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true" localSheetId="0" name="_xlnm._FilterDatabase" vbProcedure="false">全市汇总!$A$3:$T$2199</definedName>
    <definedName function="false" hidden="false" localSheetId="0" name="Print_Titles" vbProcedure="false">全市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3">
  <si>
    <r>
      <rPr>
        <sz val="16.5"/>
        <color rgb="FF000000"/>
        <rFont val="Noto Sans"/>
        <family val="2"/>
      </rPr>
      <t xml:space="preserve">附件</t>
    </r>
    <r>
      <rPr>
        <sz val="16.5"/>
        <color rgb="FF000000"/>
        <rFont val="方正黑体_GBK"/>
        <family val="4"/>
        <charset val="134"/>
      </rPr>
      <t xml:space="preserve">1</t>
    </r>
  </si>
  <si>
    <r>
      <rPr>
        <sz val="24"/>
        <rFont val="Noto Sans"/>
        <family val="2"/>
      </rPr>
      <t xml:space="preserve">重庆市</t>
    </r>
    <r>
      <rPr>
        <sz val="24"/>
        <rFont val="方正小标宋_GBK"/>
        <family val="4"/>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4"/>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乡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工作</t>
  </si>
  <si>
    <t xml:space="preserve">从事水行政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品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行政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治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9">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4"/>
      <charset val="134"/>
    </font>
    <font>
      <sz val="24"/>
      <name val="Noto Sans"/>
      <family val="2"/>
    </font>
    <font>
      <sz val="24"/>
      <name val="方正小标宋_GBK"/>
      <family val="4"/>
      <charset val="134"/>
    </font>
    <font>
      <sz val="12"/>
      <name val="Noto Sans"/>
      <family val="2"/>
    </font>
    <font>
      <sz val="12"/>
      <name val="方正黑体_GBK"/>
      <family val="4"/>
      <charset val="134"/>
    </font>
    <font>
      <sz val="8"/>
      <name val="宋体"/>
      <family val="0"/>
      <charset val="134"/>
    </font>
    <font>
      <sz val="8"/>
      <name val="Noto Sans"/>
      <family val="2"/>
    </font>
    <font>
      <sz val="11"/>
      <color rgb="FF000000"/>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4">
    <dxf>
      <fill>
        <patternFill patternType="solid">
          <fgColor rgb="00FFFFFF"/>
        </patternFill>
      </fill>
    </dxf>
    <dxf>
      <fill>
        <patternFill patternType="solid">
          <fgColor rgb="FF000000"/>
          <bgColor rgb="FF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A362" colorId="64" zoomScale="100" zoomScaleNormal="100" zoomScalePageLayoutView="100" workbookViewId="0">
      <selection pane="topLeft" activeCell="G362" activeCellId="0" sqref="G362"/>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33"/>
    <col collapsed="false" customWidth="true" hidden="false" outlineLevel="0" max="3" min="3" style="1" width="10.99"/>
    <col collapsed="false" customWidth="true" hidden="false" outlineLevel="0" max="4" min="4" style="1" width="11.55"/>
    <col collapsed="false" customWidth="true" hidden="false" outlineLevel="0" max="5" min="5" style="2" width="3.76"/>
    <col collapsed="false" customWidth="true" hidden="false" outlineLevel="0" max="6" min="6" style="1" width="6.1"/>
    <col collapsed="false" customWidth="true" hidden="false" outlineLevel="0" max="7" min="7" style="1" width="6.55"/>
    <col collapsed="false" customWidth="true" hidden="false" outlineLevel="0" max="9" min="8" style="1" width="5.76"/>
    <col collapsed="false" customWidth="true" hidden="false" outlineLevel="0" max="10" min="10" style="3" width="34.2"/>
    <col collapsed="false" customWidth="true" hidden="false" outlineLevel="0" max="11" min="11" style="3" width="7.44"/>
    <col collapsed="false" customWidth="true" hidden="false" outlineLevel="0" max="15" min="12" style="3" width="3.99"/>
    <col collapsed="false" customWidth="true" hidden="false" outlineLevel="0" max="16" min="16" style="3" width="6.55"/>
    <col collapsed="false" customWidth="true" hidden="false" outlineLevel="0" max="18" min="17" style="3" width="3.99"/>
    <col collapsed="false" customWidth="true" hidden="false" outlineLevel="0" max="19" min="19" style="4" width="35.99"/>
    <col collapsed="false" customWidth="true" hidden="false" outlineLevel="0" max="20" min="20" style="4" width="12.32"/>
    <col collapsed="false" customWidth="false" hidden="false" outlineLevel="0" max="257" min="21" style="3" width="8.99"/>
  </cols>
  <sheetData>
    <row r="1" customFormat="false" ht="20.4" hidden="false" customHeight="true" outlineLevel="0" collapsed="false">
      <c r="A1" s="5" t="s">
        <v>0</v>
      </c>
      <c r="B1" s="5"/>
    </row>
    <row r="2" customFormat="false" ht="49.8"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10.2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42"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42"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42"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42"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42"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42"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42"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42"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42"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42"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42"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42"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42"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42"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42"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1.5"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1.5"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1.5"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1.5"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1.5"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1.5"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1.5"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1.5"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1.5"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1.5"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1.5"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1.5"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1.5"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1.5"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1.5"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1.5"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1.5"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1.5"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1.5"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3"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1.5"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1.5"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1.5"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1.5"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1.5"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1.5"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1.5"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1.5"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1.5"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31.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2"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2"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1.5"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1.5"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1.5"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1.5"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2"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2"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1.5"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1.5"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1.5"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1.5"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2"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1.5"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1.5"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1.5"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1.5"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1.5"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1.5"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1.5"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1.5"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1.5"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1.5"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1.5"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1.5"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1.5"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1.5"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1.5"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1.5"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3"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1.5"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1.5"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2.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42"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42"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2"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42"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1.5"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1.5"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1.5"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1.5"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1.5"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1.5"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1.5"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3"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1.5"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1.5"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1.5"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1.5"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1.5"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1.5"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2"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2"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1.5"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1.5"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1.5"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1.5"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1.5"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1.5"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1.5"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1.5"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2"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1.5"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1.5"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1.5"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1.5"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1.5"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1.5"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1.5"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1.5"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1.5"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1.5"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1.5"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2"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2.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42"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42"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42"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42"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1.5"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1.5"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1.5"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1.5"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1.5"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1.5"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1.5"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1.5"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1.5"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1.5"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1.5"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1.5"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1.5"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1.5"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1.5"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1.5"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1.5"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1.5"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1.5"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1.5"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1.5"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1.5"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3"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3"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3"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3"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3"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3"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3"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1.5"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3"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1.5"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1.5"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1.5"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3"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3"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1.5"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1.5"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1.5"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1.5"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1.5"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3"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1.5"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1.5"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1.5"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1.5"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1.5"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1.5"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1.5"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1.5"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1.5"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1.5"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1.5"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1.5"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1.5"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1.5"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1.5"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1.5"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1.5"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1.5"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1.5"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1.5"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1.5"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1.5"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1.5"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1.5"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1.5"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1.5"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1.5"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1.5"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1.5"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1.5"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1.5"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1.5"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1.5"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1.5"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1.5"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1.5"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1.5"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1.5"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1.5"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1.5"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1.5"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1.5"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1.5"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1.5"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1.5"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1.5"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1.5"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1.5"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1.5"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1.5"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1.5"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1.5"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1.5"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1.5"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1.5"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1.5"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1.5"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1.5"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1.5"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1.5"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1.5"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1.5"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1.5"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1.5"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1.5"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1.5"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1.5"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1.5"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1.5"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3"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1.5"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4.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1.5"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1.5"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1.5"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1.5"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1.5"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2"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2"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1.5"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1.5"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1.5"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1.5"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1.5"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1.5"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1.5"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1.5"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1.5"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1.5"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1.5"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1.5"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1.5"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1.5"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3"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1.5"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3"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1.5"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1.5"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1.5"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3"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1.5"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3"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1.5"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1.5"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1.5"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1.5"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1.5"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2"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2"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2"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1.5"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1.5"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2"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2"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1.5"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1.5"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1.5"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1.5"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1.5"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1.5"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1.5"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1.5"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1.5"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3"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1.5"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3"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1.5"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1.5"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1.5"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2.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2"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2.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3"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3"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3"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1.5"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1.5"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1.5"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1.5"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1.5"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1.5"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1.5"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1.5"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1.5"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1.5"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3"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1.5"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1.5"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1.5"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1.5"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1.5"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1.5"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1.5"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1.5"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3"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3"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3"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1.5"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1.5"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2"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1.5"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1.5"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1.5"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1.5"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1.5"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1.5"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1.5"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2"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1.5"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1.5"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1.5"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3"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1.5"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1.5"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1.5"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1.5"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1.5"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1.5"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1.5"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1.5"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1.5"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1.5"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1.5"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1.5"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1.5"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2"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2"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1.5"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1.5"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1.5"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1.5"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1.5"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1.5" hidden="false" customHeight="false" outlineLevel="0" collapsed="false">
      <c r="A362" s="9" t="n">
        <v>359</v>
      </c>
      <c r="B362" s="19" t="s">
        <v>847</v>
      </c>
      <c r="C362" s="19" t="s">
        <v>911</v>
      </c>
      <c r="D362" s="22" t="s">
        <v>849</v>
      </c>
      <c r="E362" s="20" t="n">
        <v>1</v>
      </c>
      <c r="F362" s="19" t="s">
        <v>69</v>
      </c>
      <c r="G362" s="41"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1.5"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1.5"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1.5"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1.5"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1.5"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1.5"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1.5"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1.5"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3"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1.5"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2"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1.5"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1.5"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2"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1.5"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2"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2"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1.5"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1.5"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1.5"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1.5"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2" t="s">
        <v>223</v>
      </c>
      <c r="T383" s="23" t="s">
        <v>968</v>
      </c>
    </row>
    <row r="384" customFormat="false" ht="31.5"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1.5"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1.5"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1.5"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1.5"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1.5"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2" t="s">
        <v>223</v>
      </c>
      <c r="T389" s="23" t="s">
        <v>981</v>
      </c>
    </row>
    <row r="390" customFormat="false" ht="31.5"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1.5"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1.5"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3" t="s">
        <v>33</v>
      </c>
      <c r="P392" s="19" t="s">
        <v>34</v>
      </c>
      <c r="Q392" s="14" t="s">
        <v>35</v>
      </c>
      <c r="R392" s="14" t="s">
        <v>36</v>
      </c>
      <c r="S392" s="23" t="s">
        <v>175</v>
      </c>
      <c r="T392" s="23" t="s">
        <v>987</v>
      </c>
    </row>
    <row r="393" customFormat="false" ht="31.5"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1.5"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3"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1.5"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1.5"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1.5"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1.5"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1.5"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2"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2"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1.5"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1.5"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1.5"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1.5"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1.5"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1.5"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1.5"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1.5"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1.5"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1.5"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1.5"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1.5"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1.5"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1.5"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1.5"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1.5"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1.5"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2"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3"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1.5"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1.5"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1.5"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2"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2"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2.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2.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1.5" hidden="false" customHeight="false" outlineLevel="0" collapsed="false">
      <c r="A429" s="9" t="n">
        <v>426</v>
      </c>
      <c r="B429" s="44" t="s">
        <v>1080</v>
      </c>
      <c r="C429" s="44" t="s">
        <v>1081</v>
      </c>
      <c r="D429" s="45" t="s">
        <v>1082</v>
      </c>
      <c r="E429" s="46" t="n">
        <v>1</v>
      </c>
      <c r="F429" s="44" t="s">
        <v>69</v>
      </c>
      <c r="G429" s="44" t="s">
        <v>1083</v>
      </c>
      <c r="H429" s="44" t="s">
        <v>276</v>
      </c>
      <c r="I429" s="44" t="s">
        <v>28</v>
      </c>
      <c r="J429" s="47" t="s">
        <v>256</v>
      </c>
      <c r="K429" s="44" t="s">
        <v>30</v>
      </c>
      <c r="L429" s="44" t="s">
        <v>30</v>
      </c>
      <c r="M429" s="44" t="s">
        <v>31</v>
      </c>
      <c r="N429" s="48" t="s">
        <v>32</v>
      </c>
      <c r="O429" s="44" t="s">
        <v>33</v>
      </c>
      <c r="P429" s="44" t="s">
        <v>34</v>
      </c>
      <c r="Q429" s="48" t="s">
        <v>35</v>
      </c>
      <c r="R429" s="48" t="s">
        <v>36</v>
      </c>
      <c r="S429" s="49" t="s">
        <v>251</v>
      </c>
      <c r="T429" s="49" t="s">
        <v>1084</v>
      </c>
    </row>
    <row r="430" customFormat="false" ht="31.5" hidden="false" customHeight="false" outlineLevel="0" collapsed="false">
      <c r="A430" s="9" t="n">
        <v>427</v>
      </c>
      <c r="B430" s="44" t="s">
        <v>1080</v>
      </c>
      <c r="C430" s="44" t="s">
        <v>1085</v>
      </c>
      <c r="D430" s="45" t="s">
        <v>1082</v>
      </c>
      <c r="E430" s="46" t="n">
        <v>1</v>
      </c>
      <c r="F430" s="44" t="s">
        <v>69</v>
      </c>
      <c r="G430" s="44" t="s">
        <v>65</v>
      </c>
      <c r="H430" s="44" t="s">
        <v>276</v>
      </c>
      <c r="I430" s="44" t="s">
        <v>28</v>
      </c>
      <c r="J430" s="47" t="s">
        <v>1086</v>
      </c>
      <c r="K430" s="44" t="s">
        <v>30</v>
      </c>
      <c r="L430" s="44" t="s">
        <v>30</v>
      </c>
      <c r="M430" s="44" t="s">
        <v>31</v>
      </c>
      <c r="N430" s="48" t="s">
        <v>32</v>
      </c>
      <c r="O430" s="44" t="s">
        <v>33</v>
      </c>
      <c r="P430" s="44" t="s">
        <v>34</v>
      </c>
      <c r="Q430" s="48" t="s">
        <v>35</v>
      </c>
      <c r="R430" s="48" t="s">
        <v>36</v>
      </c>
      <c r="S430" s="49" t="s">
        <v>251</v>
      </c>
      <c r="T430" s="49" t="s">
        <v>67</v>
      </c>
    </row>
    <row r="431" customFormat="false" ht="31.5" hidden="false" customHeight="false" outlineLevel="0" collapsed="false">
      <c r="A431" s="9" t="n">
        <v>428</v>
      </c>
      <c r="B431" s="44" t="s">
        <v>1080</v>
      </c>
      <c r="C431" s="44" t="s">
        <v>1087</v>
      </c>
      <c r="D431" s="45" t="s">
        <v>1082</v>
      </c>
      <c r="E431" s="46" t="n">
        <v>1</v>
      </c>
      <c r="F431" s="44" t="s">
        <v>69</v>
      </c>
      <c r="G431" s="44" t="s">
        <v>100</v>
      </c>
      <c r="H431" s="44" t="s">
        <v>276</v>
      </c>
      <c r="I431" s="44" t="s">
        <v>28</v>
      </c>
      <c r="J431" s="47" t="s">
        <v>256</v>
      </c>
      <c r="K431" s="44" t="s">
        <v>30</v>
      </c>
      <c r="L431" s="44" t="s">
        <v>30</v>
      </c>
      <c r="M431" s="44" t="s">
        <v>31</v>
      </c>
      <c r="N431" s="48" t="s">
        <v>32</v>
      </c>
      <c r="O431" s="44" t="s">
        <v>33</v>
      </c>
      <c r="P431" s="44" t="s">
        <v>34</v>
      </c>
      <c r="Q431" s="48" t="s">
        <v>35</v>
      </c>
      <c r="R431" s="48" t="s">
        <v>36</v>
      </c>
      <c r="S431" s="49" t="s">
        <v>1088</v>
      </c>
      <c r="T431" s="49" t="s">
        <v>1089</v>
      </c>
    </row>
    <row r="432" customFormat="false" ht="31.5" hidden="false" customHeight="false" outlineLevel="0" collapsed="false">
      <c r="A432" s="9" t="n">
        <v>429</v>
      </c>
      <c r="B432" s="44" t="s">
        <v>1080</v>
      </c>
      <c r="C432" s="44" t="s">
        <v>1090</v>
      </c>
      <c r="D432" s="45" t="s">
        <v>1082</v>
      </c>
      <c r="E432" s="46" t="n">
        <v>1</v>
      </c>
      <c r="F432" s="44" t="s">
        <v>69</v>
      </c>
      <c r="G432" s="44" t="s">
        <v>65</v>
      </c>
      <c r="H432" s="44" t="s">
        <v>276</v>
      </c>
      <c r="I432" s="44" t="s">
        <v>28</v>
      </c>
      <c r="J432" s="47" t="s">
        <v>794</v>
      </c>
      <c r="K432" s="44" t="s">
        <v>30</v>
      </c>
      <c r="L432" s="44" t="s">
        <v>30</v>
      </c>
      <c r="M432" s="44" t="s">
        <v>31</v>
      </c>
      <c r="N432" s="48" t="s">
        <v>32</v>
      </c>
      <c r="O432" s="44" t="s">
        <v>33</v>
      </c>
      <c r="P432" s="44" t="s">
        <v>34</v>
      </c>
      <c r="Q432" s="48" t="s">
        <v>35</v>
      </c>
      <c r="R432" s="48" t="s">
        <v>36</v>
      </c>
      <c r="S432" s="49" t="s">
        <v>264</v>
      </c>
      <c r="T432" s="49" t="s">
        <v>67</v>
      </c>
    </row>
    <row r="433" customFormat="false" ht="31.5" hidden="false" customHeight="false" outlineLevel="0" collapsed="false">
      <c r="A433" s="9" t="n">
        <v>430</v>
      </c>
      <c r="B433" s="44" t="s">
        <v>1080</v>
      </c>
      <c r="C433" s="44" t="s">
        <v>1091</v>
      </c>
      <c r="D433" s="45" t="s">
        <v>1082</v>
      </c>
      <c r="E433" s="46" t="n">
        <v>1</v>
      </c>
      <c r="F433" s="44" t="s">
        <v>69</v>
      </c>
      <c r="G433" s="44" t="s">
        <v>65</v>
      </c>
      <c r="H433" s="44" t="s">
        <v>276</v>
      </c>
      <c r="I433" s="44" t="s">
        <v>28</v>
      </c>
      <c r="J433" s="47" t="s">
        <v>1092</v>
      </c>
      <c r="K433" s="44" t="s">
        <v>30</v>
      </c>
      <c r="L433" s="44" t="s">
        <v>30</v>
      </c>
      <c r="M433" s="44" t="s">
        <v>31</v>
      </c>
      <c r="N433" s="48" t="s">
        <v>32</v>
      </c>
      <c r="O433" s="44" t="s">
        <v>33</v>
      </c>
      <c r="P433" s="44" t="s">
        <v>34</v>
      </c>
      <c r="Q433" s="48" t="s">
        <v>35</v>
      </c>
      <c r="R433" s="48" t="s">
        <v>36</v>
      </c>
      <c r="S433" s="49" t="s">
        <v>264</v>
      </c>
      <c r="T433" s="49" t="s">
        <v>67</v>
      </c>
    </row>
    <row r="434" customFormat="false" ht="31.5" hidden="false" customHeight="false" outlineLevel="0" collapsed="false">
      <c r="A434" s="9" t="n">
        <v>431</v>
      </c>
      <c r="B434" s="44" t="s">
        <v>1080</v>
      </c>
      <c r="C434" s="44" t="s">
        <v>1093</v>
      </c>
      <c r="D434" s="45" t="s">
        <v>1082</v>
      </c>
      <c r="E434" s="46" t="n">
        <v>1</v>
      </c>
      <c r="F434" s="44" t="s">
        <v>69</v>
      </c>
      <c r="G434" s="44" t="s">
        <v>1094</v>
      </c>
      <c r="H434" s="44" t="s">
        <v>276</v>
      </c>
      <c r="I434" s="44" t="s">
        <v>28</v>
      </c>
      <c r="J434" s="47" t="s">
        <v>794</v>
      </c>
      <c r="K434" s="44" t="s">
        <v>30</v>
      </c>
      <c r="L434" s="44" t="s">
        <v>30</v>
      </c>
      <c r="M434" s="44" t="s">
        <v>31</v>
      </c>
      <c r="N434" s="48" t="s">
        <v>32</v>
      </c>
      <c r="O434" s="50" t="s">
        <v>33</v>
      </c>
      <c r="P434" s="44" t="s">
        <v>34</v>
      </c>
      <c r="Q434" s="48" t="s">
        <v>35</v>
      </c>
      <c r="R434" s="48" t="s">
        <v>36</v>
      </c>
      <c r="S434" s="49" t="s">
        <v>251</v>
      </c>
      <c r="T434" s="49" t="s">
        <v>1095</v>
      </c>
    </row>
    <row r="435" customFormat="false" ht="31.5" hidden="false" customHeight="false" outlineLevel="0" collapsed="false">
      <c r="A435" s="9" t="n">
        <v>432</v>
      </c>
      <c r="B435" s="44" t="s">
        <v>1080</v>
      </c>
      <c r="C435" s="44" t="s">
        <v>1096</v>
      </c>
      <c r="D435" s="45" t="s">
        <v>1082</v>
      </c>
      <c r="E435" s="46" t="n">
        <v>1</v>
      </c>
      <c r="F435" s="44" t="s">
        <v>69</v>
      </c>
      <c r="G435" s="44" t="s">
        <v>100</v>
      </c>
      <c r="H435" s="44" t="s">
        <v>276</v>
      </c>
      <c r="I435" s="44" t="s">
        <v>28</v>
      </c>
      <c r="J435" s="47" t="s">
        <v>269</v>
      </c>
      <c r="K435" s="44" t="s">
        <v>30</v>
      </c>
      <c r="L435" s="44" t="s">
        <v>30</v>
      </c>
      <c r="M435" s="44" t="s">
        <v>31</v>
      </c>
      <c r="N435" s="48" t="s">
        <v>32</v>
      </c>
      <c r="O435" s="44" t="s">
        <v>33</v>
      </c>
      <c r="P435" s="44" t="s">
        <v>34</v>
      </c>
      <c r="Q435" s="48" t="s">
        <v>35</v>
      </c>
      <c r="R435" s="48" t="s">
        <v>36</v>
      </c>
      <c r="S435" s="49" t="s">
        <v>251</v>
      </c>
      <c r="T435" s="49" t="s">
        <v>1097</v>
      </c>
    </row>
    <row r="436" customFormat="false" ht="31.5" hidden="false" customHeight="false" outlineLevel="0" collapsed="false">
      <c r="A436" s="9" t="n">
        <v>433</v>
      </c>
      <c r="B436" s="44" t="s">
        <v>1080</v>
      </c>
      <c r="C436" s="44" t="s">
        <v>1096</v>
      </c>
      <c r="D436" s="45" t="s">
        <v>1082</v>
      </c>
      <c r="E436" s="46" t="n">
        <v>1</v>
      </c>
      <c r="F436" s="44" t="s">
        <v>69</v>
      </c>
      <c r="G436" s="44" t="s">
        <v>1098</v>
      </c>
      <c r="H436" s="44" t="s">
        <v>276</v>
      </c>
      <c r="I436" s="44" t="s">
        <v>28</v>
      </c>
      <c r="J436" s="47" t="s">
        <v>590</v>
      </c>
      <c r="K436" s="44" t="s">
        <v>30</v>
      </c>
      <c r="L436" s="44" t="s">
        <v>30</v>
      </c>
      <c r="M436" s="44" t="s">
        <v>31</v>
      </c>
      <c r="N436" s="48" t="s">
        <v>32</v>
      </c>
      <c r="O436" s="44" t="s">
        <v>33</v>
      </c>
      <c r="P436" s="44" t="s">
        <v>34</v>
      </c>
      <c r="Q436" s="48" t="s">
        <v>35</v>
      </c>
      <c r="R436" s="48" t="s">
        <v>36</v>
      </c>
      <c r="S436" s="49" t="s">
        <v>251</v>
      </c>
      <c r="T436" s="49" t="s">
        <v>1099</v>
      </c>
    </row>
    <row r="437" customFormat="false" ht="31.5" hidden="false" customHeight="false" outlineLevel="0" collapsed="false">
      <c r="A437" s="9" t="n">
        <v>434</v>
      </c>
      <c r="B437" s="44" t="s">
        <v>1080</v>
      </c>
      <c r="C437" s="44" t="s">
        <v>1100</v>
      </c>
      <c r="D437" s="45" t="s">
        <v>1082</v>
      </c>
      <c r="E437" s="46" t="n">
        <v>1</v>
      </c>
      <c r="F437" s="44" t="s">
        <v>69</v>
      </c>
      <c r="G437" s="44" t="s">
        <v>65</v>
      </c>
      <c r="H437" s="44" t="s">
        <v>276</v>
      </c>
      <c r="I437" s="44" t="s">
        <v>28</v>
      </c>
      <c r="J437" s="47" t="s">
        <v>1101</v>
      </c>
      <c r="K437" s="44" t="s">
        <v>30</v>
      </c>
      <c r="L437" s="44" t="s">
        <v>30</v>
      </c>
      <c r="M437" s="44" t="s">
        <v>31</v>
      </c>
      <c r="N437" s="48" t="s">
        <v>32</v>
      </c>
      <c r="O437" s="50" t="s">
        <v>33</v>
      </c>
      <c r="P437" s="44" t="s">
        <v>34</v>
      </c>
      <c r="Q437" s="48" t="s">
        <v>35</v>
      </c>
      <c r="R437" s="48" t="s">
        <v>36</v>
      </c>
      <c r="S437" s="49" t="s">
        <v>251</v>
      </c>
      <c r="T437" s="49" t="s">
        <v>1102</v>
      </c>
    </row>
    <row r="438" customFormat="false" ht="31.5" hidden="false" customHeight="false" outlineLevel="0" collapsed="false">
      <c r="A438" s="9" t="n">
        <v>435</v>
      </c>
      <c r="B438" s="44" t="s">
        <v>1080</v>
      </c>
      <c r="C438" s="44" t="s">
        <v>1103</v>
      </c>
      <c r="D438" s="45" t="s">
        <v>1082</v>
      </c>
      <c r="E438" s="46" t="n">
        <v>1</v>
      </c>
      <c r="F438" s="44" t="s">
        <v>69</v>
      </c>
      <c r="G438" s="44" t="s">
        <v>1104</v>
      </c>
      <c r="H438" s="44" t="s">
        <v>276</v>
      </c>
      <c r="I438" s="44" t="s">
        <v>28</v>
      </c>
      <c r="J438" s="47" t="s">
        <v>1105</v>
      </c>
      <c r="K438" s="44" t="s">
        <v>30</v>
      </c>
      <c r="L438" s="44" t="s">
        <v>30</v>
      </c>
      <c r="M438" s="44" t="s">
        <v>31</v>
      </c>
      <c r="N438" s="48" t="s">
        <v>32</v>
      </c>
      <c r="O438" s="44" t="s">
        <v>33</v>
      </c>
      <c r="P438" s="44" t="s">
        <v>34</v>
      </c>
      <c r="Q438" s="48" t="s">
        <v>35</v>
      </c>
      <c r="R438" s="48" t="s">
        <v>36</v>
      </c>
      <c r="S438" s="49" t="s">
        <v>251</v>
      </c>
      <c r="T438" s="49" t="s">
        <v>1106</v>
      </c>
    </row>
    <row r="439" customFormat="false" ht="31.5" hidden="false" customHeight="false" outlineLevel="0" collapsed="false">
      <c r="A439" s="9" t="n">
        <v>436</v>
      </c>
      <c r="B439" s="44" t="s">
        <v>1080</v>
      </c>
      <c r="C439" s="44" t="s">
        <v>1107</v>
      </c>
      <c r="D439" s="45" t="s">
        <v>1082</v>
      </c>
      <c r="E439" s="46" t="n">
        <v>1</v>
      </c>
      <c r="F439" s="44" t="s">
        <v>69</v>
      </c>
      <c r="G439" s="44" t="s">
        <v>100</v>
      </c>
      <c r="H439" s="44" t="s">
        <v>276</v>
      </c>
      <c r="I439" s="44" t="s">
        <v>28</v>
      </c>
      <c r="J439" s="47" t="s">
        <v>774</v>
      </c>
      <c r="K439" s="44" t="s">
        <v>30</v>
      </c>
      <c r="L439" s="44" t="s">
        <v>30</v>
      </c>
      <c r="M439" s="44" t="s">
        <v>31</v>
      </c>
      <c r="N439" s="48" t="s">
        <v>32</v>
      </c>
      <c r="O439" s="44" t="s">
        <v>33</v>
      </c>
      <c r="P439" s="44" t="s">
        <v>34</v>
      </c>
      <c r="Q439" s="48" t="s">
        <v>35</v>
      </c>
      <c r="R439" s="48" t="s">
        <v>36</v>
      </c>
      <c r="S439" s="51" t="s">
        <v>775</v>
      </c>
      <c r="T439" s="51" t="s">
        <v>718</v>
      </c>
    </row>
    <row r="440" customFormat="false" ht="31.5" hidden="false" customHeight="false" outlineLevel="0" collapsed="false">
      <c r="A440" s="9" t="n">
        <v>437</v>
      </c>
      <c r="B440" s="44" t="s">
        <v>1080</v>
      </c>
      <c r="C440" s="44" t="s">
        <v>1108</v>
      </c>
      <c r="D440" s="45" t="s">
        <v>1082</v>
      </c>
      <c r="E440" s="46" t="n">
        <v>1</v>
      </c>
      <c r="F440" s="44" t="s">
        <v>69</v>
      </c>
      <c r="G440" s="44" t="s">
        <v>65</v>
      </c>
      <c r="H440" s="44" t="s">
        <v>276</v>
      </c>
      <c r="I440" s="44" t="s">
        <v>28</v>
      </c>
      <c r="J440" s="47" t="s">
        <v>794</v>
      </c>
      <c r="K440" s="50" t="s">
        <v>30</v>
      </c>
      <c r="L440" s="50" t="s">
        <v>30</v>
      </c>
      <c r="M440" s="44" t="s">
        <v>31</v>
      </c>
      <c r="N440" s="48" t="s">
        <v>32</v>
      </c>
      <c r="O440" s="50" t="s">
        <v>33</v>
      </c>
      <c r="P440" s="50" t="s">
        <v>34</v>
      </c>
      <c r="Q440" s="48" t="s">
        <v>35</v>
      </c>
      <c r="R440" s="48" t="s">
        <v>36</v>
      </c>
      <c r="S440" s="49" t="s">
        <v>251</v>
      </c>
      <c r="T440" s="49" t="s">
        <v>1109</v>
      </c>
    </row>
    <row r="441" customFormat="false" ht="31.5" hidden="false" customHeight="false" outlineLevel="0" collapsed="false">
      <c r="A441" s="9" t="n">
        <v>438</v>
      </c>
      <c r="B441" s="44" t="s">
        <v>1080</v>
      </c>
      <c r="C441" s="44" t="s">
        <v>1108</v>
      </c>
      <c r="D441" s="45" t="s">
        <v>1082</v>
      </c>
      <c r="E441" s="46" t="n">
        <v>1</v>
      </c>
      <c r="F441" s="44" t="s">
        <v>69</v>
      </c>
      <c r="G441" s="44" t="s">
        <v>1110</v>
      </c>
      <c r="H441" s="44" t="s">
        <v>276</v>
      </c>
      <c r="I441" s="44" t="s">
        <v>28</v>
      </c>
      <c r="J441" s="47" t="s">
        <v>404</v>
      </c>
      <c r="K441" s="50" t="s">
        <v>30</v>
      </c>
      <c r="L441" s="50" t="s">
        <v>30</v>
      </c>
      <c r="M441" s="44" t="s">
        <v>31</v>
      </c>
      <c r="N441" s="48" t="s">
        <v>32</v>
      </c>
      <c r="O441" s="50" t="s">
        <v>33</v>
      </c>
      <c r="P441" s="50" t="s">
        <v>34</v>
      </c>
      <c r="Q441" s="48" t="s">
        <v>35</v>
      </c>
      <c r="R441" s="48" t="s">
        <v>36</v>
      </c>
      <c r="S441" s="49" t="s">
        <v>251</v>
      </c>
      <c r="T441" s="49" t="s">
        <v>1111</v>
      </c>
    </row>
    <row r="442" customFormat="false" ht="31.5" hidden="false" customHeight="false" outlineLevel="0" collapsed="false">
      <c r="A442" s="9" t="n">
        <v>439</v>
      </c>
      <c r="B442" s="44" t="s">
        <v>1080</v>
      </c>
      <c r="C442" s="44" t="s">
        <v>1112</v>
      </c>
      <c r="D442" s="45" t="s">
        <v>1082</v>
      </c>
      <c r="E442" s="46" t="n">
        <v>1</v>
      </c>
      <c r="F442" s="44" t="s">
        <v>69</v>
      </c>
      <c r="G442" s="44" t="s">
        <v>1094</v>
      </c>
      <c r="H442" s="44" t="s">
        <v>276</v>
      </c>
      <c r="I442" s="44" t="s">
        <v>28</v>
      </c>
      <c r="J442" s="47" t="s">
        <v>794</v>
      </c>
      <c r="K442" s="44" t="s">
        <v>30</v>
      </c>
      <c r="L442" s="44" t="s">
        <v>30</v>
      </c>
      <c r="M442" s="44" t="s">
        <v>31</v>
      </c>
      <c r="N442" s="48" t="s">
        <v>32</v>
      </c>
      <c r="O442" s="52" t="s">
        <v>33</v>
      </c>
      <c r="P442" s="44" t="s">
        <v>34</v>
      </c>
      <c r="Q442" s="48" t="s">
        <v>35</v>
      </c>
      <c r="R442" s="48" t="s">
        <v>36</v>
      </c>
      <c r="S442" s="49" t="s">
        <v>251</v>
      </c>
      <c r="T442" s="49" t="s">
        <v>1095</v>
      </c>
    </row>
    <row r="443" customFormat="false" ht="31.5" hidden="false" customHeight="false" outlineLevel="0" collapsed="false">
      <c r="A443" s="9" t="n">
        <v>440</v>
      </c>
      <c r="B443" s="44" t="s">
        <v>1080</v>
      </c>
      <c r="C443" s="44" t="s">
        <v>1112</v>
      </c>
      <c r="D443" s="45" t="s">
        <v>1082</v>
      </c>
      <c r="E443" s="46" t="n">
        <v>1</v>
      </c>
      <c r="F443" s="44" t="s">
        <v>69</v>
      </c>
      <c r="G443" s="44" t="s">
        <v>100</v>
      </c>
      <c r="H443" s="44" t="s">
        <v>276</v>
      </c>
      <c r="I443" s="44" t="s">
        <v>28</v>
      </c>
      <c r="J443" s="47" t="s">
        <v>256</v>
      </c>
      <c r="K443" s="44" t="s">
        <v>30</v>
      </c>
      <c r="L443" s="44" t="s">
        <v>30</v>
      </c>
      <c r="M443" s="44" t="s">
        <v>31</v>
      </c>
      <c r="N443" s="48" t="s">
        <v>32</v>
      </c>
      <c r="O443" s="52" t="s">
        <v>33</v>
      </c>
      <c r="P443" s="44" t="s">
        <v>34</v>
      </c>
      <c r="Q443" s="48" t="s">
        <v>35</v>
      </c>
      <c r="R443" s="48" t="s">
        <v>36</v>
      </c>
      <c r="S443" s="49" t="s">
        <v>1088</v>
      </c>
      <c r="T443" s="49" t="s">
        <v>718</v>
      </c>
    </row>
    <row r="444" customFormat="false" ht="31.5" hidden="false" customHeight="false" outlineLevel="0" collapsed="false">
      <c r="A444" s="9" t="n">
        <v>441</v>
      </c>
      <c r="B444" s="44" t="s">
        <v>1080</v>
      </c>
      <c r="C444" s="44" t="s">
        <v>1113</v>
      </c>
      <c r="D444" s="45" t="s">
        <v>1082</v>
      </c>
      <c r="E444" s="46" t="n">
        <v>1</v>
      </c>
      <c r="F444" s="44" t="s">
        <v>69</v>
      </c>
      <c r="G444" s="44" t="s">
        <v>26</v>
      </c>
      <c r="H444" s="44" t="s">
        <v>276</v>
      </c>
      <c r="I444" s="44" t="s">
        <v>293</v>
      </c>
      <c r="J444" s="47" t="s">
        <v>794</v>
      </c>
      <c r="K444" s="44" t="s">
        <v>30</v>
      </c>
      <c r="L444" s="44" t="s">
        <v>30</v>
      </c>
      <c r="M444" s="44" t="s">
        <v>73</v>
      </c>
      <c r="N444" s="48" t="s">
        <v>32</v>
      </c>
      <c r="O444" s="44" t="s">
        <v>33</v>
      </c>
      <c r="P444" s="44" t="s">
        <v>34</v>
      </c>
      <c r="Q444" s="48" t="s">
        <v>35</v>
      </c>
      <c r="R444" s="48" t="s">
        <v>36</v>
      </c>
      <c r="S444" s="49" t="s">
        <v>729</v>
      </c>
      <c r="T444" s="49" t="s">
        <v>1114</v>
      </c>
    </row>
    <row r="445" customFormat="false" ht="42" hidden="false" customHeight="false" outlineLevel="0" collapsed="false">
      <c r="A445" s="9" t="n">
        <v>442</v>
      </c>
      <c r="B445" s="44" t="s">
        <v>1080</v>
      </c>
      <c r="C445" s="44" t="s">
        <v>1113</v>
      </c>
      <c r="D445" s="45" t="s">
        <v>1082</v>
      </c>
      <c r="E445" s="46" t="n">
        <v>1</v>
      </c>
      <c r="F445" s="44" t="s">
        <v>69</v>
      </c>
      <c r="G445" s="44" t="s">
        <v>39</v>
      </c>
      <c r="H445" s="44" t="s">
        <v>276</v>
      </c>
      <c r="I445" s="44" t="s">
        <v>28</v>
      </c>
      <c r="J445" s="47" t="s">
        <v>1115</v>
      </c>
      <c r="K445" s="44" t="s">
        <v>30</v>
      </c>
      <c r="L445" s="44" t="s">
        <v>30</v>
      </c>
      <c r="M445" s="44" t="s">
        <v>73</v>
      </c>
      <c r="N445" s="48" t="s">
        <v>32</v>
      </c>
      <c r="O445" s="44" t="s">
        <v>33</v>
      </c>
      <c r="P445" s="44" t="s">
        <v>34</v>
      </c>
      <c r="Q445" s="48" t="s">
        <v>35</v>
      </c>
      <c r="R445" s="48" t="s">
        <v>36</v>
      </c>
      <c r="S445" s="49" t="s">
        <v>729</v>
      </c>
      <c r="T445" s="49" t="s">
        <v>1116</v>
      </c>
    </row>
    <row r="446" customFormat="false" ht="42" hidden="false" customHeight="false" outlineLevel="0" collapsed="false">
      <c r="A446" s="9" t="n">
        <v>443</v>
      </c>
      <c r="B446" s="44" t="s">
        <v>1080</v>
      </c>
      <c r="C446" s="44" t="s">
        <v>1113</v>
      </c>
      <c r="D446" s="45" t="s">
        <v>1082</v>
      </c>
      <c r="E446" s="46" t="n">
        <v>1</v>
      </c>
      <c r="F446" s="44" t="s">
        <v>69</v>
      </c>
      <c r="G446" s="44" t="s">
        <v>1117</v>
      </c>
      <c r="H446" s="44" t="s">
        <v>276</v>
      </c>
      <c r="I446" s="44" t="s">
        <v>28</v>
      </c>
      <c r="J446" s="47" t="s">
        <v>222</v>
      </c>
      <c r="K446" s="44" t="s">
        <v>30</v>
      </c>
      <c r="L446" s="44" t="s">
        <v>30</v>
      </c>
      <c r="M446" s="44" t="s">
        <v>73</v>
      </c>
      <c r="N446" s="48" t="s">
        <v>32</v>
      </c>
      <c r="O446" s="44" t="s">
        <v>33</v>
      </c>
      <c r="P446" s="44" t="s">
        <v>34</v>
      </c>
      <c r="Q446" s="48" t="s">
        <v>35</v>
      </c>
      <c r="R446" s="48" t="s">
        <v>36</v>
      </c>
      <c r="S446" s="49" t="s">
        <v>729</v>
      </c>
      <c r="T446" s="49" t="s">
        <v>1118</v>
      </c>
    </row>
    <row r="447" customFormat="false" ht="42" hidden="false" customHeight="false" outlineLevel="0" collapsed="false">
      <c r="A447" s="9" t="n">
        <v>444</v>
      </c>
      <c r="B447" s="44" t="s">
        <v>1080</v>
      </c>
      <c r="C447" s="44" t="s">
        <v>1113</v>
      </c>
      <c r="D447" s="45" t="s">
        <v>1082</v>
      </c>
      <c r="E447" s="46" t="n">
        <v>1</v>
      </c>
      <c r="F447" s="44" t="s">
        <v>69</v>
      </c>
      <c r="G447" s="44" t="s">
        <v>1119</v>
      </c>
      <c r="H447" s="44" t="s">
        <v>276</v>
      </c>
      <c r="I447" s="44" t="s">
        <v>28</v>
      </c>
      <c r="J447" s="47" t="s">
        <v>30</v>
      </c>
      <c r="K447" s="44" t="s">
        <v>30</v>
      </c>
      <c r="L447" s="44" t="s">
        <v>30</v>
      </c>
      <c r="M447" s="44" t="s">
        <v>73</v>
      </c>
      <c r="N447" s="48" t="s">
        <v>32</v>
      </c>
      <c r="O447" s="44" t="s">
        <v>33</v>
      </c>
      <c r="P447" s="44" t="s">
        <v>34</v>
      </c>
      <c r="Q447" s="48" t="s">
        <v>35</v>
      </c>
      <c r="R447" s="48" t="s">
        <v>36</v>
      </c>
      <c r="S447" s="49" t="s">
        <v>1120</v>
      </c>
      <c r="T447" s="49" t="s">
        <v>1121</v>
      </c>
    </row>
    <row r="448" customFormat="false" ht="31.5" hidden="false" customHeight="false" outlineLevel="0" collapsed="false">
      <c r="A448" s="9" t="n">
        <v>445</v>
      </c>
      <c r="B448" s="44" t="s">
        <v>1080</v>
      </c>
      <c r="C448" s="44" t="s">
        <v>1113</v>
      </c>
      <c r="D448" s="45" t="s">
        <v>1082</v>
      </c>
      <c r="E448" s="46" t="n">
        <v>1</v>
      </c>
      <c r="F448" s="44" t="s">
        <v>69</v>
      </c>
      <c r="G448" s="44" t="s">
        <v>1122</v>
      </c>
      <c r="H448" s="44" t="s">
        <v>276</v>
      </c>
      <c r="I448" s="44" t="s">
        <v>28</v>
      </c>
      <c r="J448" s="47" t="s">
        <v>174</v>
      </c>
      <c r="K448" s="44" t="s">
        <v>30</v>
      </c>
      <c r="L448" s="44" t="s">
        <v>30</v>
      </c>
      <c r="M448" s="44" t="s">
        <v>73</v>
      </c>
      <c r="N448" s="48" t="s">
        <v>32</v>
      </c>
      <c r="O448" s="44" t="s">
        <v>33</v>
      </c>
      <c r="P448" s="44" t="s">
        <v>34</v>
      </c>
      <c r="Q448" s="48" t="s">
        <v>35</v>
      </c>
      <c r="R448" s="48" t="s">
        <v>36</v>
      </c>
      <c r="S448" s="49" t="s">
        <v>726</v>
      </c>
      <c r="T448" s="49" t="s">
        <v>1123</v>
      </c>
    </row>
    <row r="449" customFormat="false" ht="31.5" hidden="false" customHeight="false" outlineLevel="0" collapsed="false">
      <c r="A449" s="9" t="n">
        <v>446</v>
      </c>
      <c r="B449" s="44" t="s">
        <v>1080</v>
      </c>
      <c r="C449" s="44" t="s">
        <v>1124</v>
      </c>
      <c r="D449" s="45" t="s">
        <v>1082</v>
      </c>
      <c r="E449" s="46" t="n">
        <v>1</v>
      </c>
      <c r="F449" s="44" t="s">
        <v>69</v>
      </c>
      <c r="G449" s="44" t="s">
        <v>100</v>
      </c>
      <c r="H449" s="44" t="s">
        <v>276</v>
      </c>
      <c r="I449" s="44" t="s">
        <v>28</v>
      </c>
      <c r="J449" s="47" t="s">
        <v>952</v>
      </c>
      <c r="K449" s="44" t="s">
        <v>30</v>
      </c>
      <c r="L449" s="44" t="s">
        <v>30</v>
      </c>
      <c r="M449" s="44" t="s">
        <v>73</v>
      </c>
      <c r="N449" s="48" t="s">
        <v>32</v>
      </c>
      <c r="O449" s="44" t="s">
        <v>33</v>
      </c>
      <c r="P449" s="44" t="s">
        <v>34</v>
      </c>
      <c r="Q449" s="48" t="s">
        <v>35</v>
      </c>
      <c r="R449" s="48" t="s">
        <v>36</v>
      </c>
      <c r="S449" s="49" t="s">
        <v>1125</v>
      </c>
      <c r="T449" s="49" t="s">
        <v>718</v>
      </c>
    </row>
    <row r="450" customFormat="false" ht="31.5" hidden="false" customHeight="false" outlineLevel="0" collapsed="false">
      <c r="A450" s="9" t="n">
        <v>447</v>
      </c>
      <c r="B450" s="44" t="s">
        <v>1080</v>
      </c>
      <c r="C450" s="44" t="s">
        <v>1126</v>
      </c>
      <c r="D450" s="45" t="s">
        <v>1082</v>
      </c>
      <c r="E450" s="46" t="n">
        <v>1</v>
      </c>
      <c r="F450" s="44" t="s">
        <v>69</v>
      </c>
      <c r="G450" s="44" t="s">
        <v>100</v>
      </c>
      <c r="H450" s="44" t="s">
        <v>276</v>
      </c>
      <c r="I450" s="44" t="s">
        <v>28</v>
      </c>
      <c r="J450" s="47" t="s">
        <v>774</v>
      </c>
      <c r="K450" s="44" t="s">
        <v>30</v>
      </c>
      <c r="L450" s="44" t="s">
        <v>30</v>
      </c>
      <c r="M450" s="44" t="s">
        <v>73</v>
      </c>
      <c r="N450" s="48" t="s">
        <v>32</v>
      </c>
      <c r="O450" s="44" t="s">
        <v>33</v>
      </c>
      <c r="P450" s="44" t="s">
        <v>34</v>
      </c>
      <c r="Q450" s="48" t="s">
        <v>35</v>
      </c>
      <c r="R450" s="48" t="s">
        <v>36</v>
      </c>
      <c r="S450" s="49" t="s">
        <v>1125</v>
      </c>
      <c r="T450" s="49" t="s">
        <v>517</v>
      </c>
    </row>
    <row r="451" customFormat="false" ht="31.5" hidden="false" customHeight="false" outlineLevel="0" collapsed="false">
      <c r="A451" s="9" t="n">
        <v>448</v>
      </c>
      <c r="B451" s="44" t="s">
        <v>1080</v>
      </c>
      <c r="C451" s="44" t="s">
        <v>1127</v>
      </c>
      <c r="D451" s="45" t="s">
        <v>1082</v>
      </c>
      <c r="E451" s="46" t="n">
        <v>1</v>
      </c>
      <c r="F451" s="44" t="s">
        <v>141</v>
      </c>
      <c r="G451" s="44" t="s">
        <v>340</v>
      </c>
      <c r="H451" s="44" t="s">
        <v>830</v>
      </c>
      <c r="I451" s="44" t="s">
        <v>28</v>
      </c>
      <c r="J451" s="47" t="s">
        <v>1128</v>
      </c>
      <c r="K451" s="44" t="s">
        <v>30</v>
      </c>
      <c r="L451" s="44" t="s">
        <v>30</v>
      </c>
      <c r="M451" s="44" t="s">
        <v>145</v>
      </c>
      <c r="N451" s="48" t="s">
        <v>32</v>
      </c>
      <c r="O451" s="50" t="s">
        <v>33</v>
      </c>
      <c r="P451" s="50" t="s">
        <v>34</v>
      </c>
      <c r="Q451" s="48" t="s">
        <v>35</v>
      </c>
      <c r="R451" s="48" t="s">
        <v>36</v>
      </c>
      <c r="S451" s="49" t="s">
        <v>729</v>
      </c>
      <c r="T451" s="49" t="s">
        <v>1129</v>
      </c>
    </row>
    <row r="452" customFormat="false" ht="31.5" hidden="false" customHeight="false" outlineLevel="0" collapsed="false">
      <c r="A452" s="9" t="n">
        <v>449</v>
      </c>
      <c r="B452" s="44" t="s">
        <v>1080</v>
      </c>
      <c r="C452" s="44" t="s">
        <v>1130</v>
      </c>
      <c r="D452" s="45" t="s">
        <v>1082</v>
      </c>
      <c r="E452" s="46" t="n">
        <v>1</v>
      </c>
      <c r="F452" s="44" t="s">
        <v>141</v>
      </c>
      <c r="G452" s="44" t="s">
        <v>1131</v>
      </c>
      <c r="H452" s="44" t="s">
        <v>830</v>
      </c>
      <c r="I452" s="44" t="s">
        <v>293</v>
      </c>
      <c r="J452" s="47" t="s">
        <v>794</v>
      </c>
      <c r="K452" s="44" t="s">
        <v>30</v>
      </c>
      <c r="L452" s="44" t="s">
        <v>30</v>
      </c>
      <c r="M452" s="44" t="s">
        <v>145</v>
      </c>
      <c r="N452" s="48" t="s">
        <v>32</v>
      </c>
      <c r="O452" s="44" t="s">
        <v>33</v>
      </c>
      <c r="P452" s="44" t="s">
        <v>34</v>
      </c>
      <c r="Q452" s="48" t="s">
        <v>35</v>
      </c>
      <c r="R452" s="48" t="s">
        <v>36</v>
      </c>
      <c r="S452" s="49" t="s">
        <v>1132</v>
      </c>
      <c r="T452" s="49" t="s">
        <v>1133</v>
      </c>
    </row>
    <row r="453" customFormat="false" ht="31.5" hidden="false" customHeight="false" outlineLevel="0" collapsed="false">
      <c r="A453" s="9" t="n">
        <v>450</v>
      </c>
      <c r="B453" s="44" t="s">
        <v>1080</v>
      </c>
      <c r="C453" s="44" t="s">
        <v>1130</v>
      </c>
      <c r="D453" s="45" t="s">
        <v>1082</v>
      </c>
      <c r="E453" s="46" t="n">
        <v>1</v>
      </c>
      <c r="F453" s="44" t="s">
        <v>141</v>
      </c>
      <c r="G453" s="44" t="s">
        <v>1134</v>
      </c>
      <c r="H453" s="44" t="s">
        <v>830</v>
      </c>
      <c r="I453" s="44" t="s">
        <v>28</v>
      </c>
      <c r="J453" s="47" t="s">
        <v>1135</v>
      </c>
      <c r="K453" s="44" t="s">
        <v>30</v>
      </c>
      <c r="L453" s="44" t="s">
        <v>30</v>
      </c>
      <c r="M453" s="44" t="s">
        <v>145</v>
      </c>
      <c r="N453" s="48" t="s">
        <v>32</v>
      </c>
      <c r="O453" s="44" t="s">
        <v>33</v>
      </c>
      <c r="P453" s="44" t="s">
        <v>34</v>
      </c>
      <c r="Q453" s="48" t="s">
        <v>35</v>
      </c>
      <c r="R453" s="48" t="s">
        <v>36</v>
      </c>
      <c r="S453" s="49" t="s">
        <v>724</v>
      </c>
      <c r="T453" s="49" t="s">
        <v>1136</v>
      </c>
    </row>
    <row r="454" customFormat="false" ht="31.5" hidden="false" customHeight="false" outlineLevel="0" collapsed="false">
      <c r="A454" s="9" t="n">
        <v>451</v>
      </c>
      <c r="B454" s="44" t="s">
        <v>1080</v>
      </c>
      <c r="C454" s="44" t="s">
        <v>1130</v>
      </c>
      <c r="D454" s="45" t="s">
        <v>1082</v>
      </c>
      <c r="E454" s="46" t="n">
        <v>1</v>
      </c>
      <c r="F454" s="44" t="s">
        <v>141</v>
      </c>
      <c r="G454" s="44" t="s">
        <v>1137</v>
      </c>
      <c r="H454" s="44" t="s">
        <v>830</v>
      </c>
      <c r="I454" s="44" t="s">
        <v>28</v>
      </c>
      <c r="J454" s="47" t="s">
        <v>71</v>
      </c>
      <c r="K454" s="44" t="s">
        <v>30</v>
      </c>
      <c r="L454" s="44" t="s">
        <v>30</v>
      </c>
      <c r="M454" s="44" t="s">
        <v>145</v>
      </c>
      <c r="N454" s="48" t="s">
        <v>32</v>
      </c>
      <c r="O454" s="44" t="s">
        <v>33</v>
      </c>
      <c r="P454" s="44" t="s">
        <v>34</v>
      </c>
      <c r="Q454" s="48" t="s">
        <v>35</v>
      </c>
      <c r="R454" s="48" t="s">
        <v>36</v>
      </c>
      <c r="S454" s="49" t="s">
        <v>721</v>
      </c>
      <c r="T454" s="49" t="s">
        <v>1138</v>
      </c>
    </row>
    <row r="455" customFormat="false" ht="31.5" hidden="false" customHeight="false" outlineLevel="0" collapsed="false">
      <c r="A455" s="9" t="n">
        <v>452</v>
      </c>
      <c r="B455" s="44" t="s">
        <v>1080</v>
      </c>
      <c r="C455" s="44" t="s">
        <v>1130</v>
      </c>
      <c r="D455" s="45" t="s">
        <v>1082</v>
      </c>
      <c r="E455" s="46" t="n">
        <v>1</v>
      </c>
      <c r="F455" s="44" t="s">
        <v>141</v>
      </c>
      <c r="G455" s="44" t="s">
        <v>1139</v>
      </c>
      <c r="H455" s="44" t="s">
        <v>830</v>
      </c>
      <c r="I455" s="44" t="s">
        <v>28</v>
      </c>
      <c r="J455" s="47" t="s">
        <v>1140</v>
      </c>
      <c r="K455" s="44" t="s">
        <v>30</v>
      </c>
      <c r="L455" s="44" t="s">
        <v>30</v>
      </c>
      <c r="M455" s="44" t="s">
        <v>145</v>
      </c>
      <c r="N455" s="48" t="s">
        <v>32</v>
      </c>
      <c r="O455" s="44" t="s">
        <v>33</v>
      </c>
      <c r="P455" s="44" t="s">
        <v>34</v>
      </c>
      <c r="Q455" s="48" t="s">
        <v>35</v>
      </c>
      <c r="R455" s="48" t="s">
        <v>36</v>
      </c>
      <c r="S455" s="49" t="s">
        <v>724</v>
      </c>
      <c r="T455" s="49" t="s">
        <v>1141</v>
      </c>
    </row>
    <row r="456" customFormat="false" ht="31.5" hidden="false" customHeight="false" outlineLevel="0" collapsed="false">
      <c r="A456" s="9" t="n">
        <v>453</v>
      </c>
      <c r="B456" s="44" t="s">
        <v>1080</v>
      </c>
      <c r="C456" s="44" t="s">
        <v>1130</v>
      </c>
      <c r="D456" s="45" t="s">
        <v>1082</v>
      </c>
      <c r="E456" s="46" t="n">
        <v>1</v>
      </c>
      <c r="F456" s="44" t="s">
        <v>141</v>
      </c>
      <c r="G456" s="44" t="s">
        <v>1142</v>
      </c>
      <c r="H456" s="44" t="s">
        <v>830</v>
      </c>
      <c r="I456" s="44" t="s">
        <v>28</v>
      </c>
      <c r="J456" s="47" t="s">
        <v>1143</v>
      </c>
      <c r="K456" s="44" t="s">
        <v>30</v>
      </c>
      <c r="L456" s="44" t="s">
        <v>30</v>
      </c>
      <c r="M456" s="44" t="s">
        <v>145</v>
      </c>
      <c r="N456" s="48" t="s">
        <v>32</v>
      </c>
      <c r="O456" s="44" t="s">
        <v>33</v>
      </c>
      <c r="P456" s="44" t="s">
        <v>34</v>
      </c>
      <c r="Q456" s="48" t="s">
        <v>35</v>
      </c>
      <c r="R456" s="48" t="s">
        <v>36</v>
      </c>
      <c r="S456" s="49" t="s">
        <v>721</v>
      </c>
      <c r="T456" s="49" t="s">
        <v>1144</v>
      </c>
    </row>
    <row r="457" customFormat="false" ht="31.5" hidden="false" customHeight="false" outlineLevel="0" collapsed="false">
      <c r="A457" s="9" t="n">
        <v>454</v>
      </c>
      <c r="B457" s="44" t="s">
        <v>1080</v>
      </c>
      <c r="C457" s="44" t="s">
        <v>1130</v>
      </c>
      <c r="D457" s="45" t="s">
        <v>1082</v>
      </c>
      <c r="E457" s="46" t="n">
        <v>1</v>
      </c>
      <c r="F457" s="44" t="s">
        <v>141</v>
      </c>
      <c r="G457" s="44" t="s">
        <v>1145</v>
      </c>
      <c r="H457" s="44" t="s">
        <v>830</v>
      </c>
      <c r="I457" s="44" t="s">
        <v>28</v>
      </c>
      <c r="J457" s="47" t="s">
        <v>1146</v>
      </c>
      <c r="K457" s="44" t="s">
        <v>30</v>
      </c>
      <c r="L457" s="44" t="s">
        <v>30</v>
      </c>
      <c r="M457" s="44" t="s">
        <v>145</v>
      </c>
      <c r="N457" s="48" t="s">
        <v>32</v>
      </c>
      <c r="O457" s="44" t="s">
        <v>33</v>
      </c>
      <c r="P457" s="44" t="s">
        <v>34</v>
      </c>
      <c r="Q457" s="48" t="s">
        <v>35</v>
      </c>
      <c r="R457" s="48" t="s">
        <v>36</v>
      </c>
      <c r="S457" s="49" t="s">
        <v>721</v>
      </c>
      <c r="T457" s="49" t="s">
        <v>1147</v>
      </c>
    </row>
    <row r="458" customFormat="false" ht="31.5" hidden="false" customHeight="false" outlineLevel="0" collapsed="false">
      <c r="A458" s="9" t="n">
        <v>455</v>
      </c>
      <c r="B458" s="44" t="s">
        <v>1080</v>
      </c>
      <c r="C458" s="44" t="s">
        <v>1130</v>
      </c>
      <c r="D458" s="45" t="s">
        <v>1082</v>
      </c>
      <c r="E458" s="46" t="n">
        <v>1</v>
      </c>
      <c r="F458" s="44" t="s">
        <v>141</v>
      </c>
      <c r="G458" s="44" t="s">
        <v>1148</v>
      </c>
      <c r="H458" s="44" t="s">
        <v>830</v>
      </c>
      <c r="I458" s="44" t="s">
        <v>293</v>
      </c>
      <c r="J458" s="47" t="s">
        <v>30</v>
      </c>
      <c r="K458" s="10" t="s">
        <v>54</v>
      </c>
      <c r="L458" s="44" t="s">
        <v>30</v>
      </c>
      <c r="M458" s="44" t="s">
        <v>145</v>
      </c>
      <c r="N458" s="48" t="s">
        <v>32</v>
      </c>
      <c r="O458" s="44" t="s">
        <v>33</v>
      </c>
      <c r="P458" s="44" t="s">
        <v>34</v>
      </c>
      <c r="Q458" s="48" t="s">
        <v>35</v>
      </c>
      <c r="R458" s="48" t="s">
        <v>36</v>
      </c>
      <c r="S458" s="49" t="s">
        <v>1149</v>
      </c>
      <c r="T458" s="49" t="s">
        <v>1138</v>
      </c>
    </row>
    <row r="459" customFormat="false" ht="31.5" hidden="false" customHeight="false" outlineLevel="0" collapsed="false">
      <c r="A459" s="9" t="n">
        <v>456</v>
      </c>
      <c r="B459" s="44" t="s">
        <v>1080</v>
      </c>
      <c r="C459" s="44" t="s">
        <v>1130</v>
      </c>
      <c r="D459" s="45" t="s">
        <v>1082</v>
      </c>
      <c r="E459" s="46" t="n">
        <v>1</v>
      </c>
      <c r="F459" s="44" t="s">
        <v>141</v>
      </c>
      <c r="G459" s="44" t="s">
        <v>1150</v>
      </c>
      <c r="H459" s="44" t="s">
        <v>830</v>
      </c>
      <c r="I459" s="44" t="s">
        <v>28</v>
      </c>
      <c r="J459" s="47" t="s">
        <v>256</v>
      </c>
      <c r="K459" s="44" t="s">
        <v>30</v>
      </c>
      <c r="L459" s="44" t="s">
        <v>30</v>
      </c>
      <c r="M459" s="44" t="s">
        <v>145</v>
      </c>
      <c r="N459" s="48" t="s">
        <v>32</v>
      </c>
      <c r="O459" s="44" t="s">
        <v>33</v>
      </c>
      <c r="P459" s="44" t="s">
        <v>34</v>
      </c>
      <c r="Q459" s="48" t="s">
        <v>35</v>
      </c>
      <c r="R459" s="48" t="s">
        <v>36</v>
      </c>
      <c r="S459" s="49" t="s">
        <v>1151</v>
      </c>
      <c r="T459" s="49" t="s">
        <v>1152</v>
      </c>
    </row>
    <row r="460" customFormat="false" ht="31.5" hidden="false" customHeight="false" outlineLevel="0" collapsed="false">
      <c r="A460" s="9" t="n">
        <v>457</v>
      </c>
      <c r="B460" s="44" t="s">
        <v>1080</v>
      </c>
      <c r="C460" s="44" t="s">
        <v>1130</v>
      </c>
      <c r="D460" s="45" t="s">
        <v>1082</v>
      </c>
      <c r="E460" s="46" t="n">
        <v>1</v>
      </c>
      <c r="F460" s="44" t="s">
        <v>141</v>
      </c>
      <c r="G460" s="44" t="s">
        <v>1153</v>
      </c>
      <c r="H460" s="44" t="s">
        <v>830</v>
      </c>
      <c r="I460" s="44" t="s">
        <v>28</v>
      </c>
      <c r="J460" s="47" t="s">
        <v>590</v>
      </c>
      <c r="K460" s="44" t="s">
        <v>30</v>
      </c>
      <c r="L460" s="44" t="s">
        <v>30</v>
      </c>
      <c r="M460" s="44" t="s">
        <v>145</v>
      </c>
      <c r="N460" s="48" t="s">
        <v>32</v>
      </c>
      <c r="O460" s="44" t="s">
        <v>33</v>
      </c>
      <c r="P460" s="44" t="s">
        <v>34</v>
      </c>
      <c r="Q460" s="48" t="s">
        <v>35</v>
      </c>
      <c r="R460" s="48" t="s">
        <v>36</v>
      </c>
      <c r="S460" s="49" t="s">
        <v>729</v>
      </c>
      <c r="T460" s="49" t="s">
        <v>1154</v>
      </c>
    </row>
    <row r="461" customFormat="false" ht="31.5" hidden="false" customHeight="false" outlineLevel="0" collapsed="false">
      <c r="A461" s="9" t="n">
        <v>458</v>
      </c>
      <c r="B461" s="44" t="s">
        <v>1080</v>
      </c>
      <c r="C461" s="44" t="s">
        <v>1130</v>
      </c>
      <c r="D461" s="45" t="s">
        <v>1082</v>
      </c>
      <c r="E461" s="46" t="n">
        <v>1</v>
      </c>
      <c r="F461" s="44" t="s">
        <v>141</v>
      </c>
      <c r="G461" s="44" t="s">
        <v>1155</v>
      </c>
      <c r="H461" s="44" t="s">
        <v>830</v>
      </c>
      <c r="I461" s="44" t="s">
        <v>28</v>
      </c>
      <c r="J461" s="47" t="s">
        <v>174</v>
      </c>
      <c r="K461" s="44" t="s">
        <v>30</v>
      </c>
      <c r="L461" s="44" t="s">
        <v>30</v>
      </c>
      <c r="M461" s="44" t="s">
        <v>145</v>
      </c>
      <c r="N461" s="48" t="s">
        <v>32</v>
      </c>
      <c r="O461" s="44" t="s">
        <v>33</v>
      </c>
      <c r="P461" s="44" t="s">
        <v>34</v>
      </c>
      <c r="Q461" s="48" t="s">
        <v>35</v>
      </c>
      <c r="R461" s="48" t="s">
        <v>36</v>
      </c>
      <c r="S461" s="49" t="s">
        <v>729</v>
      </c>
      <c r="T461" s="49" t="s">
        <v>1156</v>
      </c>
    </row>
    <row r="462" customFormat="false" ht="31.5" hidden="false" customHeight="false" outlineLevel="0" collapsed="false">
      <c r="A462" s="9" t="n">
        <v>459</v>
      </c>
      <c r="B462" s="44" t="s">
        <v>1080</v>
      </c>
      <c r="C462" s="44" t="s">
        <v>1130</v>
      </c>
      <c r="D462" s="45" t="s">
        <v>1082</v>
      </c>
      <c r="E462" s="46" t="n">
        <v>1</v>
      </c>
      <c r="F462" s="44" t="s">
        <v>141</v>
      </c>
      <c r="G462" s="44" t="s">
        <v>1157</v>
      </c>
      <c r="H462" s="44" t="s">
        <v>830</v>
      </c>
      <c r="I462" s="44" t="s">
        <v>293</v>
      </c>
      <c r="J462" s="47" t="s">
        <v>1158</v>
      </c>
      <c r="K462" s="44" t="s">
        <v>30</v>
      </c>
      <c r="L462" s="44" t="s">
        <v>30</v>
      </c>
      <c r="M462" s="44" t="s">
        <v>145</v>
      </c>
      <c r="N462" s="48" t="s">
        <v>32</v>
      </c>
      <c r="O462" s="50" t="s">
        <v>33</v>
      </c>
      <c r="P462" s="44" t="s">
        <v>34</v>
      </c>
      <c r="Q462" s="48" t="s">
        <v>35</v>
      </c>
      <c r="R462" s="48" t="s">
        <v>36</v>
      </c>
      <c r="S462" s="49" t="s">
        <v>726</v>
      </c>
      <c r="T462" s="49" t="s">
        <v>1159</v>
      </c>
    </row>
    <row r="463" customFormat="false" ht="31.5" hidden="false" customHeight="false" outlineLevel="0" collapsed="false">
      <c r="A463" s="9" t="n">
        <v>460</v>
      </c>
      <c r="B463" s="44" t="s">
        <v>1080</v>
      </c>
      <c r="C463" s="44" t="s">
        <v>1130</v>
      </c>
      <c r="D463" s="45" t="s">
        <v>1082</v>
      </c>
      <c r="E463" s="46" t="n">
        <v>3</v>
      </c>
      <c r="F463" s="44" t="s">
        <v>141</v>
      </c>
      <c r="G463" s="44" t="s">
        <v>1160</v>
      </c>
      <c r="H463" s="44" t="s">
        <v>830</v>
      </c>
      <c r="I463" s="44" t="s">
        <v>293</v>
      </c>
      <c r="J463" s="47" t="s">
        <v>1161</v>
      </c>
      <c r="K463" s="44" t="s">
        <v>30</v>
      </c>
      <c r="L463" s="44" t="s">
        <v>30</v>
      </c>
      <c r="M463" s="44" t="s">
        <v>145</v>
      </c>
      <c r="N463" s="48" t="s">
        <v>32</v>
      </c>
      <c r="O463" s="50" t="s">
        <v>33</v>
      </c>
      <c r="P463" s="44" t="s">
        <v>34</v>
      </c>
      <c r="Q463" s="48" t="s">
        <v>35</v>
      </c>
      <c r="R463" s="48" t="s">
        <v>36</v>
      </c>
      <c r="S463" s="49" t="s">
        <v>729</v>
      </c>
      <c r="T463" s="49" t="s">
        <v>1159</v>
      </c>
    </row>
    <row r="464" customFormat="false" ht="31.5" hidden="false" customHeight="false" outlineLevel="0" collapsed="false">
      <c r="A464" s="9" t="n">
        <v>461</v>
      </c>
      <c r="B464" s="44" t="s">
        <v>1080</v>
      </c>
      <c r="C464" s="44" t="s">
        <v>1130</v>
      </c>
      <c r="D464" s="45" t="s">
        <v>1082</v>
      </c>
      <c r="E464" s="46" t="n">
        <v>2</v>
      </c>
      <c r="F464" s="44" t="s">
        <v>141</v>
      </c>
      <c r="G464" s="44" t="s">
        <v>1162</v>
      </c>
      <c r="H464" s="44" t="s">
        <v>830</v>
      </c>
      <c r="I464" s="44" t="s">
        <v>28</v>
      </c>
      <c r="J464" s="47" t="s">
        <v>1163</v>
      </c>
      <c r="K464" s="44" t="s">
        <v>30</v>
      </c>
      <c r="L464" s="44" t="s">
        <v>30</v>
      </c>
      <c r="M464" s="44" t="s">
        <v>145</v>
      </c>
      <c r="N464" s="48" t="s">
        <v>32</v>
      </c>
      <c r="O464" s="44" t="s">
        <v>33</v>
      </c>
      <c r="P464" s="44" t="s">
        <v>34</v>
      </c>
      <c r="Q464" s="48" t="s">
        <v>35</v>
      </c>
      <c r="R464" s="48" t="s">
        <v>36</v>
      </c>
      <c r="S464" s="49" t="s">
        <v>721</v>
      </c>
      <c r="T464" s="49" t="s">
        <v>1164</v>
      </c>
    </row>
    <row r="465" customFormat="false" ht="31.5" hidden="false" customHeight="false" outlineLevel="0" collapsed="false">
      <c r="A465" s="9" t="n">
        <v>462</v>
      </c>
      <c r="B465" s="44" t="s">
        <v>1080</v>
      </c>
      <c r="C465" s="44" t="s">
        <v>1130</v>
      </c>
      <c r="D465" s="45" t="s">
        <v>1082</v>
      </c>
      <c r="E465" s="46" t="n">
        <v>1</v>
      </c>
      <c r="F465" s="44" t="s">
        <v>141</v>
      </c>
      <c r="G465" s="44" t="s">
        <v>1165</v>
      </c>
      <c r="H465" s="44" t="s">
        <v>830</v>
      </c>
      <c r="I465" s="44" t="s">
        <v>28</v>
      </c>
      <c r="J465" s="47" t="s">
        <v>30</v>
      </c>
      <c r="K465" s="44" t="s">
        <v>30</v>
      </c>
      <c r="L465" s="44" t="s">
        <v>30</v>
      </c>
      <c r="M465" s="44" t="s">
        <v>145</v>
      </c>
      <c r="N465" s="48" t="s">
        <v>32</v>
      </c>
      <c r="O465" s="44" t="s">
        <v>33</v>
      </c>
      <c r="P465" s="44" t="s">
        <v>34</v>
      </c>
      <c r="Q465" s="48" t="s">
        <v>35</v>
      </c>
      <c r="R465" s="48" t="s">
        <v>36</v>
      </c>
      <c r="S465" s="49" t="s">
        <v>724</v>
      </c>
      <c r="T465" s="49" t="s">
        <v>1166</v>
      </c>
    </row>
    <row r="466" customFormat="false" ht="31.5" hidden="false" customHeight="false" outlineLevel="0" collapsed="false">
      <c r="A466" s="9" t="n">
        <v>463</v>
      </c>
      <c r="B466" s="44" t="s">
        <v>1080</v>
      </c>
      <c r="C466" s="44" t="s">
        <v>1130</v>
      </c>
      <c r="D466" s="45" t="s">
        <v>1082</v>
      </c>
      <c r="E466" s="46" t="n">
        <v>1</v>
      </c>
      <c r="F466" s="44" t="s">
        <v>141</v>
      </c>
      <c r="G466" s="44" t="s">
        <v>1167</v>
      </c>
      <c r="H466" s="44" t="s">
        <v>830</v>
      </c>
      <c r="I466" s="44" t="s">
        <v>28</v>
      </c>
      <c r="J466" s="47" t="s">
        <v>71</v>
      </c>
      <c r="K466" s="50" t="s">
        <v>30</v>
      </c>
      <c r="L466" s="50" t="s">
        <v>30</v>
      </c>
      <c r="M466" s="44" t="s">
        <v>145</v>
      </c>
      <c r="N466" s="48" t="s">
        <v>32</v>
      </c>
      <c r="O466" s="50" t="s">
        <v>33</v>
      </c>
      <c r="P466" s="50" t="s">
        <v>34</v>
      </c>
      <c r="Q466" s="48" t="s">
        <v>35</v>
      </c>
      <c r="R466" s="48" t="s">
        <v>36</v>
      </c>
      <c r="S466" s="49" t="s">
        <v>726</v>
      </c>
      <c r="T466" s="49" t="s">
        <v>1168</v>
      </c>
    </row>
    <row r="467" customFormat="false" ht="31.5" hidden="false" customHeight="false" outlineLevel="0" collapsed="false">
      <c r="A467" s="9" t="n">
        <v>464</v>
      </c>
      <c r="B467" s="44" t="s">
        <v>1080</v>
      </c>
      <c r="C467" s="44" t="s">
        <v>1130</v>
      </c>
      <c r="D467" s="45" t="s">
        <v>1082</v>
      </c>
      <c r="E467" s="46" t="n">
        <v>1</v>
      </c>
      <c r="F467" s="44" t="s">
        <v>141</v>
      </c>
      <c r="G467" s="44" t="s">
        <v>1169</v>
      </c>
      <c r="H467" s="44" t="s">
        <v>830</v>
      </c>
      <c r="I467" s="44" t="s">
        <v>28</v>
      </c>
      <c r="J467" s="47" t="s">
        <v>71</v>
      </c>
      <c r="K467" s="44" t="s">
        <v>30</v>
      </c>
      <c r="L467" s="44" t="s">
        <v>30</v>
      </c>
      <c r="M467" s="44" t="s">
        <v>145</v>
      </c>
      <c r="N467" s="48" t="s">
        <v>32</v>
      </c>
      <c r="O467" s="44" t="s">
        <v>33</v>
      </c>
      <c r="P467" s="44" t="s">
        <v>34</v>
      </c>
      <c r="Q467" s="48" t="s">
        <v>35</v>
      </c>
      <c r="R467" s="48" t="s">
        <v>36</v>
      </c>
      <c r="S467" s="49" t="s">
        <v>729</v>
      </c>
      <c r="T467" s="49" t="s">
        <v>1170</v>
      </c>
    </row>
    <row r="468" customFormat="false" ht="31.5" hidden="false" customHeight="false" outlineLevel="0" collapsed="false">
      <c r="A468" s="9" t="n">
        <v>465</v>
      </c>
      <c r="B468" s="44" t="s">
        <v>1080</v>
      </c>
      <c r="C468" s="44" t="s">
        <v>1130</v>
      </c>
      <c r="D468" s="45" t="s">
        <v>1082</v>
      </c>
      <c r="E468" s="46" t="n">
        <v>1</v>
      </c>
      <c r="F468" s="44" t="s">
        <v>141</v>
      </c>
      <c r="G468" s="44" t="s">
        <v>1171</v>
      </c>
      <c r="H468" s="44" t="s">
        <v>830</v>
      </c>
      <c r="I468" s="44" t="s">
        <v>28</v>
      </c>
      <c r="J468" s="47" t="s">
        <v>1140</v>
      </c>
      <c r="K468" s="44" t="s">
        <v>30</v>
      </c>
      <c r="L468" s="44" t="s">
        <v>30</v>
      </c>
      <c r="M468" s="44" t="s">
        <v>145</v>
      </c>
      <c r="N468" s="48" t="s">
        <v>32</v>
      </c>
      <c r="O468" s="44" t="s">
        <v>33</v>
      </c>
      <c r="P468" s="44" t="s">
        <v>34</v>
      </c>
      <c r="Q468" s="48" t="s">
        <v>35</v>
      </c>
      <c r="R468" s="48" t="s">
        <v>36</v>
      </c>
      <c r="S468" s="49" t="s">
        <v>729</v>
      </c>
      <c r="T468" s="49" t="s">
        <v>1172</v>
      </c>
    </row>
    <row r="469" customFormat="false" ht="31.5" hidden="false" customHeight="false" outlineLevel="0" collapsed="false">
      <c r="A469" s="9" t="n">
        <v>466</v>
      </c>
      <c r="B469" s="44" t="s">
        <v>1080</v>
      </c>
      <c r="C469" s="44" t="s">
        <v>1130</v>
      </c>
      <c r="D469" s="45" t="s">
        <v>1082</v>
      </c>
      <c r="E469" s="46" t="n">
        <v>1</v>
      </c>
      <c r="F469" s="44" t="s">
        <v>141</v>
      </c>
      <c r="G469" s="44" t="s">
        <v>1173</v>
      </c>
      <c r="H469" s="44" t="s">
        <v>830</v>
      </c>
      <c r="I469" s="44" t="s">
        <v>28</v>
      </c>
      <c r="J469" s="47" t="s">
        <v>794</v>
      </c>
      <c r="K469" s="44" t="s">
        <v>30</v>
      </c>
      <c r="L469" s="44" t="s">
        <v>30</v>
      </c>
      <c r="M469" s="44" t="s">
        <v>145</v>
      </c>
      <c r="N469" s="48" t="s">
        <v>32</v>
      </c>
      <c r="O469" s="44" t="s">
        <v>33</v>
      </c>
      <c r="P469" s="44" t="s">
        <v>34</v>
      </c>
      <c r="Q469" s="48" t="s">
        <v>35</v>
      </c>
      <c r="R469" s="48" t="s">
        <v>36</v>
      </c>
      <c r="S469" s="49" t="s">
        <v>729</v>
      </c>
      <c r="T469" s="49" t="s">
        <v>1174</v>
      </c>
    </row>
    <row r="470" customFormat="false" ht="31.5" hidden="false" customHeight="false" outlineLevel="0" collapsed="false">
      <c r="A470" s="9" t="n">
        <v>467</v>
      </c>
      <c r="B470" s="44" t="s">
        <v>1080</v>
      </c>
      <c r="C470" s="44" t="s">
        <v>1130</v>
      </c>
      <c r="D470" s="45" t="s">
        <v>1082</v>
      </c>
      <c r="E470" s="46" t="n">
        <v>1</v>
      </c>
      <c r="F470" s="44" t="s">
        <v>141</v>
      </c>
      <c r="G470" s="44" t="s">
        <v>1175</v>
      </c>
      <c r="H470" s="44" t="s">
        <v>830</v>
      </c>
      <c r="I470" s="44" t="s">
        <v>28</v>
      </c>
      <c r="J470" s="47" t="s">
        <v>1176</v>
      </c>
      <c r="K470" s="44" t="s">
        <v>30</v>
      </c>
      <c r="L470" s="44" t="s">
        <v>30</v>
      </c>
      <c r="M470" s="44" t="s">
        <v>145</v>
      </c>
      <c r="N470" s="48" t="s">
        <v>32</v>
      </c>
      <c r="O470" s="44" t="s">
        <v>33</v>
      </c>
      <c r="P470" s="44" t="s">
        <v>34</v>
      </c>
      <c r="Q470" s="48" t="s">
        <v>35</v>
      </c>
      <c r="R470" s="48" t="s">
        <v>36</v>
      </c>
      <c r="S470" s="49" t="s">
        <v>726</v>
      </c>
      <c r="T470" s="49" t="s">
        <v>1177</v>
      </c>
    </row>
    <row r="471" customFormat="false" ht="31.5" hidden="false" customHeight="false" outlineLevel="0" collapsed="false">
      <c r="A471" s="9" t="n">
        <v>468</v>
      </c>
      <c r="B471" s="44" t="s">
        <v>1080</v>
      </c>
      <c r="C471" s="44" t="s">
        <v>1130</v>
      </c>
      <c r="D471" s="45" t="s">
        <v>1082</v>
      </c>
      <c r="E471" s="46" t="n">
        <v>2</v>
      </c>
      <c r="F471" s="44" t="s">
        <v>141</v>
      </c>
      <c r="G471" s="44" t="s">
        <v>1178</v>
      </c>
      <c r="H471" s="44" t="s">
        <v>830</v>
      </c>
      <c r="I471" s="44" t="s">
        <v>28</v>
      </c>
      <c r="J471" s="47" t="s">
        <v>30</v>
      </c>
      <c r="K471" s="44" t="s">
        <v>30</v>
      </c>
      <c r="L471" s="44" t="s">
        <v>30</v>
      </c>
      <c r="M471" s="44" t="s">
        <v>145</v>
      </c>
      <c r="N471" s="48" t="s">
        <v>32</v>
      </c>
      <c r="O471" s="44" t="s">
        <v>33</v>
      </c>
      <c r="P471" s="44" t="s">
        <v>34</v>
      </c>
      <c r="Q471" s="48" t="s">
        <v>35</v>
      </c>
      <c r="R471" s="48" t="s">
        <v>36</v>
      </c>
      <c r="S471" s="49" t="s">
        <v>729</v>
      </c>
      <c r="T471" s="49" t="s">
        <v>1179</v>
      </c>
    </row>
    <row r="472" customFormat="false" ht="31.5" hidden="false" customHeight="false" outlineLevel="0" collapsed="false">
      <c r="A472" s="9" t="n">
        <v>469</v>
      </c>
      <c r="B472" s="44" t="s">
        <v>1080</v>
      </c>
      <c r="C472" s="44" t="s">
        <v>1130</v>
      </c>
      <c r="D472" s="45" t="s">
        <v>1082</v>
      </c>
      <c r="E472" s="46" t="n">
        <v>1</v>
      </c>
      <c r="F472" s="44" t="s">
        <v>141</v>
      </c>
      <c r="G472" s="44" t="s">
        <v>1180</v>
      </c>
      <c r="H472" s="44" t="s">
        <v>830</v>
      </c>
      <c r="I472" s="44" t="s">
        <v>28</v>
      </c>
      <c r="J472" s="47" t="s">
        <v>256</v>
      </c>
      <c r="K472" s="44" t="s">
        <v>30</v>
      </c>
      <c r="L472" s="44" t="s">
        <v>30</v>
      </c>
      <c r="M472" s="44" t="s">
        <v>145</v>
      </c>
      <c r="N472" s="48" t="s">
        <v>32</v>
      </c>
      <c r="O472" s="44" t="s">
        <v>33</v>
      </c>
      <c r="P472" s="44" t="s">
        <v>34</v>
      </c>
      <c r="Q472" s="48" t="s">
        <v>35</v>
      </c>
      <c r="R472" s="48" t="s">
        <v>36</v>
      </c>
      <c r="S472" s="49" t="s">
        <v>726</v>
      </c>
      <c r="T472" s="49" t="s">
        <v>1181</v>
      </c>
    </row>
    <row r="473" customFormat="false" ht="31.5" hidden="false" customHeight="false" outlineLevel="0" collapsed="false">
      <c r="A473" s="9" t="n">
        <v>470</v>
      </c>
      <c r="B473" s="44" t="s">
        <v>1080</v>
      </c>
      <c r="C473" s="44" t="s">
        <v>1130</v>
      </c>
      <c r="D473" s="45" t="s">
        <v>1082</v>
      </c>
      <c r="E473" s="46" t="n">
        <v>1</v>
      </c>
      <c r="F473" s="44" t="s">
        <v>141</v>
      </c>
      <c r="G473" s="44" t="s">
        <v>1182</v>
      </c>
      <c r="H473" s="44" t="s">
        <v>830</v>
      </c>
      <c r="I473" s="44" t="s">
        <v>28</v>
      </c>
      <c r="J473" s="47" t="s">
        <v>590</v>
      </c>
      <c r="K473" s="44" t="s">
        <v>30</v>
      </c>
      <c r="L473" s="44" t="s">
        <v>30</v>
      </c>
      <c r="M473" s="44" t="s">
        <v>145</v>
      </c>
      <c r="N473" s="48" t="s">
        <v>32</v>
      </c>
      <c r="O473" s="52" t="s">
        <v>33</v>
      </c>
      <c r="P473" s="44" t="s">
        <v>34</v>
      </c>
      <c r="Q473" s="48" t="s">
        <v>35</v>
      </c>
      <c r="R473" s="48" t="s">
        <v>36</v>
      </c>
      <c r="S473" s="49" t="s">
        <v>729</v>
      </c>
      <c r="T473" s="49" t="s">
        <v>1183</v>
      </c>
    </row>
    <row r="474" customFormat="false" ht="31.5" hidden="false" customHeight="false" outlineLevel="0" collapsed="false">
      <c r="A474" s="9" t="n">
        <v>471</v>
      </c>
      <c r="B474" s="44" t="s">
        <v>1080</v>
      </c>
      <c r="C474" s="44" t="s">
        <v>1130</v>
      </c>
      <c r="D474" s="45" t="s">
        <v>1082</v>
      </c>
      <c r="E474" s="46" t="n">
        <v>1</v>
      </c>
      <c r="F474" s="44" t="s">
        <v>141</v>
      </c>
      <c r="G474" s="44" t="s">
        <v>1184</v>
      </c>
      <c r="H474" s="44" t="s">
        <v>830</v>
      </c>
      <c r="I474" s="44" t="s">
        <v>28</v>
      </c>
      <c r="J474" s="47" t="s">
        <v>1185</v>
      </c>
      <c r="K474" s="44" t="s">
        <v>30</v>
      </c>
      <c r="L474" s="44" t="s">
        <v>30</v>
      </c>
      <c r="M474" s="44" t="s">
        <v>145</v>
      </c>
      <c r="N474" s="48" t="s">
        <v>32</v>
      </c>
      <c r="O474" s="44" t="s">
        <v>33</v>
      </c>
      <c r="P474" s="50" t="s">
        <v>34</v>
      </c>
      <c r="Q474" s="48" t="s">
        <v>35</v>
      </c>
      <c r="R474" s="48" t="s">
        <v>36</v>
      </c>
      <c r="S474" s="49" t="s">
        <v>726</v>
      </c>
      <c r="T474" s="49" t="s">
        <v>1186</v>
      </c>
    </row>
    <row r="475" customFormat="false" ht="31.5" hidden="false" customHeight="false" outlineLevel="0" collapsed="false">
      <c r="A475" s="9" t="n">
        <v>472</v>
      </c>
      <c r="B475" s="44" t="s">
        <v>1080</v>
      </c>
      <c r="C475" s="44" t="s">
        <v>1130</v>
      </c>
      <c r="D475" s="45" t="s">
        <v>1082</v>
      </c>
      <c r="E475" s="46" t="n">
        <v>1</v>
      </c>
      <c r="F475" s="44" t="s">
        <v>141</v>
      </c>
      <c r="G475" s="44" t="s">
        <v>1187</v>
      </c>
      <c r="H475" s="44" t="s">
        <v>830</v>
      </c>
      <c r="I475" s="44" t="s">
        <v>28</v>
      </c>
      <c r="J475" s="47" t="s">
        <v>407</v>
      </c>
      <c r="K475" s="44" t="s">
        <v>30</v>
      </c>
      <c r="L475" s="44" t="s">
        <v>30</v>
      </c>
      <c r="M475" s="44" t="s">
        <v>145</v>
      </c>
      <c r="N475" s="48" t="s">
        <v>32</v>
      </c>
      <c r="O475" s="44" t="s">
        <v>33</v>
      </c>
      <c r="P475" s="50" t="s">
        <v>34</v>
      </c>
      <c r="Q475" s="48" t="s">
        <v>35</v>
      </c>
      <c r="R475" s="48" t="s">
        <v>36</v>
      </c>
      <c r="S475" s="49" t="s">
        <v>726</v>
      </c>
      <c r="T475" s="49" t="s">
        <v>1188</v>
      </c>
    </row>
    <row r="476" customFormat="false" ht="31.5" hidden="false" customHeight="false" outlineLevel="0" collapsed="false">
      <c r="A476" s="9" t="n">
        <v>473</v>
      </c>
      <c r="B476" s="44" t="s">
        <v>1080</v>
      </c>
      <c r="C476" s="44" t="s">
        <v>1130</v>
      </c>
      <c r="D476" s="45" t="s">
        <v>1082</v>
      </c>
      <c r="E476" s="46" t="n">
        <v>1</v>
      </c>
      <c r="F476" s="44" t="s">
        <v>141</v>
      </c>
      <c r="G476" s="44" t="s">
        <v>1189</v>
      </c>
      <c r="H476" s="44" t="s">
        <v>830</v>
      </c>
      <c r="I476" s="44" t="s">
        <v>28</v>
      </c>
      <c r="J476" s="47" t="s">
        <v>1190</v>
      </c>
      <c r="K476" s="44" t="s">
        <v>30</v>
      </c>
      <c r="L476" s="44" t="s">
        <v>30</v>
      </c>
      <c r="M476" s="44" t="s">
        <v>145</v>
      </c>
      <c r="N476" s="48" t="s">
        <v>32</v>
      </c>
      <c r="O476" s="44" t="s">
        <v>33</v>
      </c>
      <c r="P476" s="44" t="s">
        <v>34</v>
      </c>
      <c r="Q476" s="48" t="s">
        <v>35</v>
      </c>
      <c r="R476" s="48" t="s">
        <v>36</v>
      </c>
      <c r="S476" s="49" t="s">
        <v>729</v>
      </c>
      <c r="T476" s="49" t="s">
        <v>1191</v>
      </c>
    </row>
    <row r="477" customFormat="false" ht="31.5" hidden="false" customHeight="false" outlineLevel="0" collapsed="false">
      <c r="A477" s="9" t="n">
        <v>474</v>
      </c>
      <c r="B477" s="44" t="s">
        <v>1080</v>
      </c>
      <c r="C477" s="44" t="s">
        <v>1130</v>
      </c>
      <c r="D477" s="45" t="s">
        <v>1082</v>
      </c>
      <c r="E477" s="46" t="n">
        <v>1</v>
      </c>
      <c r="F477" s="44" t="s">
        <v>141</v>
      </c>
      <c r="G477" s="44" t="s">
        <v>1192</v>
      </c>
      <c r="H477" s="44" t="s">
        <v>830</v>
      </c>
      <c r="I477" s="44" t="s">
        <v>28</v>
      </c>
      <c r="J477" s="47" t="s">
        <v>1190</v>
      </c>
      <c r="K477" s="44" t="s">
        <v>30</v>
      </c>
      <c r="L477" s="44" t="s">
        <v>30</v>
      </c>
      <c r="M477" s="44" t="s">
        <v>145</v>
      </c>
      <c r="N477" s="48" t="s">
        <v>32</v>
      </c>
      <c r="O477" s="44" t="s">
        <v>33</v>
      </c>
      <c r="P477" s="44" t="s">
        <v>34</v>
      </c>
      <c r="Q477" s="48" t="s">
        <v>35</v>
      </c>
      <c r="R477" s="48" t="s">
        <v>36</v>
      </c>
      <c r="S477" s="49" t="s">
        <v>726</v>
      </c>
      <c r="T477" s="49" t="s">
        <v>1191</v>
      </c>
    </row>
    <row r="478" customFormat="false" ht="31.5" hidden="false" customHeight="false" outlineLevel="0" collapsed="false">
      <c r="A478" s="9" t="n">
        <v>475</v>
      </c>
      <c r="B478" s="44" t="s">
        <v>1080</v>
      </c>
      <c r="C478" s="44" t="s">
        <v>1130</v>
      </c>
      <c r="D478" s="45" t="s">
        <v>1082</v>
      </c>
      <c r="E478" s="46" t="n">
        <v>1</v>
      </c>
      <c r="F478" s="44" t="s">
        <v>141</v>
      </c>
      <c r="G478" s="44" t="s">
        <v>1193</v>
      </c>
      <c r="H478" s="44" t="s">
        <v>830</v>
      </c>
      <c r="I478" s="44" t="s">
        <v>28</v>
      </c>
      <c r="J478" s="47" t="s">
        <v>174</v>
      </c>
      <c r="K478" s="44" t="s">
        <v>30</v>
      </c>
      <c r="L478" s="44" t="s">
        <v>30</v>
      </c>
      <c r="M478" s="44" t="s">
        <v>145</v>
      </c>
      <c r="N478" s="48" t="s">
        <v>32</v>
      </c>
      <c r="O478" s="44" t="s">
        <v>33</v>
      </c>
      <c r="P478" s="44" t="s">
        <v>34</v>
      </c>
      <c r="Q478" s="48" t="s">
        <v>35</v>
      </c>
      <c r="R478" s="48" t="s">
        <v>36</v>
      </c>
      <c r="S478" s="49" t="s">
        <v>726</v>
      </c>
      <c r="T478" s="49" t="s">
        <v>1194</v>
      </c>
    </row>
    <row r="479" customFormat="false" ht="42" hidden="false" customHeight="false" outlineLevel="0" collapsed="false">
      <c r="A479" s="9" t="n">
        <v>476</v>
      </c>
      <c r="B479" s="44" t="s">
        <v>1080</v>
      </c>
      <c r="C479" s="44" t="s">
        <v>1130</v>
      </c>
      <c r="D479" s="45" t="s">
        <v>1082</v>
      </c>
      <c r="E479" s="46" t="n">
        <v>1</v>
      </c>
      <c r="F479" s="44" t="s">
        <v>141</v>
      </c>
      <c r="G479" s="44" t="s">
        <v>1195</v>
      </c>
      <c r="H479" s="44" t="s">
        <v>830</v>
      </c>
      <c r="I479" s="44" t="s">
        <v>28</v>
      </c>
      <c r="J479" s="47" t="s">
        <v>407</v>
      </c>
      <c r="K479" s="44" t="s">
        <v>30</v>
      </c>
      <c r="L479" s="44" t="s">
        <v>30</v>
      </c>
      <c r="M479" s="44" t="s">
        <v>145</v>
      </c>
      <c r="N479" s="48" t="s">
        <v>32</v>
      </c>
      <c r="O479" s="44" t="s">
        <v>33</v>
      </c>
      <c r="P479" s="44" t="s">
        <v>34</v>
      </c>
      <c r="Q479" s="48" t="s">
        <v>35</v>
      </c>
      <c r="R479" s="48" t="s">
        <v>36</v>
      </c>
      <c r="S479" s="49" t="s">
        <v>729</v>
      </c>
      <c r="T479" s="49" t="s">
        <v>1196</v>
      </c>
    </row>
    <row r="480" customFormat="false" ht="31.5" hidden="false" customHeight="false" outlineLevel="0" collapsed="false">
      <c r="A480" s="9" t="n">
        <v>477</v>
      </c>
      <c r="B480" s="44" t="s">
        <v>1080</v>
      </c>
      <c r="C480" s="44" t="s">
        <v>1130</v>
      </c>
      <c r="D480" s="45" t="s">
        <v>1082</v>
      </c>
      <c r="E480" s="46" t="n">
        <v>1</v>
      </c>
      <c r="F480" s="44" t="s">
        <v>141</v>
      </c>
      <c r="G480" s="44" t="s">
        <v>1197</v>
      </c>
      <c r="H480" s="44" t="s">
        <v>830</v>
      </c>
      <c r="I480" s="44" t="s">
        <v>28</v>
      </c>
      <c r="J480" s="47" t="s">
        <v>207</v>
      </c>
      <c r="K480" s="44" t="s">
        <v>30</v>
      </c>
      <c r="L480" s="44" t="s">
        <v>30</v>
      </c>
      <c r="M480" s="44" t="s">
        <v>145</v>
      </c>
      <c r="N480" s="48" t="s">
        <v>32</v>
      </c>
      <c r="O480" s="44" t="s">
        <v>33</v>
      </c>
      <c r="P480" s="44" t="s">
        <v>34</v>
      </c>
      <c r="Q480" s="48" t="s">
        <v>35</v>
      </c>
      <c r="R480" s="48" t="s">
        <v>36</v>
      </c>
      <c r="S480" s="49" t="s">
        <v>729</v>
      </c>
      <c r="T480" s="49" t="s">
        <v>1198</v>
      </c>
    </row>
    <row r="481" customFormat="false" ht="31.5" hidden="false" customHeight="false" outlineLevel="0" collapsed="false">
      <c r="A481" s="9" t="n">
        <v>478</v>
      </c>
      <c r="B481" s="44" t="s">
        <v>1080</v>
      </c>
      <c r="C481" s="44" t="s">
        <v>1130</v>
      </c>
      <c r="D481" s="45" t="s">
        <v>1082</v>
      </c>
      <c r="E481" s="46" t="n">
        <v>1</v>
      </c>
      <c r="F481" s="44" t="s">
        <v>141</v>
      </c>
      <c r="G481" s="44" t="s">
        <v>1199</v>
      </c>
      <c r="H481" s="44" t="s">
        <v>830</v>
      </c>
      <c r="I481" s="44" t="s">
        <v>28</v>
      </c>
      <c r="J481" s="47" t="s">
        <v>95</v>
      </c>
      <c r="K481" s="44" t="s">
        <v>30</v>
      </c>
      <c r="L481" s="44" t="s">
        <v>30</v>
      </c>
      <c r="M481" s="44" t="s">
        <v>145</v>
      </c>
      <c r="N481" s="48" t="s">
        <v>32</v>
      </c>
      <c r="O481" s="44" t="s">
        <v>33</v>
      </c>
      <c r="P481" s="44" t="s">
        <v>34</v>
      </c>
      <c r="Q481" s="48" t="s">
        <v>35</v>
      </c>
      <c r="R481" s="48" t="s">
        <v>36</v>
      </c>
      <c r="S481" s="49" t="s">
        <v>726</v>
      </c>
      <c r="T481" s="49" t="s">
        <v>1198</v>
      </c>
    </row>
    <row r="482" customFormat="false" ht="31.5" hidden="false" customHeight="false" outlineLevel="0" collapsed="false">
      <c r="A482" s="9" t="n">
        <v>479</v>
      </c>
      <c r="B482" s="44" t="s">
        <v>1080</v>
      </c>
      <c r="C482" s="44" t="s">
        <v>1130</v>
      </c>
      <c r="D482" s="45" t="s">
        <v>1082</v>
      </c>
      <c r="E482" s="46" t="n">
        <v>1</v>
      </c>
      <c r="F482" s="44" t="s">
        <v>141</v>
      </c>
      <c r="G482" s="44" t="s">
        <v>1200</v>
      </c>
      <c r="H482" s="44" t="s">
        <v>830</v>
      </c>
      <c r="I482" s="44" t="s">
        <v>28</v>
      </c>
      <c r="J482" s="47" t="s">
        <v>179</v>
      </c>
      <c r="K482" s="44" t="s">
        <v>30</v>
      </c>
      <c r="L482" s="44" t="s">
        <v>30</v>
      </c>
      <c r="M482" s="44" t="s">
        <v>145</v>
      </c>
      <c r="N482" s="48" t="s">
        <v>32</v>
      </c>
      <c r="O482" s="44" t="s">
        <v>33</v>
      </c>
      <c r="P482" s="44" t="s">
        <v>34</v>
      </c>
      <c r="Q482" s="48" t="s">
        <v>35</v>
      </c>
      <c r="R482" s="48" t="s">
        <v>36</v>
      </c>
      <c r="S482" s="49" t="s">
        <v>729</v>
      </c>
      <c r="T482" s="49" t="s">
        <v>1201</v>
      </c>
    </row>
    <row r="483" customFormat="false" ht="42" hidden="false" customHeight="false" outlineLevel="0" collapsed="false">
      <c r="A483" s="9" t="n">
        <v>480</v>
      </c>
      <c r="B483" s="44" t="s">
        <v>1080</v>
      </c>
      <c r="C483" s="44" t="s">
        <v>1130</v>
      </c>
      <c r="D483" s="45" t="s">
        <v>1082</v>
      </c>
      <c r="E483" s="46" t="n">
        <v>1</v>
      </c>
      <c r="F483" s="44" t="s">
        <v>141</v>
      </c>
      <c r="G483" s="44" t="s">
        <v>1202</v>
      </c>
      <c r="H483" s="44" t="s">
        <v>830</v>
      </c>
      <c r="I483" s="44" t="s">
        <v>28</v>
      </c>
      <c r="J483" s="47" t="s">
        <v>256</v>
      </c>
      <c r="K483" s="44" t="s">
        <v>30</v>
      </c>
      <c r="L483" s="44" t="s">
        <v>30</v>
      </c>
      <c r="M483" s="44" t="s">
        <v>145</v>
      </c>
      <c r="N483" s="48" t="s">
        <v>32</v>
      </c>
      <c r="O483" s="44" t="s">
        <v>33</v>
      </c>
      <c r="P483" s="44" t="s">
        <v>34</v>
      </c>
      <c r="Q483" s="48" t="s">
        <v>35</v>
      </c>
      <c r="R483" s="48" t="s">
        <v>36</v>
      </c>
      <c r="S483" s="49" t="s">
        <v>726</v>
      </c>
      <c r="T483" s="49" t="s">
        <v>1203</v>
      </c>
    </row>
    <row r="484" customFormat="false" ht="31.5" hidden="false" customHeight="false" outlineLevel="0" collapsed="false">
      <c r="A484" s="9" t="n">
        <v>481</v>
      </c>
      <c r="B484" s="44" t="s">
        <v>1080</v>
      </c>
      <c r="C484" s="44" t="s">
        <v>1130</v>
      </c>
      <c r="D484" s="45" t="s">
        <v>1082</v>
      </c>
      <c r="E484" s="46" t="n">
        <v>1</v>
      </c>
      <c r="F484" s="44" t="s">
        <v>141</v>
      </c>
      <c r="G484" s="44" t="s">
        <v>1204</v>
      </c>
      <c r="H484" s="44" t="s">
        <v>830</v>
      </c>
      <c r="I484" s="44" t="s">
        <v>293</v>
      </c>
      <c r="J484" s="47" t="s">
        <v>207</v>
      </c>
      <c r="K484" s="44" t="s">
        <v>30</v>
      </c>
      <c r="L484" s="44" t="s">
        <v>30</v>
      </c>
      <c r="M484" s="44" t="s">
        <v>145</v>
      </c>
      <c r="N484" s="48" t="s">
        <v>32</v>
      </c>
      <c r="O484" s="44" t="s">
        <v>33</v>
      </c>
      <c r="P484" s="44" t="s">
        <v>34</v>
      </c>
      <c r="Q484" s="48" t="s">
        <v>35</v>
      </c>
      <c r="R484" s="48" t="s">
        <v>36</v>
      </c>
      <c r="S484" s="49" t="s">
        <v>729</v>
      </c>
      <c r="T484" s="49" t="s">
        <v>1205</v>
      </c>
    </row>
    <row r="485" customFormat="false" ht="31.5" hidden="false" customHeight="false" outlineLevel="0" collapsed="false">
      <c r="A485" s="9" t="n">
        <v>482</v>
      </c>
      <c r="B485" s="44" t="s">
        <v>1080</v>
      </c>
      <c r="C485" s="44" t="s">
        <v>1130</v>
      </c>
      <c r="D485" s="45" t="s">
        <v>1082</v>
      </c>
      <c r="E485" s="46" t="n">
        <v>1</v>
      </c>
      <c r="F485" s="44" t="s">
        <v>141</v>
      </c>
      <c r="G485" s="44" t="s">
        <v>1206</v>
      </c>
      <c r="H485" s="44" t="s">
        <v>830</v>
      </c>
      <c r="I485" s="44" t="s">
        <v>293</v>
      </c>
      <c r="J485" s="47" t="s">
        <v>30</v>
      </c>
      <c r="K485" s="44" t="s">
        <v>30</v>
      </c>
      <c r="L485" s="44" t="s">
        <v>30</v>
      </c>
      <c r="M485" s="44" t="s">
        <v>145</v>
      </c>
      <c r="N485" s="48" t="s">
        <v>32</v>
      </c>
      <c r="O485" s="44" t="s">
        <v>33</v>
      </c>
      <c r="P485" s="44" t="s">
        <v>34</v>
      </c>
      <c r="Q485" s="48" t="s">
        <v>35</v>
      </c>
      <c r="R485" s="48" t="s">
        <v>36</v>
      </c>
      <c r="S485" s="49" t="s">
        <v>726</v>
      </c>
      <c r="T485" s="49" t="s">
        <v>1207</v>
      </c>
    </row>
    <row r="486" customFormat="false" ht="31.5" hidden="false" customHeight="false" outlineLevel="0" collapsed="false">
      <c r="A486" s="9" t="n">
        <v>483</v>
      </c>
      <c r="B486" s="44" t="s">
        <v>1080</v>
      </c>
      <c r="C486" s="44" t="s">
        <v>1130</v>
      </c>
      <c r="D486" s="45" t="s">
        <v>1082</v>
      </c>
      <c r="E486" s="46" t="n">
        <v>1</v>
      </c>
      <c r="F486" s="44" t="s">
        <v>141</v>
      </c>
      <c r="G486" s="44" t="s">
        <v>1208</v>
      </c>
      <c r="H486" s="44" t="s">
        <v>830</v>
      </c>
      <c r="I486" s="44" t="s">
        <v>28</v>
      </c>
      <c r="J486" s="47" t="s">
        <v>794</v>
      </c>
      <c r="K486" s="44" t="s">
        <v>30</v>
      </c>
      <c r="L486" s="44" t="s">
        <v>30</v>
      </c>
      <c r="M486" s="44" t="s">
        <v>145</v>
      </c>
      <c r="N486" s="48" t="s">
        <v>32</v>
      </c>
      <c r="O486" s="44" t="s">
        <v>33</v>
      </c>
      <c r="P486" s="44" t="s">
        <v>34</v>
      </c>
      <c r="Q486" s="48" t="s">
        <v>35</v>
      </c>
      <c r="R486" s="48" t="s">
        <v>36</v>
      </c>
      <c r="S486" s="49" t="s">
        <v>726</v>
      </c>
      <c r="T486" s="49" t="s">
        <v>1209</v>
      </c>
    </row>
    <row r="487" customFormat="false" ht="31.5" hidden="false" customHeight="false" outlineLevel="0" collapsed="false">
      <c r="A487" s="9" t="n">
        <v>484</v>
      </c>
      <c r="B487" s="44" t="s">
        <v>1080</v>
      </c>
      <c r="C487" s="44" t="s">
        <v>1130</v>
      </c>
      <c r="D487" s="45" t="s">
        <v>1082</v>
      </c>
      <c r="E487" s="46" t="n">
        <v>1</v>
      </c>
      <c r="F487" s="44" t="s">
        <v>141</v>
      </c>
      <c r="G487" s="44" t="s">
        <v>1210</v>
      </c>
      <c r="H487" s="44" t="s">
        <v>830</v>
      </c>
      <c r="I487" s="44" t="s">
        <v>28</v>
      </c>
      <c r="J487" s="47" t="s">
        <v>205</v>
      </c>
      <c r="K487" s="44" t="s">
        <v>30</v>
      </c>
      <c r="L487" s="44" t="s">
        <v>30</v>
      </c>
      <c r="M487" s="44" t="s">
        <v>145</v>
      </c>
      <c r="N487" s="48" t="s">
        <v>32</v>
      </c>
      <c r="O487" s="44" t="s">
        <v>33</v>
      </c>
      <c r="P487" s="44" t="s">
        <v>34</v>
      </c>
      <c r="Q487" s="48" t="s">
        <v>35</v>
      </c>
      <c r="R487" s="48" t="s">
        <v>36</v>
      </c>
      <c r="S487" s="49" t="s">
        <v>729</v>
      </c>
      <c r="T487" s="49" t="s">
        <v>1211</v>
      </c>
    </row>
    <row r="488" customFormat="false" ht="31.5" hidden="false" customHeight="false" outlineLevel="0" collapsed="false">
      <c r="A488" s="9" t="n">
        <v>485</v>
      </c>
      <c r="B488" s="44" t="s">
        <v>1080</v>
      </c>
      <c r="C488" s="44" t="s">
        <v>1130</v>
      </c>
      <c r="D488" s="45" t="s">
        <v>1082</v>
      </c>
      <c r="E488" s="46" t="n">
        <v>1</v>
      </c>
      <c r="F488" s="44" t="s">
        <v>141</v>
      </c>
      <c r="G488" s="44" t="s">
        <v>1212</v>
      </c>
      <c r="H488" s="44" t="s">
        <v>830</v>
      </c>
      <c r="I488" s="44" t="s">
        <v>28</v>
      </c>
      <c r="J488" s="47" t="s">
        <v>605</v>
      </c>
      <c r="K488" s="44" t="s">
        <v>30</v>
      </c>
      <c r="L488" s="44" t="s">
        <v>30</v>
      </c>
      <c r="M488" s="44" t="s">
        <v>145</v>
      </c>
      <c r="N488" s="48" t="s">
        <v>32</v>
      </c>
      <c r="O488" s="50" t="s">
        <v>33</v>
      </c>
      <c r="P488" s="44" t="s">
        <v>34</v>
      </c>
      <c r="Q488" s="48" t="s">
        <v>35</v>
      </c>
      <c r="R488" s="48" t="s">
        <v>36</v>
      </c>
      <c r="S488" s="49" t="s">
        <v>729</v>
      </c>
      <c r="T488" s="49" t="s">
        <v>1213</v>
      </c>
    </row>
    <row r="489" customFormat="false" ht="31.5" hidden="false" customHeight="false" outlineLevel="0" collapsed="false">
      <c r="A489" s="9" t="n">
        <v>486</v>
      </c>
      <c r="B489" s="44" t="s">
        <v>1080</v>
      </c>
      <c r="C489" s="44" t="s">
        <v>1130</v>
      </c>
      <c r="D489" s="45" t="s">
        <v>1082</v>
      </c>
      <c r="E489" s="46" t="n">
        <v>1</v>
      </c>
      <c r="F489" s="44" t="s">
        <v>141</v>
      </c>
      <c r="G489" s="44" t="s">
        <v>1214</v>
      </c>
      <c r="H489" s="44" t="s">
        <v>830</v>
      </c>
      <c r="I489" s="44" t="s">
        <v>28</v>
      </c>
      <c r="J489" s="47" t="s">
        <v>404</v>
      </c>
      <c r="K489" s="44" t="s">
        <v>30</v>
      </c>
      <c r="L489" s="44" t="s">
        <v>30</v>
      </c>
      <c r="M489" s="44" t="s">
        <v>145</v>
      </c>
      <c r="N489" s="48" t="s">
        <v>32</v>
      </c>
      <c r="O489" s="44" t="s">
        <v>33</v>
      </c>
      <c r="P489" s="44" t="s">
        <v>34</v>
      </c>
      <c r="Q489" s="48" t="s">
        <v>35</v>
      </c>
      <c r="R489" s="48" t="s">
        <v>36</v>
      </c>
      <c r="S489" s="49" t="s">
        <v>726</v>
      </c>
      <c r="T489" s="49" t="s">
        <v>1215</v>
      </c>
    </row>
    <row r="490" customFormat="false" ht="31.5" hidden="false" customHeight="false" outlineLevel="0" collapsed="false">
      <c r="A490" s="9" t="n">
        <v>487</v>
      </c>
      <c r="B490" s="44" t="s">
        <v>1080</v>
      </c>
      <c r="C490" s="44" t="s">
        <v>1130</v>
      </c>
      <c r="D490" s="45" t="s">
        <v>1082</v>
      </c>
      <c r="E490" s="46" t="n">
        <v>1</v>
      </c>
      <c r="F490" s="44" t="s">
        <v>141</v>
      </c>
      <c r="G490" s="44" t="s">
        <v>1216</v>
      </c>
      <c r="H490" s="44" t="s">
        <v>830</v>
      </c>
      <c r="I490" s="44" t="s">
        <v>28</v>
      </c>
      <c r="J490" s="47" t="s">
        <v>1217</v>
      </c>
      <c r="K490" s="44" t="s">
        <v>30</v>
      </c>
      <c r="L490" s="44" t="s">
        <v>30</v>
      </c>
      <c r="M490" s="44" t="s">
        <v>145</v>
      </c>
      <c r="N490" s="48" t="s">
        <v>32</v>
      </c>
      <c r="O490" s="44" t="s">
        <v>33</v>
      </c>
      <c r="P490" s="44" t="s">
        <v>34</v>
      </c>
      <c r="Q490" s="48" t="s">
        <v>35</v>
      </c>
      <c r="R490" s="48" t="s">
        <v>36</v>
      </c>
      <c r="S490" s="49" t="s">
        <v>729</v>
      </c>
      <c r="T490" s="49" t="s">
        <v>1218</v>
      </c>
    </row>
    <row r="491" customFormat="false" ht="31.5" hidden="false" customHeight="false" outlineLevel="0" collapsed="false">
      <c r="A491" s="9" t="n">
        <v>488</v>
      </c>
      <c r="B491" s="44" t="s">
        <v>1080</v>
      </c>
      <c r="C491" s="44" t="s">
        <v>1130</v>
      </c>
      <c r="D491" s="45" t="s">
        <v>1082</v>
      </c>
      <c r="E491" s="46" t="n">
        <v>1</v>
      </c>
      <c r="F491" s="44" t="s">
        <v>141</v>
      </c>
      <c r="G491" s="44" t="s">
        <v>1219</v>
      </c>
      <c r="H491" s="44" t="s">
        <v>830</v>
      </c>
      <c r="I491" s="44" t="s">
        <v>28</v>
      </c>
      <c r="J491" s="47" t="s">
        <v>30</v>
      </c>
      <c r="K491" s="44" t="s">
        <v>30</v>
      </c>
      <c r="L491" s="44" t="s">
        <v>30</v>
      </c>
      <c r="M491" s="44" t="s">
        <v>145</v>
      </c>
      <c r="N491" s="48" t="s">
        <v>32</v>
      </c>
      <c r="O491" s="44" t="s">
        <v>33</v>
      </c>
      <c r="P491" s="44" t="s">
        <v>34</v>
      </c>
      <c r="Q491" s="48" t="s">
        <v>35</v>
      </c>
      <c r="R491" s="48" t="s">
        <v>36</v>
      </c>
      <c r="S491" s="49" t="s">
        <v>729</v>
      </c>
      <c r="T491" s="49" t="s">
        <v>1220</v>
      </c>
    </row>
    <row r="492" customFormat="false" ht="31.5" hidden="false" customHeight="false" outlineLevel="0" collapsed="false">
      <c r="A492" s="9" t="n">
        <v>489</v>
      </c>
      <c r="B492" s="44" t="s">
        <v>1080</v>
      </c>
      <c r="C492" s="44" t="s">
        <v>1130</v>
      </c>
      <c r="D492" s="45" t="s">
        <v>1082</v>
      </c>
      <c r="E492" s="46" t="n">
        <v>1</v>
      </c>
      <c r="F492" s="44" t="s">
        <v>141</v>
      </c>
      <c r="G492" s="44" t="s">
        <v>1221</v>
      </c>
      <c r="H492" s="44" t="s">
        <v>830</v>
      </c>
      <c r="I492" s="44" t="s">
        <v>28</v>
      </c>
      <c r="J492" s="47" t="s">
        <v>774</v>
      </c>
      <c r="K492" s="44" t="s">
        <v>30</v>
      </c>
      <c r="L492" s="44" t="s">
        <v>30</v>
      </c>
      <c r="M492" s="44" t="s">
        <v>145</v>
      </c>
      <c r="N492" s="48" t="s">
        <v>32</v>
      </c>
      <c r="O492" s="50" t="s">
        <v>33</v>
      </c>
      <c r="P492" s="44" t="s">
        <v>34</v>
      </c>
      <c r="Q492" s="48" t="s">
        <v>35</v>
      </c>
      <c r="R492" s="48" t="s">
        <v>36</v>
      </c>
      <c r="S492" s="49" t="s">
        <v>1125</v>
      </c>
      <c r="T492" s="49" t="s">
        <v>1222</v>
      </c>
    </row>
    <row r="493" customFormat="false" ht="31.5" hidden="false" customHeight="false" outlineLevel="0" collapsed="false">
      <c r="A493" s="9" t="n">
        <v>490</v>
      </c>
      <c r="B493" s="44" t="s">
        <v>1080</v>
      </c>
      <c r="C493" s="44" t="s">
        <v>1130</v>
      </c>
      <c r="D493" s="45" t="s">
        <v>1082</v>
      </c>
      <c r="E493" s="46" t="n">
        <v>1</v>
      </c>
      <c r="F493" s="44" t="s">
        <v>141</v>
      </c>
      <c r="G493" s="44" t="s">
        <v>1223</v>
      </c>
      <c r="H493" s="44" t="s">
        <v>830</v>
      </c>
      <c r="I493" s="44" t="s">
        <v>28</v>
      </c>
      <c r="J493" s="47" t="s">
        <v>30</v>
      </c>
      <c r="K493" s="44" t="s">
        <v>30</v>
      </c>
      <c r="L493" s="44" t="s">
        <v>30</v>
      </c>
      <c r="M493" s="44" t="s">
        <v>145</v>
      </c>
      <c r="N493" s="48" t="s">
        <v>32</v>
      </c>
      <c r="O493" s="44" t="s">
        <v>33</v>
      </c>
      <c r="P493" s="44" t="s">
        <v>34</v>
      </c>
      <c r="Q493" s="48" t="s">
        <v>35</v>
      </c>
      <c r="R493" s="48" t="s">
        <v>36</v>
      </c>
      <c r="S493" s="49" t="s">
        <v>726</v>
      </c>
      <c r="T493" s="49" t="s">
        <v>1224</v>
      </c>
    </row>
    <row r="494" customFormat="false" ht="31.5" hidden="false" customHeight="false" outlineLevel="0" collapsed="false">
      <c r="A494" s="9" t="n">
        <v>491</v>
      </c>
      <c r="B494" s="44" t="s">
        <v>1080</v>
      </c>
      <c r="C494" s="44" t="s">
        <v>1225</v>
      </c>
      <c r="D494" s="45" t="s">
        <v>1082</v>
      </c>
      <c r="E494" s="46" t="n">
        <v>1</v>
      </c>
      <c r="F494" s="44" t="s">
        <v>141</v>
      </c>
      <c r="G494" s="44" t="s">
        <v>1226</v>
      </c>
      <c r="H494" s="44" t="s">
        <v>830</v>
      </c>
      <c r="I494" s="44" t="s">
        <v>28</v>
      </c>
      <c r="J494" s="47" t="s">
        <v>1227</v>
      </c>
      <c r="K494" s="44" t="s">
        <v>30</v>
      </c>
      <c r="L494" s="44" t="s">
        <v>30</v>
      </c>
      <c r="M494" s="44" t="s">
        <v>145</v>
      </c>
      <c r="N494" s="48" t="s">
        <v>32</v>
      </c>
      <c r="O494" s="44" t="s">
        <v>33</v>
      </c>
      <c r="P494" s="50" t="s">
        <v>34</v>
      </c>
      <c r="Q494" s="48" t="s">
        <v>35</v>
      </c>
      <c r="R494" s="48" t="s">
        <v>36</v>
      </c>
      <c r="S494" s="49" t="s">
        <v>729</v>
      </c>
      <c r="T494" s="49" t="s">
        <v>67</v>
      </c>
    </row>
    <row r="495" customFormat="false" ht="31.5" hidden="false" customHeight="false" outlineLevel="0" collapsed="false">
      <c r="A495" s="9" t="n">
        <v>492</v>
      </c>
      <c r="B495" s="44" t="s">
        <v>1080</v>
      </c>
      <c r="C495" s="44" t="s">
        <v>1225</v>
      </c>
      <c r="D495" s="45" t="s">
        <v>1082</v>
      </c>
      <c r="E495" s="46" t="n">
        <v>1</v>
      </c>
      <c r="F495" s="44" t="s">
        <v>141</v>
      </c>
      <c r="G495" s="44" t="s">
        <v>1228</v>
      </c>
      <c r="H495" s="44" t="s">
        <v>830</v>
      </c>
      <c r="I495" s="44" t="s">
        <v>28</v>
      </c>
      <c r="J495" s="47" t="s">
        <v>256</v>
      </c>
      <c r="K495" s="44" t="s">
        <v>30</v>
      </c>
      <c r="L495" s="44" t="s">
        <v>30</v>
      </c>
      <c r="M495" s="44" t="s">
        <v>145</v>
      </c>
      <c r="N495" s="48" t="s">
        <v>32</v>
      </c>
      <c r="O495" s="44" t="s">
        <v>33</v>
      </c>
      <c r="P495" s="50" t="s">
        <v>34</v>
      </c>
      <c r="Q495" s="48" t="s">
        <v>35</v>
      </c>
      <c r="R495" s="48" t="s">
        <v>36</v>
      </c>
      <c r="S495" s="49" t="s">
        <v>729</v>
      </c>
      <c r="T495" s="49" t="s">
        <v>517</v>
      </c>
    </row>
    <row r="496" customFormat="false" ht="31.5" hidden="false" customHeight="false" outlineLevel="0" collapsed="false">
      <c r="A496" s="9" t="n">
        <v>493</v>
      </c>
      <c r="B496" s="44" t="s">
        <v>1080</v>
      </c>
      <c r="C496" s="44" t="s">
        <v>1225</v>
      </c>
      <c r="D496" s="45" t="s">
        <v>1082</v>
      </c>
      <c r="E496" s="46" t="n">
        <v>2</v>
      </c>
      <c r="F496" s="44" t="s">
        <v>141</v>
      </c>
      <c r="G496" s="44" t="s">
        <v>1229</v>
      </c>
      <c r="H496" s="44" t="s">
        <v>830</v>
      </c>
      <c r="I496" s="44" t="s">
        <v>28</v>
      </c>
      <c r="J496" s="47" t="s">
        <v>71</v>
      </c>
      <c r="K496" s="44" t="s">
        <v>30</v>
      </c>
      <c r="L496" s="44" t="s">
        <v>30</v>
      </c>
      <c r="M496" s="44" t="s">
        <v>145</v>
      </c>
      <c r="N496" s="48" t="s">
        <v>32</v>
      </c>
      <c r="O496" s="44" t="s">
        <v>33</v>
      </c>
      <c r="P496" s="50" t="s">
        <v>34</v>
      </c>
      <c r="Q496" s="48" t="s">
        <v>35</v>
      </c>
      <c r="R496" s="48" t="s">
        <v>36</v>
      </c>
      <c r="S496" s="49" t="s">
        <v>1132</v>
      </c>
      <c r="T496" s="49" t="s">
        <v>1230</v>
      </c>
    </row>
    <row r="497" customFormat="false" ht="31.5" hidden="false" customHeight="false" outlineLevel="0" collapsed="false">
      <c r="A497" s="9" t="n">
        <v>494</v>
      </c>
      <c r="B497" s="44" t="s">
        <v>1080</v>
      </c>
      <c r="C497" s="44" t="s">
        <v>1225</v>
      </c>
      <c r="D497" s="45" t="s">
        <v>1082</v>
      </c>
      <c r="E497" s="46" t="n">
        <v>1</v>
      </c>
      <c r="F497" s="44" t="s">
        <v>141</v>
      </c>
      <c r="G497" s="44" t="s">
        <v>1231</v>
      </c>
      <c r="H497" s="44" t="s">
        <v>830</v>
      </c>
      <c r="I497" s="44" t="s">
        <v>28</v>
      </c>
      <c r="J497" s="47" t="s">
        <v>1232</v>
      </c>
      <c r="K497" s="44" t="s">
        <v>30</v>
      </c>
      <c r="L497" s="44" t="s">
        <v>30</v>
      </c>
      <c r="M497" s="44" t="s">
        <v>145</v>
      </c>
      <c r="N497" s="48" t="s">
        <v>32</v>
      </c>
      <c r="O497" s="44" t="s">
        <v>33</v>
      </c>
      <c r="P497" s="50" t="s">
        <v>34</v>
      </c>
      <c r="Q497" s="48" t="s">
        <v>35</v>
      </c>
      <c r="R497" s="48" t="s">
        <v>36</v>
      </c>
      <c r="S497" s="49" t="s">
        <v>724</v>
      </c>
      <c r="T497" s="49" t="s">
        <v>1233</v>
      </c>
    </row>
    <row r="498" customFormat="false" ht="31.5" hidden="false" customHeight="false" outlineLevel="0" collapsed="false">
      <c r="A498" s="9" t="n">
        <v>495</v>
      </c>
      <c r="B498" s="44" t="s">
        <v>1080</v>
      </c>
      <c r="C498" s="44" t="s">
        <v>1225</v>
      </c>
      <c r="D498" s="45" t="s">
        <v>1082</v>
      </c>
      <c r="E498" s="46" t="n">
        <v>1</v>
      </c>
      <c r="F498" s="44" t="s">
        <v>141</v>
      </c>
      <c r="G498" s="44" t="s">
        <v>1234</v>
      </c>
      <c r="H498" s="44" t="s">
        <v>830</v>
      </c>
      <c r="I498" s="44" t="s">
        <v>28</v>
      </c>
      <c r="J498" s="47" t="s">
        <v>207</v>
      </c>
      <c r="K498" s="44" t="s">
        <v>30</v>
      </c>
      <c r="L498" s="44" t="s">
        <v>30</v>
      </c>
      <c r="M498" s="44" t="s">
        <v>145</v>
      </c>
      <c r="N498" s="48" t="s">
        <v>32</v>
      </c>
      <c r="O498" s="44" t="s">
        <v>33</v>
      </c>
      <c r="P498" s="50" t="s">
        <v>34</v>
      </c>
      <c r="Q498" s="48" t="s">
        <v>35</v>
      </c>
      <c r="R498" s="48" t="s">
        <v>36</v>
      </c>
      <c r="S498" s="49" t="s">
        <v>1132</v>
      </c>
      <c r="T498" s="49" t="s">
        <v>1235</v>
      </c>
    </row>
    <row r="499" customFormat="false" ht="31.5" hidden="false" customHeight="false" outlineLevel="0" collapsed="false">
      <c r="A499" s="9" t="n">
        <v>496</v>
      </c>
      <c r="B499" s="44" t="s">
        <v>1080</v>
      </c>
      <c r="C499" s="44" t="s">
        <v>1225</v>
      </c>
      <c r="D499" s="45" t="s">
        <v>1082</v>
      </c>
      <c r="E499" s="46" t="n">
        <v>2</v>
      </c>
      <c r="F499" s="44" t="s">
        <v>141</v>
      </c>
      <c r="G499" s="44" t="s">
        <v>1236</v>
      </c>
      <c r="H499" s="44" t="s">
        <v>830</v>
      </c>
      <c r="I499" s="44" t="s">
        <v>28</v>
      </c>
      <c r="J499" s="47" t="s">
        <v>1237</v>
      </c>
      <c r="K499" s="44" t="s">
        <v>30</v>
      </c>
      <c r="L499" s="44" t="s">
        <v>30</v>
      </c>
      <c r="M499" s="44" t="s">
        <v>145</v>
      </c>
      <c r="N499" s="48" t="s">
        <v>32</v>
      </c>
      <c r="O499" s="44" t="s">
        <v>33</v>
      </c>
      <c r="P499" s="50" t="s">
        <v>34</v>
      </c>
      <c r="Q499" s="48" t="s">
        <v>35</v>
      </c>
      <c r="R499" s="48" t="s">
        <v>36</v>
      </c>
      <c r="S499" s="49" t="s">
        <v>721</v>
      </c>
      <c r="T499" s="49" t="s">
        <v>1238</v>
      </c>
    </row>
    <row r="500" customFormat="false" ht="31.5" hidden="false" customHeight="false" outlineLevel="0" collapsed="false">
      <c r="A500" s="9" t="n">
        <v>497</v>
      </c>
      <c r="B500" s="44" t="s">
        <v>1080</v>
      </c>
      <c r="C500" s="44" t="s">
        <v>1225</v>
      </c>
      <c r="D500" s="45" t="s">
        <v>1082</v>
      </c>
      <c r="E500" s="46" t="n">
        <v>2</v>
      </c>
      <c r="F500" s="44" t="s">
        <v>141</v>
      </c>
      <c r="G500" s="44" t="s">
        <v>1239</v>
      </c>
      <c r="H500" s="44" t="s">
        <v>830</v>
      </c>
      <c r="I500" s="44" t="s">
        <v>28</v>
      </c>
      <c r="J500" s="47" t="s">
        <v>179</v>
      </c>
      <c r="K500" s="44" t="s">
        <v>30</v>
      </c>
      <c r="L500" s="44" t="s">
        <v>30</v>
      </c>
      <c r="M500" s="44" t="s">
        <v>145</v>
      </c>
      <c r="N500" s="48" t="s">
        <v>32</v>
      </c>
      <c r="O500" s="44" t="s">
        <v>33</v>
      </c>
      <c r="P500" s="50" t="s">
        <v>34</v>
      </c>
      <c r="Q500" s="48" t="s">
        <v>35</v>
      </c>
      <c r="R500" s="48" t="s">
        <v>36</v>
      </c>
      <c r="S500" s="49" t="s">
        <v>715</v>
      </c>
      <c r="T500" s="49" t="s">
        <v>1240</v>
      </c>
    </row>
    <row r="501" customFormat="false" ht="31.5" hidden="false" customHeight="false" outlineLevel="0" collapsed="false">
      <c r="A501" s="9" t="n">
        <v>498</v>
      </c>
      <c r="B501" s="44" t="s">
        <v>1080</v>
      </c>
      <c r="C501" s="44" t="s">
        <v>1225</v>
      </c>
      <c r="D501" s="45" t="s">
        <v>1082</v>
      </c>
      <c r="E501" s="46" t="n">
        <v>2</v>
      </c>
      <c r="F501" s="44" t="s">
        <v>141</v>
      </c>
      <c r="G501" s="44" t="s">
        <v>1241</v>
      </c>
      <c r="H501" s="44" t="s">
        <v>830</v>
      </c>
      <c r="I501" s="44" t="s">
        <v>28</v>
      </c>
      <c r="J501" s="47" t="s">
        <v>1242</v>
      </c>
      <c r="K501" s="44" t="s">
        <v>30</v>
      </c>
      <c r="L501" s="44" t="s">
        <v>30</v>
      </c>
      <c r="M501" s="44" t="s">
        <v>145</v>
      </c>
      <c r="N501" s="48" t="s">
        <v>32</v>
      </c>
      <c r="O501" s="44" t="s">
        <v>33</v>
      </c>
      <c r="P501" s="50" t="s">
        <v>34</v>
      </c>
      <c r="Q501" s="48" t="s">
        <v>35</v>
      </c>
      <c r="R501" s="48" t="s">
        <v>36</v>
      </c>
      <c r="S501" s="49" t="s">
        <v>721</v>
      </c>
      <c r="T501" s="49" t="s">
        <v>1243</v>
      </c>
    </row>
    <row r="502" customFormat="false" ht="31.5" hidden="false" customHeight="false" outlineLevel="0" collapsed="false">
      <c r="A502" s="9" t="n">
        <v>499</v>
      </c>
      <c r="B502" s="44" t="s">
        <v>1080</v>
      </c>
      <c r="C502" s="44" t="s">
        <v>1225</v>
      </c>
      <c r="D502" s="45" t="s">
        <v>1082</v>
      </c>
      <c r="E502" s="46" t="n">
        <v>2</v>
      </c>
      <c r="F502" s="44" t="s">
        <v>141</v>
      </c>
      <c r="G502" s="44" t="s">
        <v>1244</v>
      </c>
      <c r="H502" s="44" t="s">
        <v>830</v>
      </c>
      <c r="I502" s="44" t="s">
        <v>28</v>
      </c>
      <c r="J502" s="47" t="s">
        <v>1245</v>
      </c>
      <c r="K502" s="44" t="s">
        <v>30</v>
      </c>
      <c r="L502" s="44" t="s">
        <v>30</v>
      </c>
      <c r="M502" s="44" t="s">
        <v>145</v>
      </c>
      <c r="N502" s="48" t="s">
        <v>32</v>
      </c>
      <c r="O502" s="44" t="s">
        <v>33</v>
      </c>
      <c r="P502" s="50" t="s">
        <v>34</v>
      </c>
      <c r="Q502" s="48" t="s">
        <v>35</v>
      </c>
      <c r="R502" s="48" t="s">
        <v>36</v>
      </c>
      <c r="S502" s="49" t="s">
        <v>729</v>
      </c>
      <c r="T502" s="49" t="s">
        <v>1233</v>
      </c>
    </row>
    <row r="503" customFormat="false" ht="31.5" hidden="false" customHeight="false" outlineLevel="0" collapsed="false">
      <c r="A503" s="9" t="n">
        <v>500</v>
      </c>
      <c r="B503" s="44" t="s">
        <v>1080</v>
      </c>
      <c r="C503" s="44" t="s">
        <v>1225</v>
      </c>
      <c r="D503" s="45" t="s">
        <v>1082</v>
      </c>
      <c r="E503" s="46" t="n">
        <v>2</v>
      </c>
      <c r="F503" s="44" t="s">
        <v>141</v>
      </c>
      <c r="G503" s="44" t="s">
        <v>1246</v>
      </c>
      <c r="H503" s="44" t="s">
        <v>830</v>
      </c>
      <c r="I503" s="44" t="s">
        <v>28</v>
      </c>
      <c r="J503" s="47" t="s">
        <v>1051</v>
      </c>
      <c r="K503" s="44" t="s">
        <v>30</v>
      </c>
      <c r="L503" s="44" t="s">
        <v>30</v>
      </c>
      <c r="M503" s="44" t="s">
        <v>145</v>
      </c>
      <c r="N503" s="48" t="s">
        <v>32</v>
      </c>
      <c r="O503" s="44" t="s">
        <v>33</v>
      </c>
      <c r="P503" s="50" t="s">
        <v>34</v>
      </c>
      <c r="Q503" s="48" t="s">
        <v>35</v>
      </c>
      <c r="R503" s="48" t="s">
        <v>36</v>
      </c>
      <c r="S503" s="49" t="s">
        <v>715</v>
      </c>
      <c r="T503" s="49" t="s">
        <v>1233</v>
      </c>
    </row>
    <row r="504" customFormat="false" ht="31.5" hidden="false" customHeight="false" outlineLevel="0" collapsed="false">
      <c r="A504" s="9" t="n">
        <v>501</v>
      </c>
      <c r="B504" s="44" t="s">
        <v>1080</v>
      </c>
      <c r="C504" s="44" t="s">
        <v>1225</v>
      </c>
      <c r="D504" s="45" t="s">
        <v>1082</v>
      </c>
      <c r="E504" s="46" t="n">
        <v>1</v>
      </c>
      <c r="F504" s="44" t="s">
        <v>141</v>
      </c>
      <c r="G504" s="44" t="s">
        <v>1247</v>
      </c>
      <c r="H504" s="44" t="s">
        <v>830</v>
      </c>
      <c r="I504" s="44" t="s">
        <v>293</v>
      </c>
      <c r="J504" s="47" t="s">
        <v>30</v>
      </c>
      <c r="K504" s="10" t="s">
        <v>54</v>
      </c>
      <c r="L504" s="44" t="s">
        <v>30</v>
      </c>
      <c r="M504" s="44" t="s">
        <v>145</v>
      </c>
      <c r="N504" s="48" t="s">
        <v>32</v>
      </c>
      <c r="O504" s="44" t="s">
        <v>33</v>
      </c>
      <c r="P504" s="50" t="s">
        <v>34</v>
      </c>
      <c r="Q504" s="48" t="s">
        <v>35</v>
      </c>
      <c r="R504" s="48" t="s">
        <v>36</v>
      </c>
      <c r="S504" s="49" t="s">
        <v>1149</v>
      </c>
      <c r="T504" s="49" t="s">
        <v>1233</v>
      </c>
    </row>
    <row r="505" customFormat="false" ht="52.5" hidden="false" customHeight="false" outlineLevel="0" collapsed="false">
      <c r="A505" s="9" t="n">
        <v>502</v>
      </c>
      <c r="B505" s="44" t="s">
        <v>1080</v>
      </c>
      <c r="C505" s="44" t="s">
        <v>1248</v>
      </c>
      <c r="D505" s="45" t="s">
        <v>1082</v>
      </c>
      <c r="E505" s="46" t="n">
        <v>1</v>
      </c>
      <c r="F505" s="44" t="s">
        <v>69</v>
      </c>
      <c r="G505" s="44" t="s">
        <v>1249</v>
      </c>
      <c r="H505" s="44" t="s">
        <v>580</v>
      </c>
      <c r="I505" s="44" t="s">
        <v>28</v>
      </c>
      <c r="J505" s="47" t="s">
        <v>1250</v>
      </c>
      <c r="K505" s="44" t="s">
        <v>30</v>
      </c>
      <c r="L505" s="44" t="s">
        <v>30</v>
      </c>
      <c r="M505" s="44" t="s">
        <v>73</v>
      </c>
      <c r="N505" s="48" t="s">
        <v>32</v>
      </c>
      <c r="O505" s="48" t="s">
        <v>227</v>
      </c>
      <c r="P505" s="44" t="s">
        <v>34</v>
      </c>
      <c r="Q505" s="48" t="s">
        <v>35</v>
      </c>
      <c r="R505" s="48" t="s">
        <v>36</v>
      </c>
      <c r="S505" s="49" t="s">
        <v>352</v>
      </c>
      <c r="T505" s="49" t="s">
        <v>1251</v>
      </c>
    </row>
    <row r="506" customFormat="false" ht="52.5" hidden="false" customHeight="false" outlineLevel="0" collapsed="false">
      <c r="A506" s="9" t="n">
        <v>503</v>
      </c>
      <c r="B506" s="44" t="s">
        <v>1080</v>
      </c>
      <c r="C506" s="44" t="s">
        <v>1248</v>
      </c>
      <c r="D506" s="45" t="s">
        <v>1082</v>
      </c>
      <c r="E506" s="46" t="n">
        <v>3</v>
      </c>
      <c r="F506" s="44" t="s">
        <v>69</v>
      </c>
      <c r="G506" s="44" t="s">
        <v>354</v>
      </c>
      <c r="H506" s="44" t="s">
        <v>580</v>
      </c>
      <c r="I506" s="44" t="s">
        <v>28</v>
      </c>
      <c r="J506" s="47" t="s">
        <v>174</v>
      </c>
      <c r="K506" s="44" t="s">
        <v>30</v>
      </c>
      <c r="L506" s="44" t="s">
        <v>30</v>
      </c>
      <c r="M506" s="44" t="s">
        <v>73</v>
      </c>
      <c r="N506" s="48" t="s">
        <v>32</v>
      </c>
      <c r="O506" s="48" t="s">
        <v>227</v>
      </c>
      <c r="P506" s="44" t="s">
        <v>34</v>
      </c>
      <c r="Q506" s="48" t="s">
        <v>35</v>
      </c>
      <c r="R506" s="48" t="s">
        <v>36</v>
      </c>
      <c r="S506" s="49" t="s">
        <v>352</v>
      </c>
      <c r="T506" s="49" t="s">
        <v>1252</v>
      </c>
    </row>
    <row r="507" customFormat="false" ht="52.5" hidden="false" customHeight="false" outlineLevel="0" collapsed="false">
      <c r="A507" s="9" t="n">
        <v>504</v>
      </c>
      <c r="B507" s="44" t="s">
        <v>1080</v>
      </c>
      <c r="C507" s="44" t="s">
        <v>1248</v>
      </c>
      <c r="D507" s="45" t="s">
        <v>1082</v>
      </c>
      <c r="E507" s="46" t="n">
        <v>2</v>
      </c>
      <c r="F507" s="44" t="s">
        <v>69</v>
      </c>
      <c r="G507" s="44" t="s">
        <v>1075</v>
      </c>
      <c r="H507" s="44" t="s">
        <v>580</v>
      </c>
      <c r="I507" s="44" t="s">
        <v>28</v>
      </c>
      <c r="J507" s="47" t="s">
        <v>174</v>
      </c>
      <c r="K507" s="44" t="s">
        <v>30</v>
      </c>
      <c r="L507" s="44" t="s">
        <v>30</v>
      </c>
      <c r="M507" s="44" t="s">
        <v>73</v>
      </c>
      <c r="N507" s="48" t="s">
        <v>32</v>
      </c>
      <c r="O507" s="48" t="s">
        <v>227</v>
      </c>
      <c r="P507" s="44" t="s">
        <v>34</v>
      </c>
      <c r="Q507" s="48" t="s">
        <v>35</v>
      </c>
      <c r="R507" s="48" t="s">
        <v>36</v>
      </c>
      <c r="S507" s="49" t="s">
        <v>1253</v>
      </c>
      <c r="T507" s="49" t="s">
        <v>1252</v>
      </c>
    </row>
    <row r="508" customFormat="false" ht="31.5"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1.5"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1.5"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9" t="s">
        <v>251</v>
      </c>
      <c r="T510" s="23" t="s">
        <v>1258</v>
      </c>
    </row>
    <row r="511" customFormat="false" ht="31.5"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1.5"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1.5"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9" t="s">
        <v>251</v>
      </c>
      <c r="T513" s="23" t="s">
        <v>1264</v>
      </c>
    </row>
    <row r="514" customFormat="false" ht="31.5"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9" t="s">
        <v>251</v>
      </c>
      <c r="T514" s="23" t="s">
        <v>1268</v>
      </c>
    </row>
    <row r="515" customFormat="false" ht="31.5"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1.5"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2"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1.5"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1.5"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1.5"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1.5"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1.5"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2"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1.5"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1.5"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1.5"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1.5"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1.5"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1.5"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1.5"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1.5"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1.5"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1.5"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1.5"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1.5"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1.5"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1.5"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1.5"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1.5"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1.5"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1.5"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1.5"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1.5"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2"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2"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2.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1.5"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2" t="s">
        <v>175</v>
      </c>
      <c r="T547" s="23" t="s">
        <v>67</v>
      </c>
    </row>
    <row r="548" customFormat="false" ht="31.5"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1.5"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1.5"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1.5"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1.5"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1.5"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2" t="s">
        <v>175</v>
      </c>
      <c r="T553" s="23" t="s">
        <v>67</v>
      </c>
    </row>
    <row r="554" customFormat="false" ht="31.5"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1.5"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1.5"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1.5"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1.5"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42"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42"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42"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42"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42"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42"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42"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42"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42"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42"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42"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3"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1.5"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1.5"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1.5"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1.5"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1.5"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1.5"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1.5"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1.5"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1.5"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1.5"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1.5"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1.5"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1.5"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1.5"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1.5"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1.5"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1.5"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1.5"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1.5"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1.5"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1.5"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1.5"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1.5"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1.5"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1.5"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1.5"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2" t="s">
        <v>264</v>
      </c>
      <c r="T596" s="42" t="s">
        <v>1417</v>
      </c>
    </row>
    <row r="597" customFormat="false" ht="31.5"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2" t="s">
        <v>1421</v>
      </c>
    </row>
    <row r="598" customFormat="false" ht="31.5"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2" t="s">
        <v>775</v>
      </c>
      <c r="T598" s="42" t="s">
        <v>1423</v>
      </c>
    </row>
    <row r="599" customFormat="false" ht="31.5"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2" t="s">
        <v>718</v>
      </c>
    </row>
    <row r="600" customFormat="false" ht="31.5"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2" t="s">
        <v>264</v>
      </c>
      <c r="T600" s="23" t="s">
        <v>1426</v>
      </c>
    </row>
    <row r="601" customFormat="false" ht="31.5"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2" t="s">
        <v>775</v>
      </c>
      <c r="T601" s="23" t="s">
        <v>67</v>
      </c>
    </row>
    <row r="602" customFormat="false" ht="63"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2" t="s">
        <v>257</v>
      </c>
      <c r="T602" s="23" t="s">
        <v>718</v>
      </c>
    </row>
    <row r="603" customFormat="false" ht="31.5"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2" t="s">
        <v>261</v>
      </c>
      <c r="T603" s="23" t="s">
        <v>1431</v>
      </c>
    </row>
    <row r="604" customFormat="false" ht="31.5"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1.5"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1.5"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2" t="s">
        <v>251</v>
      </c>
      <c r="T606" s="23" t="s">
        <v>67</v>
      </c>
    </row>
    <row r="607" customFormat="false" ht="31.5"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2" t="s">
        <v>251</v>
      </c>
      <c r="T607" s="23" t="s">
        <v>67</v>
      </c>
    </row>
    <row r="608" customFormat="false" ht="31.5"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1.5"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1.5"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1.5"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2" t="s">
        <v>264</v>
      </c>
      <c r="T611" s="23" t="s">
        <v>1450</v>
      </c>
    </row>
    <row r="612" customFormat="false" ht="31.5"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1.5"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3"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1.5"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2" t="s">
        <v>91</v>
      </c>
      <c r="T615" s="23" t="s">
        <v>1460</v>
      </c>
    </row>
    <row r="616" customFormat="false" ht="31.5"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2" t="s">
        <v>77</v>
      </c>
      <c r="T616" s="23" t="s">
        <v>1463</v>
      </c>
    </row>
    <row r="617" customFormat="false" ht="31.5"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2" t="s">
        <v>264</v>
      </c>
      <c r="T617" s="23" t="s">
        <v>1466</v>
      </c>
    </row>
    <row r="618" customFormat="false" ht="31.5"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2" t="s">
        <v>251</v>
      </c>
      <c r="T618" s="23" t="s">
        <v>1468</v>
      </c>
    </row>
    <row r="619" customFormat="false" ht="31.5"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2" t="s">
        <v>251</v>
      </c>
      <c r="T619" s="23" t="s">
        <v>882</v>
      </c>
    </row>
    <row r="620" customFormat="false" ht="31.5"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2" t="s">
        <v>67</v>
      </c>
    </row>
    <row r="621" customFormat="false" ht="31.5"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2" t="s">
        <v>67</v>
      </c>
    </row>
    <row r="622" customFormat="false" ht="31.5"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2" t="s">
        <v>67</v>
      </c>
    </row>
    <row r="623" customFormat="false" ht="31.5"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2" t="s">
        <v>214</v>
      </c>
      <c r="T623" s="42" t="s">
        <v>718</v>
      </c>
    </row>
    <row r="624" customFormat="false" ht="31.5"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2" t="s">
        <v>74</v>
      </c>
      <c r="T624" s="42" t="s">
        <v>1475</v>
      </c>
    </row>
    <row r="625" customFormat="false" ht="31.5"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1.5"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2" t="s">
        <v>251</v>
      </c>
      <c r="T626" s="23" t="s">
        <v>1480</v>
      </c>
    </row>
    <row r="627" customFormat="false" ht="31.5"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2" t="s">
        <v>261</v>
      </c>
      <c r="T627" s="23" t="s">
        <v>67</v>
      </c>
    </row>
    <row r="628" customFormat="false" ht="31.5"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1.5"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1.5"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2" t="s">
        <v>257</v>
      </c>
      <c r="T630" s="42" t="s">
        <v>1490</v>
      </c>
    </row>
    <row r="631" customFormat="false" ht="31.5"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2" t="s">
        <v>261</v>
      </c>
      <c r="T631" s="42" t="s">
        <v>1491</v>
      </c>
    </row>
    <row r="632" customFormat="false" ht="31.5"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2" t="s">
        <v>67</v>
      </c>
    </row>
    <row r="633" customFormat="false" ht="31.5"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2" t="s">
        <v>74</v>
      </c>
      <c r="T633" s="42" t="s">
        <v>1493</v>
      </c>
    </row>
    <row r="634" customFormat="false" ht="42"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2"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1.5"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2" t="s">
        <v>88</v>
      </c>
      <c r="T636" s="23" t="s">
        <v>568</v>
      </c>
    </row>
    <row r="637" customFormat="false" ht="31.5"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2" t="s">
        <v>74</v>
      </c>
      <c r="T637" s="23" t="s">
        <v>568</v>
      </c>
    </row>
    <row r="638" customFormat="false" ht="31.5"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2" t="s">
        <v>77</v>
      </c>
      <c r="T638" s="23" t="s">
        <v>568</v>
      </c>
    </row>
    <row r="639" customFormat="false" ht="31.5"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2" t="s">
        <v>91</v>
      </c>
      <c r="T639" s="23" t="s">
        <v>568</v>
      </c>
    </row>
    <row r="640" customFormat="false" ht="31.5"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2" t="s">
        <v>91</v>
      </c>
      <c r="T640" s="23" t="s">
        <v>568</v>
      </c>
    </row>
    <row r="641" customFormat="false" ht="31.5"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2.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2" t="s">
        <v>1503</v>
      </c>
      <c r="T642" s="42" t="s">
        <v>1504</v>
      </c>
    </row>
    <row r="643" customFormat="false" ht="31.5"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2" t="s">
        <v>74</v>
      </c>
      <c r="T643" s="42" t="s">
        <v>1504</v>
      </c>
    </row>
    <row r="644" customFormat="false" ht="31.5"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2" t="s">
        <v>175</v>
      </c>
      <c r="T644" s="42" t="s">
        <v>1505</v>
      </c>
    </row>
    <row r="645" customFormat="false" ht="31.5"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2" t="s">
        <v>92</v>
      </c>
      <c r="T645" s="42" t="s">
        <v>1506</v>
      </c>
    </row>
    <row r="646" customFormat="false" ht="31.5"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2" t="s">
        <v>91</v>
      </c>
      <c r="T646" s="42" t="s">
        <v>1507</v>
      </c>
    </row>
    <row r="647" customFormat="false" ht="31.5"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2" t="s">
        <v>74</v>
      </c>
      <c r="T647" s="42" t="s">
        <v>1508</v>
      </c>
    </row>
    <row r="648" customFormat="false" ht="31.5"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2" t="s">
        <v>223</v>
      </c>
      <c r="T648" s="42" t="s">
        <v>1509</v>
      </c>
    </row>
    <row r="649" customFormat="false" ht="31.5"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1.5"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2" t="s">
        <v>1512</v>
      </c>
      <c r="T650" s="23" t="s">
        <v>579</v>
      </c>
    </row>
    <row r="651" customFormat="false" ht="31.5"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2" t="s">
        <v>1513</v>
      </c>
      <c r="T651" s="23" t="s">
        <v>579</v>
      </c>
    </row>
    <row r="652" customFormat="false" ht="42"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2" t="s">
        <v>1514</v>
      </c>
      <c r="T652" s="23" t="s">
        <v>353</v>
      </c>
    </row>
    <row r="653" customFormat="false" ht="52.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2" t="s">
        <v>352</v>
      </c>
      <c r="T653" s="23" t="s">
        <v>353</v>
      </c>
    </row>
    <row r="654" customFormat="false" ht="63"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1.5"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3"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3"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3"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1.5"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1.5"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3" hidden="false" customHeight="false" outlineLevel="0" collapsed="false">
      <c r="A661" s="9" t="n">
        <v>658</v>
      </c>
      <c r="B661" s="53" t="s">
        <v>1517</v>
      </c>
      <c r="C661" s="53" t="s">
        <v>1536</v>
      </c>
      <c r="D661" s="22" t="s">
        <v>1519</v>
      </c>
      <c r="E661" s="54" t="n">
        <v>1</v>
      </c>
      <c r="F661" s="53" t="s">
        <v>69</v>
      </c>
      <c r="G661" s="53" t="s">
        <v>100</v>
      </c>
      <c r="H661" s="53" t="s">
        <v>276</v>
      </c>
      <c r="I661" s="53" t="s">
        <v>133</v>
      </c>
      <c r="J661" s="55" t="s">
        <v>1039</v>
      </c>
      <c r="K661" s="53" t="s">
        <v>30</v>
      </c>
      <c r="L661" s="53" t="s">
        <v>30</v>
      </c>
      <c r="M661" s="19" t="s">
        <v>73</v>
      </c>
      <c r="N661" s="14" t="s">
        <v>32</v>
      </c>
      <c r="O661" s="53" t="s">
        <v>33</v>
      </c>
      <c r="P661" s="15" t="s">
        <v>34</v>
      </c>
      <c r="Q661" s="14" t="s">
        <v>35</v>
      </c>
      <c r="R661" s="14" t="s">
        <v>36</v>
      </c>
      <c r="S661" s="42" t="s">
        <v>88</v>
      </c>
      <c r="T661" s="42" t="s">
        <v>718</v>
      </c>
    </row>
    <row r="662" customFormat="false" ht="63"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1.5"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3"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3"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3"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3"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3"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3"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3"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3"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1.5"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3"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3"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3"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1.5"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3"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3"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1.5"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3"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1.5"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1.5"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3"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3"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3"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1.5"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3"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3"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1.5"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1.5"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1.5"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1.5"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1.5"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1.5"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1.5"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1.5"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1.5"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1.5"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3"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2"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42"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6" t="s">
        <v>251</v>
      </c>
      <c r="T701" s="23" t="s">
        <v>67</v>
      </c>
    </row>
    <row r="702" customFormat="false" ht="42"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42"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6" t="s">
        <v>251</v>
      </c>
      <c r="T703" s="23" t="s">
        <v>67</v>
      </c>
    </row>
    <row r="704" customFormat="false" ht="42"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6" t="s">
        <v>264</v>
      </c>
      <c r="T704" s="23" t="s">
        <v>67</v>
      </c>
    </row>
    <row r="705" customFormat="false" ht="42"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6" t="s">
        <v>264</v>
      </c>
      <c r="T705" s="23" t="s">
        <v>67</v>
      </c>
    </row>
    <row r="706" customFormat="false" ht="42"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6" t="s">
        <v>251</v>
      </c>
      <c r="T706" s="23" t="s">
        <v>67</v>
      </c>
    </row>
    <row r="707" customFormat="false" ht="42"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42"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6" t="s">
        <v>251</v>
      </c>
      <c r="T708" s="23" t="s">
        <v>67</v>
      </c>
    </row>
    <row r="709" customFormat="false" ht="42"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6" t="s">
        <v>264</v>
      </c>
      <c r="T709" s="23" t="s">
        <v>67</v>
      </c>
    </row>
    <row r="710" customFormat="false" ht="42"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6" t="s">
        <v>775</v>
      </c>
      <c r="T710" s="23" t="s">
        <v>418</v>
      </c>
    </row>
    <row r="711" customFormat="false" ht="42"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6" t="s">
        <v>264</v>
      </c>
      <c r="T711" s="23" t="s">
        <v>67</v>
      </c>
    </row>
    <row r="712" customFormat="false" ht="42"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6" t="s">
        <v>775</v>
      </c>
      <c r="T712" s="23" t="s">
        <v>418</v>
      </c>
    </row>
    <row r="713" customFormat="false" ht="31.5"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6" t="s">
        <v>251</v>
      </c>
      <c r="T713" s="23" t="s">
        <v>67</v>
      </c>
    </row>
    <row r="714" customFormat="false" ht="31.5"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6" t="s">
        <v>1648</v>
      </c>
      <c r="T714" s="23" t="s">
        <v>1649</v>
      </c>
    </row>
    <row r="715" customFormat="false" ht="31.5"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6" t="s">
        <v>261</v>
      </c>
      <c r="T715" s="23" t="s">
        <v>1649</v>
      </c>
    </row>
    <row r="716" customFormat="false" ht="42"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6" t="s">
        <v>257</v>
      </c>
      <c r="T716" s="23" t="s">
        <v>1651</v>
      </c>
    </row>
    <row r="717" customFormat="false" ht="31.5"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6" t="s">
        <v>264</v>
      </c>
      <c r="T717" s="23" t="s">
        <v>1653</v>
      </c>
    </row>
    <row r="718" customFormat="false" ht="31.5"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6" t="s">
        <v>251</v>
      </c>
      <c r="T718" s="23" t="s">
        <v>1656</v>
      </c>
    </row>
    <row r="719" customFormat="false" ht="31.5"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6" t="s">
        <v>251</v>
      </c>
      <c r="T719" s="23" t="s">
        <v>67</v>
      </c>
    </row>
    <row r="720" customFormat="false" ht="31.5"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6" t="s">
        <v>251</v>
      </c>
      <c r="T720" s="23" t="s">
        <v>1660</v>
      </c>
    </row>
    <row r="721" customFormat="false" ht="31.5"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6" t="s">
        <v>251</v>
      </c>
      <c r="T721" s="23" t="s">
        <v>1662</v>
      </c>
    </row>
    <row r="722" customFormat="false" ht="31.5"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6" t="s">
        <v>251</v>
      </c>
      <c r="T722" s="23" t="s">
        <v>1665</v>
      </c>
    </row>
    <row r="723" customFormat="false" ht="31.5"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6" t="s">
        <v>264</v>
      </c>
      <c r="T723" s="23" t="s">
        <v>1665</v>
      </c>
    </row>
    <row r="724" customFormat="false" ht="31.5"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6" t="s">
        <v>775</v>
      </c>
      <c r="T724" s="23" t="s">
        <v>418</v>
      </c>
    </row>
    <row r="725" customFormat="false" ht="31.5"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6" t="s">
        <v>251</v>
      </c>
      <c r="T725" s="23" t="s">
        <v>1668</v>
      </c>
    </row>
    <row r="726" customFormat="false" ht="31.5"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6" t="s">
        <v>251</v>
      </c>
      <c r="T726" s="23" t="s">
        <v>67</v>
      </c>
    </row>
    <row r="727" customFormat="false" ht="31.5"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6" t="s">
        <v>264</v>
      </c>
      <c r="T727" s="23" t="s">
        <v>67</v>
      </c>
    </row>
    <row r="728" customFormat="false" ht="31.5"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6" t="s">
        <v>264</v>
      </c>
      <c r="T728" s="23" t="s">
        <v>1674</v>
      </c>
    </row>
    <row r="729" customFormat="false" ht="31.5"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6" t="s">
        <v>251</v>
      </c>
      <c r="T729" s="23" t="s">
        <v>1061</v>
      </c>
    </row>
    <row r="730" customFormat="false" ht="31.5"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6" t="s">
        <v>251</v>
      </c>
      <c r="T730" s="23" t="s">
        <v>1679</v>
      </c>
    </row>
    <row r="731" customFormat="false" ht="31.5"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6" t="s">
        <v>775</v>
      </c>
      <c r="T731" s="23" t="s">
        <v>718</v>
      </c>
    </row>
    <row r="732" customFormat="false" ht="31.5"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6" t="s">
        <v>251</v>
      </c>
      <c r="T732" s="23" t="s">
        <v>1683</v>
      </c>
    </row>
    <row r="733" customFormat="false" ht="31.5"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6" t="s">
        <v>264</v>
      </c>
      <c r="T733" s="23" t="s">
        <v>1685</v>
      </c>
    </row>
    <row r="734" customFormat="false" ht="31.5"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6" t="s">
        <v>251</v>
      </c>
      <c r="T734" s="23" t="s">
        <v>1685</v>
      </c>
      <c r="U734" s="57"/>
    </row>
    <row r="735" customFormat="false" ht="31.5"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6" t="s">
        <v>264</v>
      </c>
      <c r="T735" s="23" t="s">
        <v>1688</v>
      </c>
      <c r="U735" s="57"/>
    </row>
    <row r="736" customFormat="false" ht="31.5"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6" t="s">
        <v>251</v>
      </c>
      <c r="T736" s="23" t="s">
        <v>67</v>
      </c>
      <c r="U736" s="58"/>
    </row>
    <row r="737" customFormat="false" ht="31.5"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6" t="s">
        <v>251</v>
      </c>
      <c r="T737" s="23" t="s">
        <v>67</v>
      </c>
      <c r="U737" s="58"/>
    </row>
    <row r="738" customFormat="false" ht="31.5"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6" t="s">
        <v>264</v>
      </c>
      <c r="T738" s="23" t="s">
        <v>67</v>
      </c>
      <c r="U738" s="58"/>
    </row>
    <row r="739" customFormat="false" ht="31.5"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6" t="s">
        <v>251</v>
      </c>
      <c r="T739" s="23" t="s">
        <v>1695</v>
      </c>
      <c r="U739" s="58"/>
    </row>
    <row r="740" customFormat="false" ht="31.5"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6" t="s">
        <v>1595</v>
      </c>
      <c r="T740" s="23" t="s">
        <v>1695</v>
      </c>
      <c r="U740" s="58"/>
    </row>
    <row r="741" customFormat="false" ht="31.5"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6" t="s">
        <v>251</v>
      </c>
      <c r="T741" s="23" t="s">
        <v>1699</v>
      </c>
      <c r="U741" s="58"/>
    </row>
    <row r="742" customFormat="false" ht="31.5"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6" t="s">
        <v>1595</v>
      </c>
      <c r="T742" s="23" t="s">
        <v>1699</v>
      </c>
      <c r="U742" s="58"/>
    </row>
    <row r="743" customFormat="false" ht="31.5"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6" t="s">
        <v>264</v>
      </c>
      <c r="T743" s="23" t="s">
        <v>1702</v>
      </c>
      <c r="U743" s="58"/>
    </row>
    <row r="744" customFormat="false" ht="31.5"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8"/>
    </row>
    <row r="745" customFormat="false" ht="31.5"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8"/>
    </row>
    <row r="746" customFormat="false" ht="31.5"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8"/>
    </row>
    <row r="747" customFormat="false" ht="31.5"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8"/>
    </row>
    <row r="748" customFormat="false" ht="31.5"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8"/>
    </row>
    <row r="749" customFormat="false" ht="31.5"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8"/>
    </row>
    <row r="750" customFormat="false" ht="31.5"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8"/>
    </row>
    <row r="751" customFormat="false" ht="31.5"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7"/>
    </row>
    <row r="752" customFormat="false" ht="31.5"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8"/>
    </row>
    <row r="753" customFormat="false" ht="31.5"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8"/>
    </row>
    <row r="754" customFormat="false" ht="31.5"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8"/>
    </row>
    <row r="755" customFormat="false" ht="31.5"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8"/>
    </row>
    <row r="756" customFormat="false" ht="31.5" hidden="false" customHeight="false" outlineLevel="0" collapsed="false">
      <c r="A756" s="9" t="n">
        <v>753</v>
      </c>
      <c r="B756" s="19" t="s">
        <v>1706</v>
      </c>
      <c r="C756" s="59" t="s">
        <v>1721</v>
      </c>
      <c r="D756" s="22" t="s">
        <v>1708</v>
      </c>
      <c r="E756" s="60" t="n">
        <v>1</v>
      </c>
      <c r="F756" s="19" t="s">
        <v>69</v>
      </c>
      <c r="G756" s="59" t="s">
        <v>26</v>
      </c>
      <c r="H756" s="59" t="s">
        <v>276</v>
      </c>
      <c r="I756" s="19" t="s">
        <v>28</v>
      </c>
      <c r="J756" s="21" t="s">
        <v>256</v>
      </c>
      <c r="K756" s="59" t="s">
        <v>30</v>
      </c>
      <c r="L756" s="59" t="s">
        <v>30</v>
      </c>
      <c r="M756" s="19" t="s">
        <v>31</v>
      </c>
      <c r="N756" s="14" t="s">
        <v>32</v>
      </c>
      <c r="O756" s="19" t="s">
        <v>33</v>
      </c>
      <c r="P756" s="59" t="s">
        <v>34</v>
      </c>
      <c r="Q756" s="14" t="s">
        <v>35</v>
      </c>
      <c r="R756" s="14" t="s">
        <v>36</v>
      </c>
      <c r="S756" s="30" t="s">
        <v>251</v>
      </c>
      <c r="T756" s="61" t="s">
        <v>1722</v>
      </c>
      <c r="U756" s="58"/>
    </row>
    <row r="757" customFormat="false" ht="31.5" hidden="false" customHeight="false" outlineLevel="0" collapsed="false">
      <c r="A757" s="9" t="n">
        <v>754</v>
      </c>
      <c r="B757" s="19" t="s">
        <v>1706</v>
      </c>
      <c r="C757" s="59" t="s">
        <v>1721</v>
      </c>
      <c r="D757" s="22" t="s">
        <v>1708</v>
      </c>
      <c r="E757" s="60" t="n">
        <v>1</v>
      </c>
      <c r="F757" s="19" t="s">
        <v>69</v>
      </c>
      <c r="G757" s="59" t="s">
        <v>39</v>
      </c>
      <c r="H757" s="59" t="s">
        <v>276</v>
      </c>
      <c r="I757" s="19" t="s">
        <v>28</v>
      </c>
      <c r="J757" s="21" t="s">
        <v>1723</v>
      </c>
      <c r="K757" s="59" t="s">
        <v>30</v>
      </c>
      <c r="L757" s="59" t="s">
        <v>30</v>
      </c>
      <c r="M757" s="19" t="s">
        <v>31</v>
      </c>
      <c r="N757" s="14" t="s">
        <v>32</v>
      </c>
      <c r="O757" s="19" t="s">
        <v>33</v>
      </c>
      <c r="P757" s="59" t="s">
        <v>34</v>
      </c>
      <c r="Q757" s="14" t="s">
        <v>35</v>
      </c>
      <c r="R757" s="14" t="s">
        <v>36</v>
      </c>
      <c r="S757" s="30" t="s">
        <v>251</v>
      </c>
      <c r="T757" s="61" t="s">
        <v>1724</v>
      </c>
      <c r="U757" s="58"/>
    </row>
    <row r="758" customFormat="false" ht="31.5"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8"/>
    </row>
    <row r="759" customFormat="false" ht="31.5"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8"/>
    </row>
    <row r="760" customFormat="false" ht="31.5"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8"/>
    </row>
    <row r="761" customFormat="false" ht="31.5"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8"/>
    </row>
    <row r="762" customFormat="false" ht="31.5"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8"/>
    </row>
    <row r="763" customFormat="false" ht="31.5"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8"/>
    </row>
    <row r="764" customFormat="false" ht="31.5"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8"/>
    </row>
    <row r="765" customFormat="false" ht="31.5"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8"/>
    </row>
    <row r="766" customFormat="false" ht="31.5"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8"/>
    </row>
    <row r="767" customFormat="false" ht="31.5"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8"/>
    </row>
    <row r="768" customFormat="false" ht="31.5"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8"/>
    </row>
    <row r="769" customFormat="false" ht="31.5"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8"/>
    </row>
    <row r="770" customFormat="false" ht="31.5"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8"/>
    </row>
    <row r="771" customFormat="false" ht="31.5"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8"/>
    </row>
    <row r="772" customFormat="false" ht="31.5"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8"/>
    </row>
    <row r="773" customFormat="false" ht="31.5"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8"/>
    </row>
    <row r="774" customFormat="false" ht="31.5"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8"/>
    </row>
    <row r="775" customFormat="false" ht="31.5"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8"/>
    </row>
    <row r="776" customFormat="false" ht="31.5"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8"/>
    </row>
    <row r="777" customFormat="false" ht="31.5"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8"/>
    </row>
    <row r="778" customFormat="false" ht="63"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8"/>
    </row>
    <row r="779" customFormat="false" ht="31.5"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8"/>
    </row>
    <row r="780" customFormat="false" ht="31.5"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8"/>
    </row>
    <row r="781" customFormat="false" ht="31.5"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8"/>
    </row>
    <row r="782" customFormat="false" ht="31.5"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8"/>
    </row>
    <row r="783" customFormat="false" ht="31.5"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8"/>
    </row>
    <row r="784" customFormat="false" ht="31.5"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8"/>
    </row>
    <row r="785" customFormat="false" ht="31.5"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8"/>
    </row>
    <row r="786" customFormat="false" ht="31.5"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8"/>
    </row>
    <row r="787" customFormat="false" ht="31.5"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8"/>
    </row>
    <row r="788" customFormat="false" ht="31.5"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8"/>
    </row>
    <row r="789" customFormat="false" ht="31.5"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8"/>
    </row>
    <row r="790" customFormat="false" ht="31.5"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8"/>
    </row>
    <row r="791" customFormat="false" ht="31.5"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1.5"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1.5"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1.5"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1.5"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1.5"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1.5"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1.5"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1.5"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2"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2"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1.5"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1.5"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42"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42"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42"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42"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3"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42"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42"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42"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1.5"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1.5"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1.5"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2"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1.5"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4"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1.5"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1.5"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1.5"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2"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1.5"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3"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2.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1.5"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2.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1.5"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1.5"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1.5"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1.5"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2.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1.5"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1.5"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1.5"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1.5"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1.5"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1.5"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1.5"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1.5" hidden="false" customHeight="false" outlineLevel="0" collapsed="false">
      <c r="A841" s="9" t="n">
        <v>838</v>
      </c>
      <c r="B841" s="15" t="s">
        <v>1870</v>
      </c>
      <c r="C841" s="15" t="s">
        <v>1871</v>
      </c>
      <c r="D841" s="14" t="s">
        <v>1872</v>
      </c>
      <c r="E841" s="32" t="n">
        <v>1</v>
      </c>
      <c r="F841" s="15" t="s">
        <v>69</v>
      </c>
      <c r="G841" s="15" t="s">
        <v>234</v>
      </c>
      <c r="H841" s="15" t="s">
        <v>580</v>
      </c>
      <c r="I841" s="15" t="s">
        <v>293</v>
      </c>
      <c r="J841" s="62" t="s">
        <v>30</v>
      </c>
      <c r="K841" s="10" t="s">
        <v>54</v>
      </c>
      <c r="L841" s="15" t="s">
        <v>30</v>
      </c>
      <c r="M841" s="15" t="s">
        <v>73</v>
      </c>
      <c r="N841" s="14" t="s">
        <v>32</v>
      </c>
      <c r="O841" s="14" t="s">
        <v>227</v>
      </c>
      <c r="P841" s="15" t="s">
        <v>54</v>
      </c>
      <c r="Q841" s="14" t="s">
        <v>35</v>
      </c>
      <c r="R841" s="14" t="s">
        <v>36</v>
      </c>
      <c r="S841" s="30" t="s">
        <v>1879</v>
      </c>
      <c r="T841" s="30" t="s">
        <v>229</v>
      </c>
    </row>
    <row r="842" customFormat="false" ht="42"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42"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42"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42"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42"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42"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42"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42"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42"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42"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42"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42"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42"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42"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42"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42"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1.5"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3"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3"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1.5"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1.5"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1.5"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2"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1.5"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1.5"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1.5"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1.5"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1.5"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1.5"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1.5"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1.5"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1.5"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1.5"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1.5"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1.5"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1.5"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1.5"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1.5"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1.5"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3"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1.5"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1.5"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1.5"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1.5"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2"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1.5"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2"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2"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1.5"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1.5"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1.5"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1.5"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1.5"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1.5"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1.5"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1.5"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1.5"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1.5"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1.5"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1.5"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42"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2"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1.5"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1.5"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1.5"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1.5"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1.5"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1.5"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1.5"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1.5"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1.5"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1.5"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1.5"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1.5"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1.5"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1.5"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1.5"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1.5"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1.5"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1.5"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1.5"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3"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1"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1.5"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1.5"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1.5"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1.5"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1.5"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1.5"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2"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1.5"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1.5"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1.5"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2"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3"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1.5"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2"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1.5"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42"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42"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3" t="s">
        <v>2053</v>
      </c>
      <c r="T941" s="23" t="s">
        <v>2054</v>
      </c>
    </row>
    <row r="942" customFormat="false" ht="42"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3" t="s">
        <v>2055</v>
      </c>
      <c r="T942" s="23"/>
    </row>
    <row r="943" customFormat="false" ht="42"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3" t="s">
        <v>2056</v>
      </c>
      <c r="T943" s="23" t="s">
        <v>2057</v>
      </c>
    </row>
    <row r="944" customFormat="false" ht="42"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2.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2.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2"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2"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1.5"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1.5"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3" t="s">
        <v>2070</v>
      </c>
      <c r="T950" s="23" t="s">
        <v>67</v>
      </c>
    </row>
    <row r="951" customFormat="false" ht="31.5"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3" t="s">
        <v>2071</v>
      </c>
      <c r="T951" s="23" t="s">
        <v>67</v>
      </c>
    </row>
    <row r="952" customFormat="false" ht="31.5"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2.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1.5"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1.5"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1.5"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1.5"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1.5"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2"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2"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2"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2"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2"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2"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1.5"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1.5"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1.5"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2"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2"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2"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1.5"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1.5"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1.5"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1.5"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1.5"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1.5"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1.5"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1.5"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1.5"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1.5"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1.5"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2"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42"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4" t="n">
        <v>0.209027777777778</v>
      </c>
      <c r="O983" s="19" t="s">
        <v>33</v>
      </c>
      <c r="P983" s="19" t="s">
        <v>34</v>
      </c>
      <c r="Q983" s="64" t="n">
        <v>0.125694444444444</v>
      </c>
      <c r="R983" s="64" t="n">
        <v>0.0423611111111111</v>
      </c>
      <c r="S983" s="23" t="s">
        <v>249</v>
      </c>
      <c r="T983" s="23" t="s">
        <v>2142</v>
      </c>
    </row>
    <row r="984" customFormat="false" ht="42"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4" t="n">
        <v>0.209027777777778</v>
      </c>
      <c r="O984" s="19" t="s">
        <v>33</v>
      </c>
      <c r="P984" s="19" t="s">
        <v>34</v>
      </c>
      <c r="Q984" s="64" t="n">
        <v>0.125694444444444</v>
      </c>
      <c r="R984" s="64" t="n">
        <v>0.0423611111111111</v>
      </c>
      <c r="S984" s="23" t="s">
        <v>55</v>
      </c>
      <c r="T984" s="23" t="s">
        <v>2142</v>
      </c>
    </row>
    <row r="985" customFormat="false" ht="42"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4" t="n">
        <v>0.209027777777778</v>
      </c>
      <c r="O985" s="19" t="s">
        <v>33</v>
      </c>
      <c r="P985" s="19" t="s">
        <v>34</v>
      </c>
      <c r="Q985" s="64" t="n">
        <v>0.125694444444444</v>
      </c>
      <c r="R985" s="64" t="n">
        <v>0.0423611111111111</v>
      </c>
      <c r="S985" s="23" t="s">
        <v>58</v>
      </c>
      <c r="T985" s="23" t="s">
        <v>2142</v>
      </c>
    </row>
    <row r="986" customFormat="false" ht="42"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4" t="n">
        <v>0.209027777777778</v>
      </c>
      <c r="O986" s="19" t="s">
        <v>33</v>
      </c>
      <c r="P986" s="19" t="s">
        <v>34</v>
      </c>
      <c r="Q986" s="64" t="n">
        <v>0.125694444444444</v>
      </c>
      <c r="R986" s="64" t="n">
        <v>0.0423611111111111</v>
      </c>
      <c r="S986" s="23" t="s">
        <v>257</v>
      </c>
      <c r="T986" s="23" t="s">
        <v>2145</v>
      </c>
    </row>
    <row r="987" customFormat="false" ht="42"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4" t="n">
        <v>0.209027777777778</v>
      </c>
      <c r="O987" s="19" t="s">
        <v>33</v>
      </c>
      <c r="P987" s="19" t="s">
        <v>34</v>
      </c>
      <c r="Q987" s="64" t="n">
        <v>0.125694444444444</v>
      </c>
      <c r="R987" s="64" t="n">
        <v>0.0423611111111111</v>
      </c>
      <c r="S987" s="23" t="s">
        <v>261</v>
      </c>
      <c r="T987" s="23" t="s">
        <v>2145</v>
      </c>
    </row>
    <row r="988" customFormat="false" ht="42"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4" t="n">
        <v>0.209027777777778</v>
      </c>
      <c r="O988" s="19" t="s">
        <v>33</v>
      </c>
      <c r="P988" s="19" t="s">
        <v>34</v>
      </c>
      <c r="Q988" s="64" t="n">
        <v>0.125694444444444</v>
      </c>
      <c r="R988" s="64" t="n">
        <v>0.0423611111111111</v>
      </c>
      <c r="S988" s="23" t="s">
        <v>362</v>
      </c>
      <c r="T988" s="23" t="s">
        <v>2146</v>
      </c>
    </row>
    <row r="989" customFormat="false" ht="42"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4" t="n">
        <v>0.209027777777778</v>
      </c>
      <c r="O989" s="19" t="s">
        <v>33</v>
      </c>
      <c r="P989" s="19" t="s">
        <v>34</v>
      </c>
      <c r="Q989" s="64" t="n">
        <v>0.125694444444444</v>
      </c>
      <c r="R989" s="64" t="n">
        <v>0.0423611111111111</v>
      </c>
      <c r="S989" s="23" t="s">
        <v>363</v>
      </c>
      <c r="T989" s="23" t="s">
        <v>2146</v>
      </c>
    </row>
    <row r="990" customFormat="false" ht="42"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4" t="n">
        <v>0.209027777777778</v>
      </c>
      <c r="O990" s="19" t="s">
        <v>33</v>
      </c>
      <c r="P990" s="19" t="s">
        <v>34</v>
      </c>
      <c r="Q990" s="64" t="n">
        <v>0.125694444444444</v>
      </c>
      <c r="R990" s="64" t="n">
        <v>0.0423611111111111</v>
      </c>
      <c r="S990" s="23" t="s">
        <v>2149</v>
      </c>
      <c r="T990" s="23" t="s">
        <v>2150</v>
      </c>
    </row>
    <row r="991" customFormat="false" ht="42"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4" t="n">
        <v>0.209027777777778</v>
      </c>
      <c r="O991" s="19" t="s">
        <v>33</v>
      </c>
      <c r="P991" s="19" t="s">
        <v>34</v>
      </c>
      <c r="Q991" s="64" t="n">
        <v>0.125694444444444</v>
      </c>
      <c r="R991" s="64" t="n">
        <v>0.0423611111111111</v>
      </c>
      <c r="S991" s="23" t="s">
        <v>2152</v>
      </c>
      <c r="T991" s="23" t="s">
        <v>2150</v>
      </c>
    </row>
    <row r="992" customFormat="false" ht="42"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4" t="n">
        <v>0.209027777777778</v>
      </c>
      <c r="O992" s="19" t="s">
        <v>33</v>
      </c>
      <c r="P992" s="19" t="s">
        <v>34</v>
      </c>
      <c r="Q992" s="64" t="n">
        <v>0.125694444444444</v>
      </c>
      <c r="R992" s="64" t="n">
        <v>0.0423611111111111</v>
      </c>
      <c r="S992" s="23" t="s">
        <v>2070</v>
      </c>
      <c r="T992" s="23" t="s">
        <v>2150</v>
      </c>
    </row>
    <row r="993" customFormat="false" ht="42"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4" t="n">
        <v>0.209027777777778</v>
      </c>
      <c r="O993" s="19" t="s">
        <v>33</v>
      </c>
      <c r="P993" s="19" t="s">
        <v>34</v>
      </c>
      <c r="Q993" s="64" t="n">
        <v>0.125694444444444</v>
      </c>
      <c r="R993" s="64" t="n">
        <v>0.0423611111111111</v>
      </c>
      <c r="S993" s="23" t="s">
        <v>2071</v>
      </c>
      <c r="T993" s="23" t="s">
        <v>2150</v>
      </c>
    </row>
    <row r="994" customFormat="false" ht="42"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4" t="n">
        <v>0.209027777777778</v>
      </c>
      <c r="O994" s="19" t="s">
        <v>33</v>
      </c>
      <c r="P994" s="19" t="s">
        <v>34</v>
      </c>
      <c r="Q994" s="64" t="n">
        <v>0.125694444444444</v>
      </c>
      <c r="R994" s="64" t="n">
        <v>0.0423611111111111</v>
      </c>
      <c r="S994" s="23" t="s">
        <v>2100</v>
      </c>
      <c r="T994" s="23" t="s">
        <v>2150</v>
      </c>
    </row>
    <row r="995" customFormat="false" ht="31.5"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4" t="n">
        <v>0.209027777777778</v>
      </c>
      <c r="O995" s="19" t="s">
        <v>33</v>
      </c>
      <c r="P995" s="19" t="s">
        <v>34</v>
      </c>
      <c r="Q995" s="64" t="n">
        <v>0.125694444444444</v>
      </c>
      <c r="R995" s="64" t="n">
        <v>0.0423611111111111</v>
      </c>
      <c r="S995" s="23" t="s">
        <v>2093</v>
      </c>
      <c r="T995" s="23" t="s">
        <v>2157</v>
      </c>
    </row>
    <row r="996" customFormat="false" ht="31.5"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4" t="n">
        <v>0.209027777777778</v>
      </c>
      <c r="O996" s="19" t="s">
        <v>33</v>
      </c>
      <c r="P996" s="19" t="s">
        <v>34</v>
      </c>
      <c r="Q996" s="64" t="n">
        <v>0.125694444444444</v>
      </c>
      <c r="R996" s="64" t="n">
        <v>0.0423611111111111</v>
      </c>
      <c r="S996" s="23" t="s">
        <v>2159</v>
      </c>
      <c r="T996" s="23" t="s">
        <v>2160</v>
      </c>
    </row>
    <row r="997" customFormat="false" ht="31.5"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4" t="n">
        <v>0.209027777777778</v>
      </c>
      <c r="O997" s="19" t="s">
        <v>33</v>
      </c>
      <c r="P997" s="19" t="s">
        <v>34</v>
      </c>
      <c r="Q997" s="64" t="n">
        <v>0.125694444444444</v>
      </c>
      <c r="R997" s="64" t="n">
        <v>0.0423611111111111</v>
      </c>
      <c r="S997" s="23" t="s">
        <v>2161</v>
      </c>
      <c r="T997" s="23" t="s">
        <v>2160</v>
      </c>
    </row>
    <row r="998" customFormat="false" ht="31.5"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4" t="n">
        <v>0.209027777777778</v>
      </c>
      <c r="O998" s="19" t="s">
        <v>33</v>
      </c>
      <c r="P998" s="19" t="s">
        <v>34</v>
      </c>
      <c r="Q998" s="64" t="n">
        <v>0.125694444444444</v>
      </c>
      <c r="R998" s="64" t="n">
        <v>0.0423611111111111</v>
      </c>
      <c r="S998" s="23" t="s">
        <v>2149</v>
      </c>
      <c r="T998" s="23" t="s">
        <v>67</v>
      </c>
    </row>
    <row r="999" customFormat="false" ht="31.5"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4" t="n">
        <v>0.209027777777778</v>
      </c>
      <c r="O999" s="19" t="s">
        <v>33</v>
      </c>
      <c r="P999" s="19" t="s">
        <v>34</v>
      </c>
      <c r="Q999" s="64" t="n">
        <v>0.125694444444444</v>
      </c>
      <c r="R999" s="64" t="n">
        <v>0.0423611111111111</v>
      </c>
      <c r="S999" s="23" t="s">
        <v>2152</v>
      </c>
      <c r="T999" s="23" t="s">
        <v>67</v>
      </c>
    </row>
    <row r="1000" customFormat="false" ht="31.5"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4" t="n">
        <v>0.209027777777778</v>
      </c>
      <c r="O1000" s="19" t="s">
        <v>33</v>
      </c>
      <c r="P1000" s="19" t="s">
        <v>34</v>
      </c>
      <c r="Q1000" s="64" t="n">
        <v>0.125694444444444</v>
      </c>
      <c r="R1000" s="64" t="n">
        <v>0.0423611111111111</v>
      </c>
      <c r="S1000" s="23" t="s">
        <v>2060</v>
      </c>
      <c r="T1000" s="23" t="s">
        <v>67</v>
      </c>
    </row>
    <row r="1001" customFormat="false" ht="31.5"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4" t="n">
        <v>0.209027777777778</v>
      </c>
      <c r="O1001" s="19" t="s">
        <v>33</v>
      </c>
      <c r="P1001" s="19" t="s">
        <v>34</v>
      </c>
      <c r="Q1001" s="64" t="n">
        <v>0.125694444444444</v>
      </c>
      <c r="R1001" s="64" t="n">
        <v>0.0423611111111111</v>
      </c>
      <c r="S1001" s="23" t="s">
        <v>2149</v>
      </c>
      <c r="T1001" s="23" t="s">
        <v>2165</v>
      </c>
    </row>
    <row r="1002" customFormat="false" ht="31.5"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4" t="n">
        <v>0.209027777777778</v>
      </c>
      <c r="O1002" s="19" t="s">
        <v>33</v>
      </c>
      <c r="P1002" s="19" t="s">
        <v>34</v>
      </c>
      <c r="Q1002" s="64" t="n">
        <v>0.125694444444444</v>
      </c>
      <c r="R1002" s="64" t="n">
        <v>0.0423611111111111</v>
      </c>
      <c r="S1002" s="23" t="s">
        <v>2152</v>
      </c>
      <c r="T1002" s="23" t="s">
        <v>2165</v>
      </c>
    </row>
    <row r="1003" customFormat="false" ht="31.5"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4" t="n">
        <v>0.209027777777778</v>
      </c>
      <c r="O1003" s="19" t="s">
        <v>33</v>
      </c>
      <c r="P1003" s="19" t="s">
        <v>34</v>
      </c>
      <c r="Q1003" s="64" t="n">
        <v>0.125694444444444</v>
      </c>
      <c r="R1003" s="64" t="n">
        <v>0.0423611111111111</v>
      </c>
      <c r="S1003" s="23" t="s">
        <v>2060</v>
      </c>
      <c r="T1003" s="23" t="s">
        <v>2165</v>
      </c>
    </row>
    <row r="1004" customFormat="false" ht="31.5"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4" t="n">
        <v>0.209027777777778</v>
      </c>
      <c r="O1004" s="19" t="s">
        <v>33</v>
      </c>
      <c r="P1004" s="19" t="s">
        <v>34</v>
      </c>
      <c r="Q1004" s="64" t="n">
        <v>0.125694444444444</v>
      </c>
      <c r="R1004" s="64" t="n">
        <v>0.0423611111111111</v>
      </c>
      <c r="S1004" s="23" t="s">
        <v>2149</v>
      </c>
      <c r="T1004" s="23" t="s">
        <v>2169</v>
      </c>
    </row>
    <row r="1005" customFormat="false" ht="31.5"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4" t="n">
        <v>0.209027777777778</v>
      </c>
      <c r="O1005" s="19" t="s">
        <v>33</v>
      </c>
      <c r="P1005" s="19" t="s">
        <v>34</v>
      </c>
      <c r="Q1005" s="64" t="n">
        <v>0.125694444444444</v>
      </c>
      <c r="R1005" s="64" t="n">
        <v>0.0423611111111111</v>
      </c>
      <c r="S1005" s="23" t="s">
        <v>2152</v>
      </c>
      <c r="T1005" s="23" t="s">
        <v>2169</v>
      </c>
    </row>
    <row r="1006" customFormat="false" ht="31.5"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4" t="n">
        <v>0.209027777777778</v>
      </c>
      <c r="O1006" s="19" t="s">
        <v>33</v>
      </c>
      <c r="P1006" s="19" t="s">
        <v>34</v>
      </c>
      <c r="Q1006" s="64" t="n">
        <v>0.125694444444444</v>
      </c>
      <c r="R1006" s="64" t="n">
        <v>0.0423611111111111</v>
      </c>
      <c r="S1006" s="23" t="s">
        <v>2060</v>
      </c>
      <c r="T1006" s="23" t="s">
        <v>67</v>
      </c>
    </row>
    <row r="1007" customFormat="false" ht="31.5"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4" t="n">
        <v>0.209027777777778</v>
      </c>
      <c r="O1007" s="19" t="s">
        <v>33</v>
      </c>
      <c r="P1007" s="19" t="s">
        <v>34</v>
      </c>
      <c r="Q1007" s="64" t="n">
        <v>0.125694444444444</v>
      </c>
      <c r="R1007" s="64" t="n">
        <v>0.0423611111111111</v>
      </c>
      <c r="S1007" s="23" t="s">
        <v>2149</v>
      </c>
      <c r="T1007" s="23" t="s">
        <v>2174</v>
      </c>
    </row>
    <row r="1008" customFormat="false" ht="31.5"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4" t="n">
        <v>0.209027777777778</v>
      </c>
      <c r="O1008" s="19" t="s">
        <v>33</v>
      </c>
      <c r="P1008" s="19" t="s">
        <v>34</v>
      </c>
      <c r="Q1008" s="64" t="n">
        <v>0.125694444444444</v>
      </c>
      <c r="R1008" s="64" t="n">
        <v>0.0423611111111111</v>
      </c>
      <c r="S1008" s="23" t="s">
        <v>2152</v>
      </c>
      <c r="T1008" s="23" t="s">
        <v>2174</v>
      </c>
    </row>
    <row r="1009" customFormat="false" ht="31.5"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4" t="n">
        <v>0.209027777777778</v>
      </c>
      <c r="O1009" s="19" t="s">
        <v>33</v>
      </c>
      <c r="P1009" s="19" t="s">
        <v>34</v>
      </c>
      <c r="Q1009" s="64" t="n">
        <v>0.125694444444444</v>
      </c>
      <c r="R1009" s="64" t="n">
        <v>0.0423611111111111</v>
      </c>
      <c r="S1009" s="23" t="s">
        <v>2149</v>
      </c>
      <c r="T1009" s="23" t="s">
        <v>2142</v>
      </c>
    </row>
    <row r="1010" customFormat="false" ht="31.5"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4" t="n">
        <v>0.209027777777778</v>
      </c>
      <c r="O1010" s="19" t="s">
        <v>33</v>
      </c>
      <c r="P1010" s="19" t="s">
        <v>34</v>
      </c>
      <c r="Q1010" s="64" t="n">
        <v>0.125694444444444</v>
      </c>
      <c r="R1010" s="64" t="n">
        <v>0.0423611111111111</v>
      </c>
      <c r="S1010" s="23" t="s">
        <v>2152</v>
      </c>
      <c r="T1010" s="23" t="s">
        <v>2142</v>
      </c>
    </row>
    <row r="1011" customFormat="false" ht="31.5"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4" t="n">
        <v>0.209027777777778</v>
      </c>
      <c r="O1011" s="19" t="s">
        <v>33</v>
      </c>
      <c r="P1011" s="19" t="s">
        <v>34</v>
      </c>
      <c r="Q1011" s="64" t="n">
        <v>0.125694444444444</v>
      </c>
      <c r="R1011" s="64" t="n">
        <v>0.0423611111111111</v>
      </c>
      <c r="S1011" s="23" t="s">
        <v>721</v>
      </c>
      <c r="T1011" s="23" t="s">
        <v>664</v>
      </c>
    </row>
    <row r="1012" customFormat="false" ht="31.5"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4" t="n">
        <v>0.209027777777778</v>
      </c>
      <c r="O1012" s="19" t="s">
        <v>33</v>
      </c>
      <c r="P1012" s="19" t="s">
        <v>34</v>
      </c>
      <c r="Q1012" s="64" t="n">
        <v>0.125694444444444</v>
      </c>
      <c r="R1012" s="64" t="n">
        <v>0.0423611111111111</v>
      </c>
      <c r="S1012" s="23" t="s">
        <v>1132</v>
      </c>
      <c r="T1012" s="23" t="s">
        <v>664</v>
      </c>
    </row>
    <row r="1013" customFormat="false" ht="31.5"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4" t="n">
        <v>0.209027777777778</v>
      </c>
      <c r="O1013" s="19" t="s">
        <v>33</v>
      </c>
      <c r="P1013" s="19" t="s">
        <v>34</v>
      </c>
      <c r="Q1013" s="64" t="n">
        <v>0.125694444444444</v>
      </c>
      <c r="R1013" s="64" t="n">
        <v>0.0423611111111111</v>
      </c>
      <c r="S1013" s="23" t="s">
        <v>721</v>
      </c>
      <c r="T1013" s="23" t="s">
        <v>67</v>
      </c>
    </row>
    <row r="1014" customFormat="false" ht="31.5"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4" t="n">
        <v>0.209027777777778</v>
      </c>
      <c r="O1014" s="19" t="s">
        <v>33</v>
      </c>
      <c r="P1014" s="19" t="s">
        <v>34</v>
      </c>
      <c r="Q1014" s="64" t="n">
        <v>0.125694444444444</v>
      </c>
      <c r="R1014" s="64" t="n">
        <v>0.0423611111111111</v>
      </c>
      <c r="S1014" s="23" t="s">
        <v>1132</v>
      </c>
      <c r="T1014" s="23" t="s">
        <v>67</v>
      </c>
    </row>
    <row r="1015" customFormat="false" ht="31.5"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4" t="n">
        <v>0.209027777777778</v>
      </c>
      <c r="O1015" s="19" t="s">
        <v>33</v>
      </c>
      <c r="P1015" s="19" t="s">
        <v>34</v>
      </c>
      <c r="Q1015" s="64" t="n">
        <v>0.125694444444444</v>
      </c>
      <c r="R1015" s="64" t="n">
        <v>0.0423611111111111</v>
      </c>
      <c r="S1015" s="23" t="s">
        <v>721</v>
      </c>
      <c r="T1015" s="23" t="s">
        <v>270</v>
      </c>
    </row>
    <row r="1016" customFormat="false" ht="31.5"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4" t="n">
        <v>0.209027777777778</v>
      </c>
      <c r="O1016" s="19" t="s">
        <v>33</v>
      </c>
      <c r="P1016" s="19" t="s">
        <v>34</v>
      </c>
      <c r="Q1016" s="64" t="n">
        <v>0.125694444444444</v>
      </c>
      <c r="R1016" s="64" t="n">
        <v>0.0423611111111111</v>
      </c>
      <c r="S1016" s="23" t="s">
        <v>1132</v>
      </c>
      <c r="T1016" s="23" t="s">
        <v>270</v>
      </c>
    </row>
    <row r="1017" customFormat="false" ht="31.5"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4" t="n">
        <v>0.209027777777778</v>
      </c>
      <c r="O1017" s="19" t="s">
        <v>33</v>
      </c>
      <c r="P1017" s="19" t="s">
        <v>34</v>
      </c>
      <c r="Q1017" s="64" t="n">
        <v>0.125694444444444</v>
      </c>
      <c r="R1017" s="64" t="n">
        <v>0.0423611111111111</v>
      </c>
      <c r="S1017" s="23" t="s">
        <v>729</v>
      </c>
      <c r="T1017" s="23" t="s">
        <v>270</v>
      </c>
    </row>
    <row r="1018" customFormat="false" ht="31.5"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4" t="n">
        <v>0.209027777777778</v>
      </c>
      <c r="O1018" s="19" t="s">
        <v>33</v>
      </c>
      <c r="P1018" s="19" t="s">
        <v>34</v>
      </c>
      <c r="Q1018" s="64" t="n">
        <v>0.125694444444444</v>
      </c>
      <c r="R1018" s="64" t="n">
        <v>0.0423611111111111</v>
      </c>
      <c r="S1018" s="23" t="s">
        <v>721</v>
      </c>
      <c r="T1018" s="23" t="s">
        <v>2142</v>
      </c>
    </row>
    <row r="1019" customFormat="false" ht="31.5"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4" t="n">
        <v>0.209027777777778</v>
      </c>
      <c r="O1019" s="19" t="s">
        <v>33</v>
      </c>
      <c r="P1019" s="19" t="s">
        <v>34</v>
      </c>
      <c r="Q1019" s="64" t="n">
        <v>0.125694444444444</v>
      </c>
      <c r="R1019" s="64" t="n">
        <v>0.0423611111111111</v>
      </c>
      <c r="S1019" s="23" t="s">
        <v>1132</v>
      </c>
      <c r="T1019" s="23" t="s">
        <v>2142</v>
      </c>
    </row>
    <row r="1020" customFormat="false" ht="31.5"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4" t="n">
        <v>0.209027777777778</v>
      </c>
      <c r="O1020" s="19" t="s">
        <v>33</v>
      </c>
      <c r="P1020" s="19" t="s">
        <v>34</v>
      </c>
      <c r="Q1020" s="64" t="n">
        <v>0.125694444444444</v>
      </c>
      <c r="R1020" s="64" t="n">
        <v>0.0423611111111111</v>
      </c>
      <c r="S1020" s="23" t="s">
        <v>721</v>
      </c>
      <c r="T1020" s="23" t="s">
        <v>2187</v>
      </c>
    </row>
    <row r="1021" customFormat="false" ht="31.5"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4" t="n">
        <v>0.209027777777778</v>
      </c>
      <c r="O1021" s="19" t="s">
        <v>33</v>
      </c>
      <c r="P1021" s="19" t="s">
        <v>34</v>
      </c>
      <c r="Q1021" s="64" t="n">
        <v>0.125694444444444</v>
      </c>
      <c r="R1021" s="64" t="n">
        <v>0.0423611111111111</v>
      </c>
      <c r="S1021" s="23" t="s">
        <v>1132</v>
      </c>
      <c r="T1021" s="23" t="s">
        <v>2187</v>
      </c>
    </row>
    <row r="1022" customFormat="false" ht="31.5"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4" t="n">
        <v>0.209027777777778</v>
      </c>
      <c r="O1022" s="19" t="s">
        <v>33</v>
      </c>
      <c r="P1022" s="19" t="s">
        <v>34</v>
      </c>
      <c r="Q1022" s="64" t="n">
        <v>0.125694444444444</v>
      </c>
      <c r="R1022" s="64" t="n">
        <v>0.0423611111111111</v>
      </c>
      <c r="S1022" s="23" t="s">
        <v>715</v>
      </c>
      <c r="T1022" s="23" t="s">
        <v>1061</v>
      </c>
    </row>
    <row r="1023" customFormat="false" ht="31.5"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4" t="n">
        <v>0.209027777777778</v>
      </c>
      <c r="O1023" s="19" t="s">
        <v>33</v>
      </c>
      <c r="P1023" s="19" t="s">
        <v>34</v>
      </c>
      <c r="Q1023" s="64" t="n">
        <v>0.125694444444444</v>
      </c>
      <c r="R1023" s="64" t="n">
        <v>0.0423611111111111</v>
      </c>
      <c r="S1023" s="23" t="s">
        <v>724</v>
      </c>
      <c r="T1023" s="23" t="s">
        <v>1061</v>
      </c>
    </row>
    <row r="1024" customFormat="false" ht="31.5"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4" t="n">
        <v>0.209027777777778</v>
      </c>
      <c r="O1024" s="19" t="s">
        <v>33</v>
      </c>
      <c r="P1024" s="19" t="s">
        <v>34</v>
      </c>
      <c r="Q1024" s="64" t="n">
        <v>0.125694444444444</v>
      </c>
      <c r="R1024" s="64" t="n">
        <v>0.0423611111111111</v>
      </c>
      <c r="S1024" s="23" t="s">
        <v>2149</v>
      </c>
      <c r="T1024" s="23" t="s">
        <v>927</v>
      </c>
    </row>
    <row r="1025" customFormat="false" ht="31.5"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4" t="n">
        <v>0.209027777777778</v>
      </c>
      <c r="O1025" s="19" t="s">
        <v>33</v>
      </c>
      <c r="P1025" s="19" t="s">
        <v>34</v>
      </c>
      <c r="Q1025" s="64" t="n">
        <v>0.125694444444444</v>
      </c>
      <c r="R1025" s="64" t="n">
        <v>0.0423611111111111</v>
      </c>
      <c r="S1025" s="23" t="s">
        <v>2152</v>
      </c>
      <c r="T1025" s="23" t="s">
        <v>927</v>
      </c>
    </row>
    <row r="1026" customFormat="false" ht="31.5"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4" t="n">
        <v>0.209027777777778</v>
      </c>
      <c r="O1026" s="19" t="s">
        <v>33</v>
      </c>
      <c r="P1026" s="19" t="s">
        <v>34</v>
      </c>
      <c r="Q1026" s="64" t="n">
        <v>0.125694444444444</v>
      </c>
      <c r="R1026" s="64" t="n">
        <v>0.0423611111111111</v>
      </c>
      <c r="S1026" s="23" t="s">
        <v>2060</v>
      </c>
      <c r="T1026" s="23" t="s">
        <v>2196</v>
      </c>
    </row>
    <row r="1027" customFormat="false" ht="31.5"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4" t="n">
        <v>0.209027777777778</v>
      </c>
      <c r="O1027" s="19" t="s">
        <v>33</v>
      </c>
      <c r="P1027" s="19" t="s">
        <v>34</v>
      </c>
      <c r="Q1027" s="64" t="n">
        <v>0.125694444444444</v>
      </c>
      <c r="R1027" s="64" t="n">
        <v>0.0423611111111111</v>
      </c>
      <c r="S1027" s="23" t="s">
        <v>2198</v>
      </c>
      <c r="T1027" s="23" t="s">
        <v>1662</v>
      </c>
    </row>
    <row r="1028" customFormat="false" ht="31.5"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4" t="n">
        <v>0.209027777777778</v>
      </c>
      <c r="O1028" s="19" t="s">
        <v>33</v>
      </c>
      <c r="P1028" s="19" t="s">
        <v>34</v>
      </c>
      <c r="Q1028" s="64" t="n">
        <v>0.125694444444444</v>
      </c>
      <c r="R1028" s="64" t="n">
        <v>0.0423611111111111</v>
      </c>
      <c r="S1028" s="23" t="s">
        <v>721</v>
      </c>
      <c r="T1028" s="23" t="s">
        <v>2200</v>
      </c>
    </row>
    <row r="1029" customFormat="false" ht="31.5"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4" t="n">
        <v>0.209027777777778</v>
      </c>
      <c r="O1029" s="19" t="s">
        <v>33</v>
      </c>
      <c r="P1029" s="19" t="s">
        <v>34</v>
      </c>
      <c r="Q1029" s="64" t="n">
        <v>0.125694444444444</v>
      </c>
      <c r="R1029" s="64" t="n">
        <v>0.0423611111111111</v>
      </c>
      <c r="S1029" s="23" t="s">
        <v>1132</v>
      </c>
      <c r="T1029" s="23" t="s">
        <v>2200</v>
      </c>
    </row>
    <row r="1030" customFormat="false" ht="31.5"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4" t="n">
        <v>0.209027777777778</v>
      </c>
      <c r="O1030" s="19" t="s">
        <v>33</v>
      </c>
      <c r="P1030" s="19" t="s">
        <v>34</v>
      </c>
      <c r="Q1030" s="64" t="n">
        <v>0.125694444444444</v>
      </c>
      <c r="R1030" s="64" t="n">
        <v>0.0423611111111111</v>
      </c>
      <c r="S1030" s="23" t="s">
        <v>729</v>
      </c>
      <c r="T1030" s="23" t="s">
        <v>664</v>
      </c>
    </row>
    <row r="1031" customFormat="false" ht="31.5"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4" t="n">
        <v>0.209027777777778</v>
      </c>
      <c r="O1031" s="19" t="s">
        <v>33</v>
      </c>
      <c r="P1031" s="19" t="s">
        <v>34</v>
      </c>
      <c r="Q1031" s="64" t="n">
        <v>0.125694444444444</v>
      </c>
      <c r="R1031" s="64" t="n">
        <v>0.0423611111111111</v>
      </c>
      <c r="S1031" s="23" t="s">
        <v>729</v>
      </c>
      <c r="T1031" s="23" t="s">
        <v>2203</v>
      </c>
    </row>
    <row r="1032" customFormat="false" ht="31.5"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4" t="n">
        <v>0.209027777777778</v>
      </c>
      <c r="O1032" s="19" t="s">
        <v>33</v>
      </c>
      <c r="P1032" s="19" t="s">
        <v>34</v>
      </c>
      <c r="Q1032" s="64" t="n">
        <v>0.125694444444444</v>
      </c>
      <c r="R1032" s="64" t="n">
        <v>0.0423611111111111</v>
      </c>
      <c r="S1032" s="23" t="s">
        <v>2060</v>
      </c>
      <c r="T1032" s="23" t="s">
        <v>2142</v>
      </c>
    </row>
    <row r="1033" customFormat="false" ht="31.5"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4" t="n">
        <v>0.209027777777778</v>
      </c>
      <c r="O1033" s="19" t="s">
        <v>33</v>
      </c>
      <c r="P1033" s="19" t="s">
        <v>34</v>
      </c>
      <c r="Q1033" s="64" t="n">
        <v>0.125694444444444</v>
      </c>
      <c r="R1033" s="64" t="n">
        <v>0.0423611111111111</v>
      </c>
      <c r="S1033" s="23" t="s">
        <v>2060</v>
      </c>
      <c r="T1033" s="23" t="s">
        <v>2165</v>
      </c>
    </row>
    <row r="1034" customFormat="false" ht="31.5"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4" t="n">
        <v>0.209027777777778</v>
      </c>
      <c r="O1034" s="19" t="s">
        <v>33</v>
      </c>
      <c r="P1034" s="19" t="s">
        <v>34</v>
      </c>
      <c r="Q1034" s="64" t="n">
        <v>0.125694444444444</v>
      </c>
      <c r="R1034" s="64" t="n">
        <v>0.0423611111111111</v>
      </c>
      <c r="S1034" s="23" t="s">
        <v>729</v>
      </c>
      <c r="T1034" s="23" t="s">
        <v>67</v>
      </c>
    </row>
    <row r="1035" customFormat="false" ht="31.5"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4" t="n">
        <v>0.209027777777778</v>
      </c>
      <c r="O1035" s="19" t="s">
        <v>33</v>
      </c>
      <c r="P1035" s="19" t="s">
        <v>34</v>
      </c>
      <c r="Q1035" s="64" t="n">
        <v>0.125694444444444</v>
      </c>
      <c r="R1035" s="64" t="n">
        <v>0.0423611111111111</v>
      </c>
      <c r="S1035" s="23" t="s">
        <v>2060</v>
      </c>
      <c r="T1035" s="23" t="s">
        <v>2208</v>
      </c>
    </row>
    <row r="1036" customFormat="false" ht="31.5"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4" t="n">
        <v>0.209027777777778</v>
      </c>
      <c r="O1036" s="19" t="s">
        <v>33</v>
      </c>
      <c r="P1036" s="19" t="s">
        <v>34</v>
      </c>
      <c r="Q1036" s="64" t="n">
        <v>0.125694444444444</v>
      </c>
      <c r="R1036" s="64" t="n">
        <v>0.0423611111111111</v>
      </c>
      <c r="S1036" s="23" t="s">
        <v>2070</v>
      </c>
      <c r="T1036" s="23" t="s">
        <v>67</v>
      </c>
    </row>
    <row r="1037" customFormat="false" ht="31.5"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4" t="n">
        <v>0.209027777777778</v>
      </c>
      <c r="O1037" s="19" t="s">
        <v>33</v>
      </c>
      <c r="P1037" s="19" t="s">
        <v>34</v>
      </c>
      <c r="Q1037" s="64" t="n">
        <v>0.125694444444444</v>
      </c>
      <c r="R1037" s="64" t="n">
        <v>0.0423611111111111</v>
      </c>
      <c r="S1037" s="23" t="s">
        <v>2071</v>
      </c>
      <c r="T1037" s="23" t="s">
        <v>67</v>
      </c>
    </row>
    <row r="1038" customFormat="false" ht="31.5"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4" t="n">
        <v>0.209027777777778</v>
      </c>
      <c r="O1038" s="19" t="s">
        <v>33</v>
      </c>
      <c r="P1038" s="19" t="s">
        <v>34</v>
      </c>
      <c r="Q1038" s="64" t="n">
        <v>0.125694444444444</v>
      </c>
      <c r="R1038" s="64" t="n">
        <v>0.0423611111111111</v>
      </c>
      <c r="S1038" s="23" t="s">
        <v>2060</v>
      </c>
      <c r="T1038" s="23" t="s">
        <v>2212</v>
      </c>
    </row>
    <row r="1039" customFormat="false" ht="31.5"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4" t="n">
        <v>0.209027777777778</v>
      </c>
      <c r="O1039" s="19" t="s">
        <v>33</v>
      </c>
      <c r="P1039" s="19" t="s">
        <v>34</v>
      </c>
      <c r="Q1039" s="64" t="n">
        <v>0.125694444444444</v>
      </c>
      <c r="R1039" s="64" t="n">
        <v>0.0423611111111111</v>
      </c>
      <c r="S1039" s="23" t="s">
        <v>2093</v>
      </c>
      <c r="T1039" s="23" t="s">
        <v>2214</v>
      </c>
    </row>
    <row r="1040" customFormat="false" ht="31.5"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4" t="n">
        <v>0.209027777777778</v>
      </c>
      <c r="O1040" s="19" t="s">
        <v>33</v>
      </c>
      <c r="P1040" s="19" t="s">
        <v>34</v>
      </c>
      <c r="Q1040" s="64" t="n">
        <v>0.125694444444444</v>
      </c>
      <c r="R1040" s="64" t="n">
        <v>0.0423611111111111</v>
      </c>
      <c r="S1040" s="23" t="s">
        <v>2093</v>
      </c>
      <c r="T1040" s="23" t="s">
        <v>2217</v>
      </c>
    </row>
    <row r="1041" customFormat="false" ht="31.5"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4" t="n">
        <v>0.209027777777778</v>
      </c>
      <c r="O1041" s="19" t="s">
        <v>33</v>
      </c>
      <c r="P1041" s="19" t="s">
        <v>34</v>
      </c>
      <c r="Q1041" s="64" t="n">
        <v>0.125694444444444</v>
      </c>
      <c r="R1041" s="64" t="n">
        <v>0.0423611111111111</v>
      </c>
      <c r="S1041" s="23" t="s">
        <v>2070</v>
      </c>
      <c r="T1041" s="23" t="s">
        <v>2219</v>
      </c>
    </row>
    <row r="1042" customFormat="false" ht="31.5"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4" t="n">
        <v>0.209027777777778</v>
      </c>
      <c r="O1042" s="19" t="s">
        <v>33</v>
      </c>
      <c r="P1042" s="19" t="s">
        <v>34</v>
      </c>
      <c r="Q1042" s="64" t="n">
        <v>0.125694444444444</v>
      </c>
      <c r="R1042" s="64" t="n">
        <v>0.0423611111111111</v>
      </c>
      <c r="S1042" s="23" t="s">
        <v>2071</v>
      </c>
      <c r="T1042" s="23" t="s">
        <v>2219</v>
      </c>
    </row>
    <row r="1043" customFormat="false" ht="31.5"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4" t="n">
        <v>0.209027777777778</v>
      </c>
      <c r="O1043" s="19" t="s">
        <v>33</v>
      </c>
      <c r="P1043" s="19" t="s">
        <v>34</v>
      </c>
      <c r="Q1043" s="64" t="n">
        <v>0.125694444444444</v>
      </c>
      <c r="R1043" s="64" t="n">
        <v>0.0423611111111111</v>
      </c>
      <c r="S1043" s="23" t="s">
        <v>2093</v>
      </c>
      <c r="T1043" s="23" t="s">
        <v>2200</v>
      </c>
    </row>
    <row r="1044" customFormat="false" ht="31.5"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4" t="n">
        <v>0.209027777777778</v>
      </c>
      <c r="O1044" s="19" t="s">
        <v>33</v>
      </c>
      <c r="P1044" s="19" t="s">
        <v>34</v>
      </c>
      <c r="Q1044" s="64" t="n">
        <v>0.125694444444444</v>
      </c>
      <c r="R1044" s="64" t="n">
        <v>0.0423611111111111</v>
      </c>
      <c r="S1044" s="23" t="s">
        <v>715</v>
      </c>
      <c r="T1044" s="23" t="s">
        <v>1049</v>
      </c>
    </row>
    <row r="1045" customFormat="false" ht="31.5"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4" t="n">
        <v>0.209027777777778</v>
      </c>
      <c r="O1045" s="19" t="s">
        <v>33</v>
      </c>
      <c r="P1045" s="19" t="s">
        <v>34</v>
      </c>
      <c r="Q1045" s="64" t="n">
        <v>0.125694444444444</v>
      </c>
      <c r="R1045" s="64" t="n">
        <v>0.0423611111111111</v>
      </c>
      <c r="S1045" s="23" t="s">
        <v>724</v>
      </c>
      <c r="T1045" s="23" t="s">
        <v>1049</v>
      </c>
    </row>
    <row r="1046" customFormat="false" ht="31.5"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4" t="n">
        <v>0.209027777777778</v>
      </c>
      <c r="O1046" s="19" t="s">
        <v>33</v>
      </c>
      <c r="P1046" s="19" t="s">
        <v>34</v>
      </c>
      <c r="Q1046" s="64" t="n">
        <v>0.125694444444444</v>
      </c>
      <c r="R1046" s="64" t="n">
        <v>0.0423611111111111</v>
      </c>
      <c r="S1046" s="23" t="s">
        <v>726</v>
      </c>
      <c r="T1046" s="23" t="s">
        <v>67</v>
      </c>
    </row>
    <row r="1047" customFormat="false" ht="31.5"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4" t="n">
        <v>0.209027777777778</v>
      </c>
      <c r="O1047" s="19" t="s">
        <v>33</v>
      </c>
      <c r="P1047" s="19" t="s">
        <v>34</v>
      </c>
      <c r="Q1047" s="64" t="n">
        <v>0.125694444444444</v>
      </c>
      <c r="R1047" s="64" t="n">
        <v>0.0423611111111111</v>
      </c>
      <c r="S1047" s="23" t="s">
        <v>715</v>
      </c>
      <c r="T1047" s="23" t="s">
        <v>2224</v>
      </c>
    </row>
    <row r="1048" customFormat="false" ht="31.5"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4" t="n">
        <v>0.209027777777778</v>
      </c>
      <c r="O1048" s="19" t="s">
        <v>33</v>
      </c>
      <c r="P1048" s="19" t="s">
        <v>34</v>
      </c>
      <c r="Q1048" s="64" t="n">
        <v>0.125694444444444</v>
      </c>
      <c r="R1048" s="64" t="n">
        <v>0.0423611111111111</v>
      </c>
      <c r="S1048" s="23" t="s">
        <v>724</v>
      </c>
      <c r="T1048" s="23" t="s">
        <v>2224</v>
      </c>
    </row>
    <row r="1049" customFormat="false" ht="31.5"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4" t="n">
        <v>0.209027777777778</v>
      </c>
      <c r="O1049" s="19" t="s">
        <v>33</v>
      </c>
      <c r="P1049" s="19" t="s">
        <v>34</v>
      </c>
      <c r="Q1049" s="64" t="n">
        <v>0.125694444444444</v>
      </c>
      <c r="R1049" s="64" t="n">
        <v>0.0423611111111111</v>
      </c>
      <c r="S1049" s="23" t="s">
        <v>726</v>
      </c>
      <c r="T1049" s="23" t="s">
        <v>2224</v>
      </c>
    </row>
    <row r="1050" customFormat="false" ht="42"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4" t="n">
        <v>0.209027777777778</v>
      </c>
      <c r="O1050" s="19" t="s">
        <v>33</v>
      </c>
      <c r="P1050" s="19" t="s">
        <v>34</v>
      </c>
      <c r="Q1050" s="64" t="n">
        <v>0.125694444444444</v>
      </c>
      <c r="R1050" s="64" t="n">
        <v>0.0423611111111111</v>
      </c>
      <c r="S1050" s="23" t="s">
        <v>715</v>
      </c>
      <c r="T1050" s="23" t="s">
        <v>2226</v>
      </c>
    </row>
    <row r="1051" customFormat="false" ht="42"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4" t="n">
        <v>0.209027777777778</v>
      </c>
      <c r="O1051" s="19" t="s">
        <v>33</v>
      </c>
      <c r="P1051" s="19" t="s">
        <v>34</v>
      </c>
      <c r="Q1051" s="64" t="n">
        <v>0.125694444444444</v>
      </c>
      <c r="R1051" s="64" t="n">
        <v>0.0423611111111111</v>
      </c>
      <c r="S1051" s="23" t="s">
        <v>724</v>
      </c>
      <c r="T1051" s="23" t="s">
        <v>2226</v>
      </c>
    </row>
    <row r="1052" customFormat="false" ht="42"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4" t="n">
        <v>0.209027777777778</v>
      </c>
      <c r="O1052" s="19" t="s">
        <v>33</v>
      </c>
      <c r="P1052" s="19" t="s">
        <v>34</v>
      </c>
      <c r="Q1052" s="64" t="n">
        <v>0.125694444444444</v>
      </c>
      <c r="R1052" s="64" t="n">
        <v>0.0423611111111111</v>
      </c>
      <c r="S1052" s="23" t="s">
        <v>721</v>
      </c>
      <c r="T1052" s="23" t="s">
        <v>2229</v>
      </c>
    </row>
    <row r="1053" s="65" customFormat="true" ht="42"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4" t="n">
        <v>0.209027777777778</v>
      </c>
      <c r="O1053" s="19" t="s">
        <v>33</v>
      </c>
      <c r="P1053" s="19" t="s">
        <v>34</v>
      </c>
      <c r="Q1053" s="64" t="n">
        <v>0.125694444444444</v>
      </c>
      <c r="R1053" s="64" t="n">
        <v>0.0423611111111111</v>
      </c>
      <c r="S1053" s="23" t="s">
        <v>1132</v>
      </c>
      <c r="T1053" s="23" t="s">
        <v>2229</v>
      </c>
    </row>
    <row r="1054" customFormat="false" ht="42"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4" t="n">
        <v>0.209027777777778</v>
      </c>
      <c r="O1054" s="64" t="n">
        <v>0.167361111111111</v>
      </c>
      <c r="P1054" s="19" t="s">
        <v>54</v>
      </c>
      <c r="Q1054" s="64" t="n">
        <v>0.125694444444444</v>
      </c>
      <c r="R1054" s="64" t="n">
        <v>0.0423611111111111</v>
      </c>
      <c r="S1054" s="23" t="s">
        <v>2232</v>
      </c>
      <c r="T1054" s="23" t="s">
        <v>229</v>
      </c>
    </row>
    <row r="1055" customFormat="false" ht="31.5"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4" t="n">
        <v>0.209027777777778</v>
      </c>
      <c r="O1055" s="64" t="n">
        <v>0.167361111111111</v>
      </c>
      <c r="P1055" s="19" t="s">
        <v>54</v>
      </c>
      <c r="Q1055" s="64" t="n">
        <v>0.125694444444444</v>
      </c>
      <c r="R1055" s="64" t="n">
        <v>0.0423611111111111</v>
      </c>
      <c r="S1055" s="23" t="s">
        <v>2233</v>
      </c>
      <c r="T1055" s="23" t="s">
        <v>2234</v>
      </c>
    </row>
    <row r="1056" customFormat="false" ht="42"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4" t="n">
        <v>0.209027777777778</v>
      </c>
      <c r="O1056" s="64" t="n">
        <v>0.167361111111111</v>
      </c>
      <c r="P1056" s="19" t="s">
        <v>34</v>
      </c>
      <c r="Q1056" s="64" t="n">
        <v>0.125694444444444</v>
      </c>
      <c r="R1056" s="64" t="n">
        <v>0.0423611111111111</v>
      </c>
      <c r="S1056" s="23" t="s">
        <v>2238</v>
      </c>
      <c r="T1056" s="23" t="s">
        <v>2239</v>
      </c>
    </row>
    <row r="1057" customFormat="false" ht="42"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4" t="n">
        <v>0.209027777777778</v>
      </c>
      <c r="O1057" s="64" t="n">
        <v>0.167361111111111</v>
      </c>
      <c r="P1057" s="19" t="s">
        <v>34</v>
      </c>
      <c r="Q1057" s="64" t="n">
        <v>0.125694444444444</v>
      </c>
      <c r="R1057" s="64" t="n">
        <v>0.0423611111111111</v>
      </c>
      <c r="S1057" s="23" t="s">
        <v>2238</v>
      </c>
      <c r="T1057" s="23" t="s">
        <v>2241</v>
      </c>
    </row>
    <row r="1058" customFormat="false" ht="42"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4" t="n">
        <v>0.209027777777778</v>
      </c>
      <c r="O1058" s="64" t="n">
        <v>0.167361111111111</v>
      </c>
      <c r="P1058" s="19" t="s">
        <v>34</v>
      </c>
      <c r="Q1058" s="64" t="n">
        <v>0.125694444444444</v>
      </c>
      <c r="R1058" s="64" t="n">
        <v>0.0423611111111111</v>
      </c>
      <c r="S1058" s="23" t="s">
        <v>2238</v>
      </c>
      <c r="T1058" s="23" t="s">
        <v>2243</v>
      </c>
    </row>
    <row r="1059" s="65" customFormat="true" ht="31.5"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4" t="n">
        <v>0.209027777777778</v>
      </c>
      <c r="O1059" s="19" t="s">
        <v>33</v>
      </c>
      <c r="P1059" s="19" t="s">
        <v>34</v>
      </c>
      <c r="Q1059" s="64" t="n">
        <v>0.125694444444444</v>
      </c>
      <c r="R1059" s="64" t="n">
        <v>0.0423611111111111</v>
      </c>
      <c r="S1059" s="23" t="s">
        <v>2070</v>
      </c>
      <c r="T1059" s="23" t="s">
        <v>2246</v>
      </c>
    </row>
    <row r="1060" s="65" customFormat="true" ht="31.5"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4" t="n">
        <v>0.209027777777778</v>
      </c>
      <c r="O1060" s="19" t="s">
        <v>33</v>
      </c>
      <c r="P1060" s="19" t="s">
        <v>34</v>
      </c>
      <c r="Q1060" s="64" t="n">
        <v>0.125694444444444</v>
      </c>
      <c r="R1060" s="64" t="n">
        <v>0.0423611111111111</v>
      </c>
      <c r="S1060" s="23" t="s">
        <v>2071</v>
      </c>
      <c r="T1060" s="23" t="s">
        <v>2246</v>
      </c>
    </row>
    <row r="1061" customFormat="false" ht="31.5"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1.5"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1.5"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1.5"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1.5"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1.5"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1.5"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1.5"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1.5"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1.5"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1.5"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1.5"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5" customFormat="true" ht="31.5"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1.5"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1.5"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1.5"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1.5"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1.5"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1.5"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1.5"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1.5"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1.5"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1.5"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1.5"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1.5"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1.5"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1.5"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1.5"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1.5"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1.5"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1.5"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6"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6"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1.5"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1.5"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1.5"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2"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42"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42"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42"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42"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2.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2.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42"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1.5"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1.5"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1.5"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1.5"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1.5"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1.5"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1.5"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1.5"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1.5"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1.5"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1.5"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1.5"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1.5"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1.5"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1.5"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1.5"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1.5"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1.5"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1.5"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1.5"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1.5"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1.5"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1.5"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1.5"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1.5"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1.5"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1.5"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4.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6"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1.5"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1.5"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1.5"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1.5"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1.5"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1.5"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1.5"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1.5"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1.5"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1.5"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1.5"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1.5"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2"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1.5"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2"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3.5"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3.5"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1.5"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1.5"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1.5"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1.5"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1.5"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2"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1.5"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1.5"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1.5"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4.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6"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1.5"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3"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7" t="s">
        <v>31</v>
      </c>
      <c r="N1162" s="14" t="s">
        <v>32</v>
      </c>
      <c r="O1162" s="15" t="s">
        <v>33</v>
      </c>
      <c r="P1162" s="15" t="s">
        <v>34</v>
      </c>
      <c r="Q1162" s="14" t="s">
        <v>35</v>
      </c>
      <c r="R1162" s="14" t="s">
        <v>36</v>
      </c>
      <c r="S1162" s="23" t="s">
        <v>251</v>
      </c>
      <c r="T1162" s="23" t="s">
        <v>718</v>
      </c>
    </row>
    <row r="1163" customFormat="false" ht="42"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7" t="s">
        <v>31</v>
      </c>
      <c r="N1163" s="14" t="s">
        <v>32</v>
      </c>
      <c r="O1163" s="15" t="s">
        <v>33</v>
      </c>
      <c r="P1163" s="19" t="s">
        <v>34</v>
      </c>
      <c r="Q1163" s="14" t="s">
        <v>35</v>
      </c>
      <c r="R1163" s="14" t="s">
        <v>36</v>
      </c>
      <c r="S1163" s="23" t="s">
        <v>264</v>
      </c>
      <c r="T1163" s="23" t="s">
        <v>2416</v>
      </c>
    </row>
    <row r="1164" customFormat="false" ht="42"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7" t="s">
        <v>31</v>
      </c>
      <c r="N1164" s="14" t="s">
        <v>32</v>
      </c>
      <c r="O1164" s="15" t="s">
        <v>33</v>
      </c>
      <c r="P1164" s="19" t="s">
        <v>34</v>
      </c>
      <c r="Q1164" s="14" t="s">
        <v>35</v>
      </c>
      <c r="R1164" s="14" t="s">
        <v>36</v>
      </c>
      <c r="S1164" s="23" t="s">
        <v>251</v>
      </c>
      <c r="T1164" s="23" t="s">
        <v>2419</v>
      </c>
    </row>
    <row r="1165" customFormat="false" ht="42"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7" t="s">
        <v>31</v>
      </c>
      <c r="N1165" s="14" t="s">
        <v>32</v>
      </c>
      <c r="O1165" s="15" t="s">
        <v>33</v>
      </c>
      <c r="P1165" s="19" t="s">
        <v>34</v>
      </c>
      <c r="Q1165" s="14" t="s">
        <v>35</v>
      </c>
      <c r="R1165" s="14" t="s">
        <v>36</v>
      </c>
      <c r="S1165" s="23" t="s">
        <v>264</v>
      </c>
      <c r="T1165" s="23" t="s">
        <v>1043</v>
      </c>
    </row>
    <row r="1166" customFormat="false" ht="63"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7" t="s">
        <v>31</v>
      </c>
      <c r="N1166" s="14" t="s">
        <v>32</v>
      </c>
      <c r="O1166" s="15" t="s">
        <v>33</v>
      </c>
      <c r="P1166" s="19" t="s">
        <v>34</v>
      </c>
      <c r="Q1166" s="14" t="s">
        <v>35</v>
      </c>
      <c r="R1166" s="14" t="s">
        <v>36</v>
      </c>
      <c r="S1166" s="23" t="s">
        <v>251</v>
      </c>
      <c r="T1166" s="23" t="s">
        <v>718</v>
      </c>
    </row>
    <row r="1167" customFormat="false" ht="42"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7" t="s">
        <v>31</v>
      </c>
      <c r="N1167" s="14" t="s">
        <v>32</v>
      </c>
      <c r="O1167" s="15" t="s">
        <v>33</v>
      </c>
      <c r="P1167" s="19" t="s">
        <v>34</v>
      </c>
      <c r="Q1167" s="14" t="s">
        <v>35</v>
      </c>
      <c r="R1167" s="14" t="s">
        <v>36</v>
      </c>
      <c r="S1167" s="23" t="s">
        <v>264</v>
      </c>
      <c r="T1167" s="23" t="s">
        <v>2422</v>
      </c>
    </row>
    <row r="1168" customFormat="false" ht="63"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7" t="s">
        <v>31</v>
      </c>
      <c r="N1168" s="14" t="s">
        <v>32</v>
      </c>
      <c r="O1168" s="15" t="s">
        <v>33</v>
      </c>
      <c r="P1168" s="19" t="s">
        <v>34</v>
      </c>
      <c r="Q1168" s="14" t="s">
        <v>35</v>
      </c>
      <c r="R1168" s="14" t="s">
        <v>36</v>
      </c>
      <c r="S1168" s="23" t="s">
        <v>251</v>
      </c>
      <c r="T1168" s="23" t="s">
        <v>2423</v>
      </c>
    </row>
    <row r="1169" customFormat="false" ht="42"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7" t="s">
        <v>31</v>
      </c>
      <c r="N1169" s="14" t="s">
        <v>32</v>
      </c>
      <c r="O1169" s="15" t="s">
        <v>33</v>
      </c>
      <c r="P1169" s="19" t="s">
        <v>34</v>
      </c>
      <c r="Q1169" s="14" t="s">
        <v>35</v>
      </c>
      <c r="R1169" s="14" t="s">
        <v>36</v>
      </c>
      <c r="S1169" s="23" t="s">
        <v>249</v>
      </c>
      <c r="T1169" s="23" t="s">
        <v>67</v>
      </c>
    </row>
    <row r="1170" customFormat="false" ht="42"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7" t="s">
        <v>31</v>
      </c>
      <c r="N1170" s="14" t="s">
        <v>32</v>
      </c>
      <c r="O1170" s="15" t="s">
        <v>33</v>
      </c>
      <c r="P1170" s="19" t="s">
        <v>34</v>
      </c>
      <c r="Q1170" s="14" t="s">
        <v>35</v>
      </c>
      <c r="R1170" s="14" t="s">
        <v>36</v>
      </c>
      <c r="S1170" s="23" t="s">
        <v>264</v>
      </c>
      <c r="T1170" s="23" t="s">
        <v>2425</v>
      </c>
    </row>
    <row r="1171" customFormat="false" ht="42"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7" t="s">
        <v>31</v>
      </c>
      <c r="N1171" s="14" t="s">
        <v>32</v>
      </c>
      <c r="O1171" s="15" t="s">
        <v>33</v>
      </c>
      <c r="P1171" s="19" t="s">
        <v>34</v>
      </c>
      <c r="Q1171" s="14" t="s">
        <v>35</v>
      </c>
      <c r="R1171" s="14" t="s">
        <v>36</v>
      </c>
      <c r="S1171" s="23" t="s">
        <v>249</v>
      </c>
      <c r="T1171" s="23" t="s">
        <v>2427</v>
      </c>
    </row>
    <row r="1172" customFormat="false" ht="63"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7" t="s">
        <v>31</v>
      </c>
      <c r="N1172" s="14" t="s">
        <v>32</v>
      </c>
      <c r="O1172" s="15" t="s">
        <v>33</v>
      </c>
      <c r="P1172" s="19" t="s">
        <v>34</v>
      </c>
      <c r="Q1172" s="14" t="s">
        <v>35</v>
      </c>
      <c r="R1172" s="14" t="s">
        <v>36</v>
      </c>
      <c r="S1172" s="23" t="s">
        <v>264</v>
      </c>
      <c r="T1172" s="23" t="s">
        <v>2428</v>
      </c>
    </row>
    <row r="1173" customFormat="false" ht="63"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7" t="s">
        <v>31</v>
      </c>
      <c r="N1173" s="14" t="s">
        <v>32</v>
      </c>
      <c r="O1173" s="15" t="s">
        <v>33</v>
      </c>
      <c r="P1173" s="19" t="s">
        <v>34</v>
      </c>
      <c r="Q1173" s="14" t="s">
        <v>35</v>
      </c>
      <c r="R1173" s="14" t="s">
        <v>36</v>
      </c>
      <c r="S1173" s="23" t="s">
        <v>251</v>
      </c>
      <c r="T1173" s="23" t="s">
        <v>2430</v>
      </c>
    </row>
    <row r="1174" customFormat="false" ht="42"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7" t="s">
        <v>31</v>
      </c>
      <c r="N1174" s="14" t="s">
        <v>32</v>
      </c>
      <c r="O1174" s="15" t="s">
        <v>33</v>
      </c>
      <c r="P1174" s="19" t="s">
        <v>34</v>
      </c>
      <c r="Q1174" s="14" t="s">
        <v>35</v>
      </c>
      <c r="R1174" s="14" t="s">
        <v>36</v>
      </c>
      <c r="S1174" s="23" t="s">
        <v>251</v>
      </c>
      <c r="T1174" s="23" t="s">
        <v>2434</v>
      </c>
    </row>
    <row r="1175" customFormat="false" ht="42"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7" t="s">
        <v>31</v>
      </c>
      <c r="N1175" s="14" t="s">
        <v>32</v>
      </c>
      <c r="O1175" s="15" t="s">
        <v>33</v>
      </c>
      <c r="P1175" s="19" t="s">
        <v>34</v>
      </c>
      <c r="Q1175" s="14" t="s">
        <v>35</v>
      </c>
      <c r="R1175" s="14" t="s">
        <v>36</v>
      </c>
      <c r="S1175" s="23" t="s">
        <v>251</v>
      </c>
      <c r="T1175" s="23" t="s">
        <v>2437</v>
      </c>
    </row>
    <row r="1176" customFormat="false" ht="63" hidden="false" customHeight="false" outlineLevel="0" collapsed="false">
      <c r="A1176" s="9" t="n">
        <v>1173</v>
      </c>
      <c r="B1176" s="19" t="s">
        <v>2411</v>
      </c>
      <c r="C1176" s="19" t="s">
        <v>2431</v>
      </c>
      <c r="D1176" s="22" t="s">
        <v>2413</v>
      </c>
      <c r="E1176" s="20" t="n">
        <v>1</v>
      </c>
      <c r="F1176" s="19" t="s">
        <v>25</v>
      </c>
      <c r="G1176" s="19" t="s">
        <v>65</v>
      </c>
      <c r="H1176" s="68" t="s">
        <v>27</v>
      </c>
      <c r="I1176" s="19" t="s">
        <v>133</v>
      </c>
      <c r="J1176" s="21" t="s">
        <v>30</v>
      </c>
      <c r="K1176" s="19" t="s">
        <v>30</v>
      </c>
      <c r="L1176" s="19" t="s">
        <v>30</v>
      </c>
      <c r="M1176" s="67" t="s">
        <v>31</v>
      </c>
      <c r="N1176" s="14" t="s">
        <v>32</v>
      </c>
      <c r="O1176" s="15" t="s">
        <v>33</v>
      </c>
      <c r="P1176" s="19" t="s">
        <v>34</v>
      </c>
      <c r="Q1176" s="14" t="s">
        <v>35</v>
      </c>
      <c r="R1176" s="14" t="s">
        <v>36</v>
      </c>
      <c r="S1176" s="23" t="s">
        <v>251</v>
      </c>
      <c r="T1176" s="23" t="s">
        <v>67</v>
      </c>
    </row>
    <row r="1177" customFormat="false" ht="42"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7" t="s">
        <v>31</v>
      </c>
      <c r="N1177" s="14" t="s">
        <v>32</v>
      </c>
      <c r="O1177" s="15" t="s">
        <v>33</v>
      </c>
      <c r="P1177" s="19" t="s">
        <v>34</v>
      </c>
      <c r="Q1177" s="14" t="s">
        <v>35</v>
      </c>
      <c r="R1177" s="14" t="s">
        <v>36</v>
      </c>
      <c r="S1177" s="23" t="s">
        <v>775</v>
      </c>
      <c r="T1177" s="23" t="s">
        <v>718</v>
      </c>
    </row>
    <row r="1178" customFormat="false" ht="42"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7" t="s">
        <v>31</v>
      </c>
      <c r="N1178" s="14" t="s">
        <v>32</v>
      </c>
      <c r="O1178" s="15" t="s">
        <v>33</v>
      </c>
      <c r="P1178" s="19" t="s">
        <v>34</v>
      </c>
      <c r="Q1178" s="14" t="s">
        <v>35</v>
      </c>
      <c r="R1178" s="14" t="s">
        <v>36</v>
      </c>
      <c r="S1178" s="23" t="s">
        <v>251</v>
      </c>
      <c r="T1178" s="23" t="s">
        <v>2441</v>
      </c>
    </row>
    <row r="1179" customFormat="false" ht="42"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7" t="s">
        <v>31</v>
      </c>
      <c r="N1179" s="14" t="s">
        <v>32</v>
      </c>
      <c r="O1179" s="15" t="s">
        <v>33</v>
      </c>
      <c r="P1179" s="19" t="s">
        <v>34</v>
      </c>
      <c r="Q1179" s="14" t="s">
        <v>35</v>
      </c>
      <c r="R1179" s="14" t="s">
        <v>36</v>
      </c>
      <c r="S1179" s="23" t="s">
        <v>1088</v>
      </c>
      <c r="T1179" s="23" t="s">
        <v>718</v>
      </c>
    </row>
    <row r="1180" customFormat="false" ht="42"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7" t="s">
        <v>31</v>
      </c>
      <c r="N1180" s="14" t="s">
        <v>32</v>
      </c>
      <c r="O1180" s="15" t="s">
        <v>33</v>
      </c>
      <c r="P1180" s="19" t="s">
        <v>34</v>
      </c>
      <c r="Q1180" s="14" t="s">
        <v>35</v>
      </c>
      <c r="R1180" s="14" t="s">
        <v>36</v>
      </c>
      <c r="S1180" s="23" t="s">
        <v>251</v>
      </c>
      <c r="T1180" s="23" t="s">
        <v>718</v>
      </c>
    </row>
    <row r="1181" customFormat="false" ht="42"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7" t="s">
        <v>31</v>
      </c>
      <c r="N1181" s="14" t="s">
        <v>32</v>
      </c>
      <c r="O1181" s="15" t="s">
        <v>33</v>
      </c>
      <c r="P1181" s="19" t="s">
        <v>34</v>
      </c>
      <c r="Q1181" s="14" t="s">
        <v>35</v>
      </c>
      <c r="R1181" s="14" t="s">
        <v>36</v>
      </c>
      <c r="S1181" s="23" t="s">
        <v>251</v>
      </c>
      <c r="T1181" s="23" t="s">
        <v>2447</v>
      </c>
    </row>
    <row r="1182" customFormat="false" ht="42"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7" t="s">
        <v>31</v>
      </c>
      <c r="N1182" s="14" t="s">
        <v>32</v>
      </c>
      <c r="O1182" s="15" t="s">
        <v>33</v>
      </c>
      <c r="P1182" s="19" t="s">
        <v>34</v>
      </c>
      <c r="Q1182" s="14" t="s">
        <v>35</v>
      </c>
      <c r="R1182" s="14" t="s">
        <v>36</v>
      </c>
      <c r="S1182" s="23" t="s">
        <v>775</v>
      </c>
      <c r="T1182" s="23" t="s">
        <v>718</v>
      </c>
    </row>
    <row r="1183" customFormat="false" ht="42"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7" t="s">
        <v>31</v>
      </c>
      <c r="N1183" s="14" t="s">
        <v>32</v>
      </c>
      <c r="O1183" s="15" t="s">
        <v>33</v>
      </c>
      <c r="P1183" s="19" t="s">
        <v>34</v>
      </c>
      <c r="Q1183" s="14" t="s">
        <v>35</v>
      </c>
      <c r="R1183" s="14" t="s">
        <v>36</v>
      </c>
      <c r="S1183" s="23" t="s">
        <v>264</v>
      </c>
      <c r="T1183" s="23" t="s">
        <v>67</v>
      </c>
    </row>
    <row r="1184" customFormat="false" ht="42"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7" t="s">
        <v>31</v>
      </c>
      <c r="N1184" s="14" t="s">
        <v>32</v>
      </c>
      <c r="O1184" s="15" t="s">
        <v>33</v>
      </c>
      <c r="P1184" s="19" t="s">
        <v>34</v>
      </c>
      <c r="Q1184" s="14" t="s">
        <v>35</v>
      </c>
      <c r="R1184" s="14" t="s">
        <v>36</v>
      </c>
      <c r="S1184" s="23" t="s">
        <v>251</v>
      </c>
      <c r="T1184" s="23" t="s">
        <v>1260</v>
      </c>
    </row>
    <row r="1185" customFormat="false" ht="42"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7" t="s">
        <v>31</v>
      </c>
      <c r="N1185" s="14" t="s">
        <v>32</v>
      </c>
      <c r="O1185" s="15" t="s">
        <v>33</v>
      </c>
      <c r="P1185" s="19" t="s">
        <v>34</v>
      </c>
      <c r="Q1185" s="14" t="s">
        <v>35</v>
      </c>
      <c r="R1185" s="14" t="s">
        <v>36</v>
      </c>
      <c r="S1185" s="23" t="s">
        <v>251</v>
      </c>
      <c r="T1185" s="23" t="s">
        <v>2452</v>
      </c>
    </row>
    <row r="1186" customFormat="false" ht="42"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7" t="s">
        <v>31</v>
      </c>
      <c r="N1186" s="14" t="s">
        <v>32</v>
      </c>
      <c r="O1186" s="15" t="s">
        <v>33</v>
      </c>
      <c r="P1186" s="19" t="s">
        <v>34</v>
      </c>
      <c r="Q1186" s="14" t="s">
        <v>35</v>
      </c>
      <c r="R1186" s="14" t="s">
        <v>36</v>
      </c>
      <c r="S1186" s="23" t="s">
        <v>251</v>
      </c>
      <c r="T1186" s="23" t="s">
        <v>2455</v>
      </c>
    </row>
    <row r="1187" customFormat="false" ht="42"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7" t="s">
        <v>31</v>
      </c>
      <c r="N1187" s="14" t="s">
        <v>32</v>
      </c>
      <c r="O1187" s="15" t="s">
        <v>33</v>
      </c>
      <c r="P1187" s="19" t="s">
        <v>34</v>
      </c>
      <c r="Q1187" s="14" t="s">
        <v>35</v>
      </c>
      <c r="R1187" s="14" t="s">
        <v>36</v>
      </c>
      <c r="S1187" s="23" t="s">
        <v>251</v>
      </c>
      <c r="T1187" s="23" t="s">
        <v>2457</v>
      </c>
    </row>
    <row r="1188" customFormat="false" ht="42"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42"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42"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42"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2"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42"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42"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42"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42"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42"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42"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1.5"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3"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1.5"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3"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3"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1.5"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3"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3"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3"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1"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1"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3"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1"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1"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3"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1"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3"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1.5"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1.5"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1.5"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3"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1"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1"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1.5"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3"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1.5"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1.5"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1.5"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3"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1.5"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1.5"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1.5"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1.5"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1.5"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1.5"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3"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1.5"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1.5"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1.5"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2"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7" t="s">
        <v>73</v>
      </c>
      <c r="N1237" s="14" t="s">
        <v>32</v>
      </c>
      <c r="O1237" s="15" t="s">
        <v>33</v>
      </c>
      <c r="P1237" s="19" t="s">
        <v>34</v>
      </c>
      <c r="Q1237" s="14" t="s">
        <v>35</v>
      </c>
      <c r="R1237" s="14" t="s">
        <v>36</v>
      </c>
      <c r="S1237" s="23" t="s">
        <v>729</v>
      </c>
      <c r="T1237" s="23" t="s">
        <v>67</v>
      </c>
    </row>
    <row r="1238" customFormat="false" ht="63"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7" t="s">
        <v>73</v>
      </c>
      <c r="N1238" s="14" t="s">
        <v>32</v>
      </c>
      <c r="O1238" s="15" t="s">
        <v>33</v>
      </c>
      <c r="P1238" s="19" t="s">
        <v>34</v>
      </c>
      <c r="Q1238" s="14" t="s">
        <v>35</v>
      </c>
      <c r="R1238" s="14" t="s">
        <v>36</v>
      </c>
      <c r="S1238" s="23" t="s">
        <v>726</v>
      </c>
      <c r="T1238" s="23" t="s">
        <v>1043</v>
      </c>
    </row>
    <row r="1239" customFormat="false" ht="63"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1.5"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1"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3"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3"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3"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1.5"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3"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1.5"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3"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1.5"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3"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7" t="s">
        <v>145</v>
      </c>
      <c r="N1250" s="14" t="s">
        <v>32</v>
      </c>
      <c r="O1250" s="15" t="s">
        <v>33</v>
      </c>
      <c r="P1250" s="19" t="s">
        <v>34</v>
      </c>
      <c r="Q1250" s="14" t="s">
        <v>35</v>
      </c>
      <c r="R1250" s="14" t="s">
        <v>36</v>
      </c>
      <c r="S1250" s="23" t="s">
        <v>729</v>
      </c>
      <c r="T1250" s="23" t="s">
        <v>2581</v>
      </c>
    </row>
    <row r="1251" customFormat="false" ht="31.5"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7" t="s">
        <v>145</v>
      </c>
      <c r="N1251" s="14" t="s">
        <v>32</v>
      </c>
      <c r="O1251" s="15" t="s">
        <v>33</v>
      </c>
      <c r="P1251" s="19" t="s">
        <v>34</v>
      </c>
      <c r="Q1251" s="14" t="s">
        <v>35</v>
      </c>
      <c r="R1251" s="14" t="s">
        <v>36</v>
      </c>
      <c r="S1251" s="23" t="s">
        <v>726</v>
      </c>
      <c r="T1251" s="23" t="s">
        <v>2581</v>
      </c>
    </row>
    <row r="1252" customFormat="false" ht="31.5"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7" t="s">
        <v>145</v>
      </c>
      <c r="N1252" s="14" t="s">
        <v>32</v>
      </c>
      <c r="O1252" s="15" t="s">
        <v>33</v>
      </c>
      <c r="P1252" s="19" t="s">
        <v>34</v>
      </c>
      <c r="Q1252" s="14" t="s">
        <v>35</v>
      </c>
      <c r="R1252" s="14" t="s">
        <v>36</v>
      </c>
      <c r="S1252" s="23" t="s">
        <v>729</v>
      </c>
      <c r="T1252" s="23" t="s">
        <v>2581</v>
      </c>
    </row>
    <row r="1253" customFormat="false" ht="31.5"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7" t="s">
        <v>145</v>
      </c>
      <c r="N1253" s="14" t="s">
        <v>32</v>
      </c>
      <c r="O1253" s="15" t="s">
        <v>33</v>
      </c>
      <c r="P1253" s="19" t="s">
        <v>34</v>
      </c>
      <c r="Q1253" s="14" t="s">
        <v>35</v>
      </c>
      <c r="R1253" s="14" t="s">
        <v>36</v>
      </c>
      <c r="S1253" s="23" t="s">
        <v>729</v>
      </c>
      <c r="T1253" s="23" t="s">
        <v>2586</v>
      </c>
    </row>
    <row r="1254" customFormat="false" ht="63"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7" t="s">
        <v>145</v>
      </c>
      <c r="N1254" s="14" t="s">
        <v>32</v>
      </c>
      <c r="O1254" s="15" t="s">
        <v>33</v>
      </c>
      <c r="P1254" s="19" t="s">
        <v>34</v>
      </c>
      <c r="Q1254" s="14" t="s">
        <v>35</v>
      </c>
      <c r="R1254" s="14" t="s">
        <v>36</v>
      </c>
      <c r="S1254" s="23" t="s">
        <v>729</v>
      </c>
      <c r="T1254" s="23" t="s">
        <v>2589</v>
      </c>
    </row>
    <row r="1255" customFormat="false" ht="31.5"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7" t="s">
        <v>145</v>
      </c>
      <c r="N1255" s="14" t="s">
        <v>32</v>
      </c>
      <c r="O1255" s="15" t="s">
        <v>33</v>
      </c>
      <c r="P1255" s="19" t="s">
        <v>34</v>
      </c>
      <c r="Q1255" s="14" t="s">
        <v>35</v>
      </c>
      <c r="R1255" s="14" t="s">
        <v>36</v>
      </c>
      <c r="S1255" s="23" t="s">
        <v>726</v>
      </c>
      <c r="T1255" s="23" t="s">
        <v>2589</v>
      </c>
    </row>
    <row r="1256" customFormat="false" ht="31.5"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7" t="s">
        <v>145</v>
      </c>
      <c r="N1256" s="14" t="s">
        <v>32</v>
      </c>
      <c r="O1256" s="15" t="s">
        <v>33</v>
      </c>
      <c r="P1256" s="19" t="s">
        <v>34</v>
      </c>
      <c r="Q1256" s="14" t="s">
        <v>35</v>
      </c>
      <c r="R1256" s="14" t="s">
        <v>36</v>
      </c>
      <c r="S1256" s="23" t="s">
        <v>729</v>
      </c>
      <c r="T1256" s="23" t="s">
        <v>2589</v>
      </c>
    </row>
    <row r="1257" customFormat="false" ht="63"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7" t="s">
        <v>145</v>
      </c>
      <c r="N1257" s="14" t="s">
        <v>32</v>
      </c>
      <c r="O1257" s="15" t="s">
        <v>33</v>
      </c>
      <c r="P1257" s="19" t="s">
        <v>34</v>
      </c>
      <c r="Q1257" s="14" t="s">
        <v>35</v>
      </c>
      <c r="R1257" s="14" t="s">
        <v>36</v>
      </c>
      <c r="S1257" s="23" t="s">
        <v>726</v>
      </c>
      <c r="T1257" s="23" t="s">
        <v>2595</v>
      </c>
    </row>
    <row r="1258" customFormat="false" ht="63"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7" t="s">
        <v>145</v>
      </c>
      <c r="N1258" s="14" t="s">
        <v>32</v>
      </c>
      <c r="O1258" s="15" t="s">
        <v>33</v>
      </c>
      <c r="P1258" s="19" t="s">
        <v>34</v>
      </c>
      <c r="Q1258" s="14" t="s">
        <v>35</v>
      </c>
      <c r="R1258" s="14" t="s">
        <v>36</v>
      </c>
      <c r="S1258" s="23" t="s">
        <v>726</v>
      </c>
      <c r="T1258" s="23" t="s">
        <v>2595</v>
      </c>
    </row>
    <row r="1259" customFormat="false" ht="31.5"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7" t="s">
        <v>145</v>
      </c>
      <c r="N1259" s="14" t="s">
        <v>32</v>
      </c>
      <c r="O1259" s="15" t="s">
        <v>33</v>
      </c>
      <c r="P1259" s="19" t="s">
        <v>34</v>
      </c>
      <c r="Q1259" s="14" t="s">
        <v>35</v>
      </c>
      <c r="R1259" s="14" t="s">
        <v>36</v>
      </c>
      <c r="S1259" s="23" t="s">
        <v>729</v>
      </c>
      <c r="T1259" s="23" t="s">
        <v>2595</v>
      </c>
    </row>
    <row r="1260" customFormat="false" ht="31.5"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7" t="s">
        <v>145</v>
      </c>
      <c r="N1260" s="14" t="s">
        <v>32</v>
      </c>
      <c r="O1260" s="15" t="s">
        <v>33</v>
      </c>
      <c r="P1260" s="19" t="s">
        <v>34</v>
      </c>
      <c r="Q1260" s="14" t="s">
        <v>35</v>
      </c>
      <c r="R1260" s="14" t="s">
        <v>36</v>
      </c>
      <c r="S1260" s="23" t="s">
        <v>729</v>
      </c>
      <c r="T1260" s="23" t="s">
        <v>2595</v>
      </c>
    </row>
    <row r="1261" customFormat="false" ht="31.5"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7" t="s">
        <v>145</v>
      </c>
      <c r="N1261" s="14" t="s">
        <v>32</v>
      </c>
      <c r="O1261" s="15" t="s">
        <v>33</v>
      </c>
      <c r="P1261" s="19" t="s">
        <v>34</v>
      </c>
      <c r="Q1261" s="14" t="s">
        <v>35</v>
      </c>
      <c r="R1261" s="14" t="s">
        <v>36</v>
      </c>
      <c r="S1261" s="23" t="s">
        <v>729</v>
      </c>
      <c r="T1261" s="23" t="s">
        <v>2600</v>
      </c>
    </row>
    <row r="1262" customFormat="false" ht="31.5"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7" t="s">
        <v>145</v>
      </c>
      <c r="N1262" s="14" t="s">
        <v>32</v>
      </c>
      <c r="O1262" s="15" t="s">
        <v>33</v>
      </c>
      <c r="P1262" s="19" t="s">
        <v>34</v>
      </c>
      <c r="Q1262" s="14" t="s">
        <v>35</v>
      </c>
      <c r="R1262" s="14" t="s">
        <v>36</v>
      </c>
      <c r="S1262" s="23" t="s">
        <v>1125</v>
      </c>
      <c r="T1262" s="23" t="s">
        <v>718</v>
      </c>
    </row>
    <row r="1263" customFormat="false" ht="63"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7" t="s">
        <v>145</v>
      </c>
      <c r="N1263" s="14" t="s">
        <v>32</v>
      </c>
      <c r="O1263" s="15" t="s">
        <v>33</v>
      </c>
      <c r="P1263" s="19" t="s">
        <v>34</v>
      </c>
      <c r="Q1263" s="14" t="s">
        <v>35</v>
      </c>
      <c r="R1263" s="14" t="s">
        <v>36</v>
      </c>
      <c r="S1263" s="23" t="s">
        <v>726</v>
      </c>
      <c r="T1263" s="23" t="s">
        <v>2603</v>
      </c>
    </row>
    <row r="1264" customFormat="false" ht="31.5"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7" t="s">
        <v>145</v>
      </c>
      <c r="N1264" s="14" t="s">
        <v>32</v>
      </c>
      <c r="O1264" s="15" t="s">
        <v>33</v>
      </c>
      <c r="P1264" s="19" t="s">
        <v>34</v>
      </c>
      <c r="Q1264" s="14" t="s">
        <v>35</v>
      </c>
      <c r="R1264" s="14" t="s">
        <v>36</v>
      </c>
      <c r="S1264" s="23" t="s">
        <v>729</v>
      </c>
      <c r="T1264" s="23" t="s">
        <v>2603</v>
      </c>
    </row>
    <row r="1265" customFormat="false" ht="31.5"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7" t="s">
        <v>145</v>
      </c>
      <c r="N1265" s="14" t="s">
        <v>32</v>
      </c>
      <c r="O1265" s="15" t="s">
        <v>33</v>
      </c>
      <c r="P1265" s="19" t="s">
        <v>34</v>
      </c>
      <c r="Q1265" s="14" t="s">
        <v>35</v>
      </c>
      <c r="R1265" s="14" t="s">
        <v>36</v>
      </c>
      <c r="S1265" s="23" t="s">
        <v>729</v>
      </c>
      <c r="T1265" s="23" t="s">
        <v>2603</v>
      </c>
    </row>
    <row r="1266" customFormat="false" ht="63"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7" t="s">
        <v>145</v>
      </c>
      <c r="N1266" s="14" t="s">
        <v>32</v>
      </c>
      <c r="O1266" s="15" t="s">
        <v>33</v>
      </c>
      <c r="P1266" s="19" t="s">
        <v>34</v>
      </c>
      <c r="Q1266" s="14" t="s">
        <v>35</v>
      </c>
      <c r="R1266" s="14" t="s">
        <v>36</v>
      </c>
      <c r="S1266" s="23" t="s">
        <v>726</v>
      </c>
      <c r="T1266" s="23" t="s">
        <v>2609</v>
      </c>
    </row>
    <row r="1267" customFormat="false" ht="31.5"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7" t="s">
        <v>145</v>
      </c>
      <c r="N1267" s="14" t="s">
        <v>32</v>
      </c>
      <c r="O1267" s="15" t="s">
        <v>33</v>
      </c>
      <c r="P1267" s="19" t="s">
        <v>34</v>
      </c>
      <c r="Q1267" s="14" t="s">
        <v>35</v>
      </c>
      <c r="R1267" s="14" t="s">
        <v>36</v>
      </c>
      <c r="S1267" s="23" t="s">
        <v>2485</v>
      </c>
      <c r="T1267" s="23" t="s">
        <v>2611</v>
      </c>
    </row>
    <row r="1268" customFormat="false" ht="63"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7" t="s">
        <v>145</v>
      </c>
      <c r="N1268" s="14" t="s">
        <v>32</v>
      </c>
      <c r="O1268" s="15" t="s">
        <v>33</v>
      </c>
      <c r="P1268" s="19" t="s">
        <v>34</v>
      </c>
      <c r="Q1268" s="14" t="s">
        <v>35</v>
      </c>
      <c r="R1268" s="14" t="s">
        <v>36</v>
      </c>
      <c r="S1268" s="23" t="s">
        <v>729</v>
      </c>
      <c r="T1268" s="23" t="s">
        <v>67</v>
      </c>
    </row>
    <row r="1269" customFormat="false" ht="31.5"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7" t="s">
        <v>145</v>
      </c>
      <c r="N1269" s="14" t="s">
        <v>32</v>
      </c>
      <c r="O1269" s="15" t="s">
        <v>33</v>
      </c>
      <c r="P1269" s="19" t="s">
        <v>34</v>
      </c>
      <c r="Q1269" s="14" t="s">
        <v>35</v>
      </c>
      <c r="R1269" s="14" t="s">
        <v>36</v>
      </c>
      <c r="S1269" s="23" t="s">
        <v>729</v>
      </c>
      <c r="T1269" s="23" t="s">
        <v>1043</v>
      </c>
    </row>
    <row r="1270" customFormat="false" ht="31.5"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7" t="s">
        <v>145</v>
      </c>
      <c r="N1270" s="14" t="s">
        <v>32</v>
      </c>
      <c r="O1270" s="15" t="s">
        <v>33</v>
      </c>
      <c r="P1270" s="19" t="s">
        <v>34</v>
      </c>
      <c r="Q1270" s="14" t="s">
        <v>35</v>
      </c>
      <c r="R1270" s="14" t="s">
        <v>36</v>
      </c>
      <c r="S1270" s="23" t="s">
        <v>1149</v>
      </c>
      <c r="T1270" s="23" t="s">
        <v>2616</v>
      </c>
    </row>
    <row r="1271" customFormat="false" ht="31.5" hidden="false" customHeight="false" outlineLevel="0" collapsed="false">
      <c r="A1271" s="9" t="n">
        <v>1268</v>
      </c>
      <c r="B1271" s="15" t="s">
        <v>2411</v>
      </c>
      <c r="C1271" s="15" t="s">
        <v>2617</v>
      </c>
      <c r="D1271" s="22" t="s">
        <v>2413</v>
      </c>
      <c r="E1271" s="69" t="n">
        <v>5</v>
      </c>
      <c r="F1271" s="15" t="s">
        <v>69</v>
      </c>
      <c r="G1271" s="35" t="s">
        <v>225</v>
      </c>
      <c r="H1271" s="15" t="s">
        <v>580</v>
      </c>
      <c r="I1271" s="35" t="s">
        <v>28</v>
      </c>
      <c r="J1271" s="62"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2" hidden="false" customHeight="false" outlineLevel="0" collapsed="false">
      <c r="A1272" s="9" t="n">
        <v>1269</v>
      </c>
      <c r="B1272" s="15" t="s">
        <v>2411</v>
      </c>
      <c r="C1272" s="15" t="s">
        <v>2617</v>
      </c>
      <c r="D1272" s="22" t="s">
        <v>2413</v>
      </c>
      <c r="E1272" s="69" t="n">
        <v>2</v>
      </c>
      <c r="F1272" s="15" t="s">
        <v>69</v>
      </c>
      <c r="G1272" s="35" t="s">
        <v>230</v>
      </c>
      <c r="H1272" s="15" t="s">
        <v>580</v>
      </c>
      <c r="I1272" s="35" t="s">
        <v>28</v>
      </c>
      <c r="J1272" s="62"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3" hidden="false" customHeight="false" outlineLevel="0" collapsed="false">
      <c r="A1273" s="9" t="n">
        <v>1270</v>
      </c>
      <c r="B1273" s="15" t="s">
        <v>2411</v>
      </c>
      <c r="C1273" s="15" t="s">
        <v>2617</v>
      </c>
      <c r="D1273" s="22" t="s">
        <v>2413</v>
      </c>
      <c r="E1273" s="69" t="n">
        <v>2</v>
      </c>
      <c r="F1273" s="15" t="s">
        <v>69</v>
      </c>
      <c r="G1273" s="35" t="s">
        <v>232</v>
      </c>
      <c r="H1273" s="15" t="s">
        <v>580</v>
      </c>
      <c r="I1273" s="19" t="s">
        <v>133</v>
      </c>
      <c r="J1273" s="62"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1.5" hidden="false" customHeight="false" outlineLevel="0" collapsed="false">
      <c r="A1274" s="9" t="n">
        <v>1271</v>
      </c>
      <c r="B1274" s="15" t="s">
        <v>2411</v>
      </c>
      <c r="C1274" s="15" t="s">
        <v>2617</v>
      </c>
      <c r="D1274" s="22" t="s">
        <v>2413</v>
      </c>
      <c r="E1274" s="69" t="n">
        <v>2</v>
      </c>
      <c r="F1274" s="15" t="s">
        <v>69</v>
      </c>
      <c r="G1274" s="35" t="s">
        <v>234</v>
      </c>
      <c r="H1274" s="15" t="s">
        <v>580</v>
      </c>
      <c r="I1274" s="35" t="s">
        <v>28</v>
      </c>
      <c r="J1274" s="62"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2" hidden="false" customHeight="false" outlineLevel="0" collapsed="false">
      <c r="A1275" s="9" t="n">
        <v>1272</v>
      </c>
      <c r="B1275" s="15" t="s">
        <v>2411</v>
      </c>
      <c r="C1275" s="15" t="s">
        <v>2617</v>
      </c>
      <c r="D1275" s="22" t="s">
        <v>2413</v>
      </c>
      <c r="E1275" s="69" t="n">
        <v>2</v>
      </c>
      <c r="F1275" s="15" t="s">
        <v>69</v>
      </c>
      <c r="G1275" s="35" t="s">
        <v>1069</v>
      </c>
      <c r="H1275" s="15" t="s">
        <v>350</v>
      </c>
      <c r="I1275" s="35" t="s">
        <v>28</v>
      </c>
      <c r="J1275" s="62"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2"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2"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2" hidden="false" customHeight="false" outlineLevel="0" collapsed="false">
      <c r="A1277" s="9" t="n">
        <v>1274</v>
      </c>
      <c r="B1277" s="15" t="s">
        <v>2411</v>
      </c>
      <c r="C1277" s="15" t="s">
        <v>2617</v>
      </c>
      <c r="D1277" s="22" t="s">
        <v>2413</v>
      </c>
      <c r="E1277" s="69" t="n">
        <v>2</v>
      </c>
      <c r="F1277" s="15" t="s">
        <v>69</v>
      </c>
      <c r="G1277" s="35" t="s">
        <v>2624</v>
      </c>
      <c r="H1277" s="15" t="s">
        <v>350</v>
      </c>
      <c r="I1277" s="35" t="s">
        <v>28</v>
      </c>
      <c r="J1277" s="62"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42"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42"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42"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42"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42"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42"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42"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42"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1.5"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1.5"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1.5"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3"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70" t="s">
        <v>30</v>
      </c>
      <c r="L1289" s="19" t="s">
        <v>30</v>
      </c>
      <c r="M1289" s="19" t="s">
        <v>73</v>
      </c>
      <c r="N1289" s="14" t="s">
        <v>32</v>
      </c>
      <c r="O1289" s="19" t="s">
        <v>33</v>
      </c>
      <c r="P1289" s="19" t="s">
        <v>34</v>
      </c>
      <c r="Q1289" s="14" t="s">
        <v>35</v>
      </c>
      <c r="R1289" s="14" t="s">
        <v>36</v>
      </c>
      <c r="S1289" s="23" t="s">
        <v>2060</v>
      </c>
      <c r="T1289" s="23" t="s">
        <v>2636</v>
      </c>
    </row>
    <row r="1290" customFormat="false" ht="21"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1.5"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1.5"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3"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3"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3"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2"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1.5"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1.5"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1.5"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1.5"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1.5"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1.5"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1.5"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1.5"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3"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3"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1.5"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2"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1.5"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1.5"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3"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1.5"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3"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1.5"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3"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3"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2"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2"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1.5"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3"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1.5"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1.5"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1.5"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1.5"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3"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1.5"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2"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1.5"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1.5"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3"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3"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3"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3"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3"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3"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42"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42"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42"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42"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1.5"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1.5"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1.5"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1.5"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1.5"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1.5"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2"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1.5"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1.5"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1.5"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1.5"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1.5"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1.5"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1.5"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1.5"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1.5"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1.5"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1.5"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1.5"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1.5"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1.5"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1.5"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1.5"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1.5"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1.5"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1.5"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1.5"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1.5"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3"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1.5"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1.5"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1.5"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1.5"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1.5"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1.5"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1.5"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1.5"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1.5"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1.5"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1.5"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1.5"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1.5"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1.5"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1.5"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1.5"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1.5"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1.5"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1.5"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1.5"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1.5"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1.5"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31.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1.5"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1.5"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1.5"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1.5"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1.5"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1.5"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1.5" hidden="false" customHeight="false" outlineLevel="0" collapsed="false">
      <c r="A1398" s="9" t="n">
        <v>1395</v>
      </c>
      <c r="B1398" s="19" t="s">
        <v>2803</v>
      </c>
      <c r="C1398" s="19" t="s">
        <v>2804</v>
      </c>
      <c r="D1398" s="71"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1.5" hidden="false" customHeight="false" outlineLevel="0" collapsed="false">
      <c r="A1399" s="9" t="n">
        <v>1396</v>
      </c>
      <c r="B1399" s="19" t="s">
        <v>2803</v>
      </c>
      <c r="C1399" s="19" t="s">
        <v>2804</v>
      </c>
      <c r="D1399" s="71"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1.5" hidden="false" customHeight="false" outlineLevel="0" collapsed="false">
      <c r="A1400" s="9" t="n">
        <v>1397</v>
      </c>
      <c r="B1400" s="19" t="s">
        <v>2803</v>
      </c>
      <c r="C1400" s="19" t="s">
        <v>2809</v>
      </c>
      <c r="D1400" s="71"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1.5" hidden="false" customHeight="false" outlineLevel="0" collapsed="false">
      <c r="A1401" s="9" t="n">
        <v>1398</v>
      </c>
      <c r="B1401" s="19" t="s">
        <v>2803</v>
      </c>
      <c r="C1401" s="19" t="s">
        <v>2812</v>
      </c>
      <c r="D1401" s="71"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1.5" hidden="false" customHeight="false" outlineLevel="0" collapsed="false">
      <c r="A1402" s="9" t="n">
        <v>1399</v>
      </c>
      <c r="B1402" s="19" t="s">
        <v>2803</v>
      </c>
      <c r="C1402" s="19" t="s">
        <v>2814</v>
      </c>
      <c r="D1402" s="71"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2" hidden="false" customHeight="false" outlineLevel="0" collapsed="false">
      <c r="A1403" s="9" t="n">
        <v>1400</v>
      </c>
      <c r="B1403" s="19" t="s">
        <v>2803</v>
      </c>
      <c r="C1403" s="19" t="s">
        <v>2814</v>
      </c>
      <c r="D1403" s="71"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2" hidden="false" customHeight="false" outlineLevel="0" collapsed="false">
      <c r="A1404" s="9" t="n">
        <v>1401</v>
      </c>
      <c r="B1404" s="19" t="s">
        <v>2803</v>
      </c>
      <c r="C1404" s="19" t="s">
        <v>2814</v>
      </c>
      <c r="D1404" s="71"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1.5" hidden="false" customHeight="false" outlineLevel="0" collapsed="false">
      <c r="A1405" s="9" t="n">
        <v>1402</v>
      </c>
      <c r="B1405" s="19" t="s">
        <v>2803</v>
      </c>
      <c r="C1405" s="19" t="s">
        <v>2816</v>
      </c>
      <c r="D1405" s="71"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1.5" hidden="false" customHeight="false" outlineLevel="0" collapsed="false">
      <c r="A1406" s="9" t="n">
        <v>1403</v>
      </c>
      <c r="B1406" s="19" t="s">
        <v>2803</v>
      </c>
      <c r="C1406" s="19" t="s">
        <v>2816</v>
      </c>
      <c r="D1406" s="71"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1.5" hidden="false" customHeight="false" outlineLevel="0" collapsed="false">
      <c r="A1407" s="9" t="n">
        <v>1404</v>
      </c>
      <c r="B1407" s="19" t="s">
        <v>2803</v>
      </c>
      <c r="C1407" s="19" t="s">
        <v>2816</v>
      </c>
      <c r="D1407" s="71"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1.5" hidden="false" customHeight="false" outlineLevel="0" collapsed="false">
      <c r="A1408" s="9" t="n">
        <v>1405</v>
      </c>
      <c r="B1408" s="19" t="s">
        <v>2803</v>
      </c>
      <c r="C1408" s="19" t="s">
        <v>2819</v>
      </c>
      <c r="D1408" s="71"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1.5" hidden="false" customHeight="false" outlineLevel="0" collapsed="false">
      <c r="A1409" s="9" t="n">
        <v>1406</v>
      </c>
      <c r="B1409" s="19" t="s">
        <v>2803</v>
      </c>
      <c r="C1409" s="19" t="s">
        <v>2821</v>
      </c>
      <c r="D1409" s="71"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1.5" hidden="false" customHeight="false" outlineLevel="0" collapsed="false">
      <c r="A1410" s="9" t="n">
        <v>1407</v>
      </c>
      <c r="B1410" s="19" t="s">
        <v>2803</v>
      </c>
      <c r="C1410" s="19" t="s">
        <v>2821</v>
      </c>
      <c r="D1410" s="71"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1.5" hidden="false" customHeight="false" outlineLevel="0" collapsed="false">
      <c r="A1411" s="9" t="n">
        <v>1408</v>
      </c>
      <c r="B1411" s="19" t="s">
        <v>2803</v>
      </c>
      <c r="C1411" s="19" t="s">
        <v>2821</v>
      </c>
      <c r="D1411" s="71"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1.5" hidden="false" customHeight="false" outlineLevel="0" collapsed="false">
      <c r="A1412" s="9" t="n">
        <v>1409</v>
      </c>
      <c r="B1412" s="19" t="s">
        <v>2803</v>
      </c>
      <c r="C1412" s="19" t="s">
        <v>2827</v>
      </c>
      <c r="D1412" s="71"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2" hidden="false" customHeight="false" outlineLevel="0" collapsed="false">
      <c r="A1413" s="9" t="n">
        <v>1410</v>
      </c>
      <c r="B1413" s="19" t="s">
        <v>2803</v>
      </c>
      <c r="C1413" s="19" t="s">
        <v>2828</v>
      </c>
      <c r="D1413" s="71"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2" hidden="false" customHeight="false" outlineLevel="0" collapsed="false">
      <c r="A1414" s="9" t="n">
        <v>1411</v>
      </c>
      <c r="B1414" s="19" t="s">
        <v>2803</v>
      </c>
      <c r="C1414" s="19" t="s">
        <v>2830</v>
      </c>
      <c r="D1414" s="71"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1.5" hidden="false" customHeight="false" outlineLevel="0" collapsed="false">
      <c r="A1415" s="9" t="n">
        <v>1412</v>
      </c>
      <c r="B1415" s="19" t="s">
        <v>2803</v>
      </c>
      <c r="C1415" s="19" t="s">
        <v>2830</v>
      </c>
      <c r="D1415" s="71"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1.5" hidden="false" customHeight="false" outlineLevel="0" collapsed="false">
      <c r="A1416" s="9" t="n">
        <v>1413</v>
      </c>
      <c r="B1416" s="19" t="s">
        <v>2803</v>
      </c>
      <c r="C1416" s="19" t="s">
        <v>2834</v>
      </c>
      <c r="D1416" s="71"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1.5" hidden="false" customHeight="false" outlineLevel="0" collapsed="false">
      <c r="A1417" s="9" t="n">
        <v>1414</v>
      </c>
      <c r="B1417" s="19" t="s">
        <v>2803</v>
      </c>
      <c r="C1417" s="19" t="s">
        <v>2834</v>
      </c>
      <c r="D1417" s="71"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1.5" hidden="false" customHeight="false" outlineLevel="0" collapsed="false">
      <c r="A1418" s="9" t="n">
        <v>1415</v>
      </c>
      <c r="B1418" s="19" t="s">
        <v>2803</v>
      </c>
      <c r="C1418" s="19" t="s">
        <v>2834</v>
      </c>
      <c r="D1418" s="71"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1.5" hidden="false" customHeight="false" outlineLevel="0" collapsed="false">
      <c r="A1419" s="9" t="n">
        <v>1416</v>
      </c>
      <c r="B1419" s="19" t="s">
        <v>2803</v>
      </c>
      <c r="C1419" s="19" t="s">
        <v>2838</v>
      </c>
      <c r="D1419" s="71"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1.5" hidden="false" customHeight="false" outlineLevel="0" collapsed="false">
      <c r="A1420" s="9" t="n">
        <v>1417</v>
      </c>
      <c r="B1420" s="19" t="s">
        <v>2803</v>
      </c>
      <c r="C1420" s="19" t="s">
        <v>2838</v>
      </c>
      <c r="D1420" s="71"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1.5" hidden="false" customHeight="false" outlineLevel="0" collapsed="false">
      <c r="A1421" s="9" t="n">
        <v>1418</v>
      </c>
      <c r="B1421" s="19" t="s">
        <v>2803</v>
      </c>
      <c r="C1421" s="19" t="s">
        <v>2840</v>
      </c>
      <c r="D1421" s="71"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1.5" hidden="false" customHeight="false" outlineLevel="0" collapsed="false">
      <c r="A1422" s="9" t="n">
        <v>1419</v>
      </c>
      <c r="B1422" s="19" t="s">
        <v>2803</v>
      </c>
      <c r="C1422" s="19" t="s">
        <v>2843</v>
      </c>
      <c r="D1422" s="71"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1.5" hidden="false" customHeight="false" outlineLevel="0" collapsed="false">
      <c r="A1423" s="9" t="n">
        <v>1420</v>
      </c>
      <c r="B1423" s="19" t="s">
        <v>2803</v>
      </c>
      <c r="C1423" s="19" t="s">
        <v>2846</v>
      </c>
      <c r="D1423" s="71"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2" hidden="false" customHeight="false" outlineLevel="0" collapsed="false">
      <c r="A1424" s="9" t="n">
        <v>1421</v>
      </c>
      <c r="B1424" s="19" t="s">
        <v>2803</v>
      </c>
      <c r="C1424" s="19" t="s">
        <v>2846</v>
      </c>
      <c r="D1424" s="71"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1.5" hidden="false" customHeight="false" outlineLevel="0" collapsed="false">
      <c r="A1425" s="9" t="n">
        <v>1422</v>
      </c>
      <c r="B1425" s="19" t="s">
        <v>2803</v>
      </c>
      <c r="C1425" s="19" t="s">
        <v>2848</v>
      </c>
      <c r="D1425" s="71"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913</v>
      </c>
    </row>
    <row r="1426" customFormat="false" ht="31.5" hidden="false" customHeight="false" outlineLevel="0" collapsed="false">
      <c r="A1426" s="9" t="n">
        <v>1423</v>
      </c>
      <c r="B1426" s="19" t="s">
        <v>2803</v>
      </c>
      <c r="C1426" s="19" t="s">
        <v>2849</v>
      </c>
      <c r="D1426" s="71"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0</v>
      </c>
    </row>
    <row r="1427" customFormat="false" ht="31.5" hidden="false" customHeight="false" outlineLevel="0" collapsed="false">
      <c r="A1427" s="9" t="n">
        <v>1424</v>
      </c>
      <c r="B1427" s="19" t="s">
        <v>2803</v>
      </c>
      <c r="C1427" s="19" t="s">
        <v>2851</v>
      </c>
      <c r="D1427" s="71"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2</v>
      </c>
    </row>
    <row r="1428" customFormat="false" ht="31.5" hidden="false" customHeight="false" outlineLevel="0" collapsed="false">
      <c r="A1428" s="9" t="n">
        <v>1425</v>
      </c>
      <c r="B1428" s="19" t="s">
        <v>2803</v>
      </c>
      <c r="C1428" s="19" t="s">
        <v>2853</v>
      </c>
      <c r="D1428" s="71"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4</v>
      </c>
      <c r="T1428" s="23" t="s">
        <v>2855</v>
      </c>
    </row>
    <row r="1429" customFormat="false" ht="31.5" hidden="false" customHeight="false" outlineLevel="0" collapsed="false">
      <c r="A1429" s="9" t="n">
        <v>1426</v>
      </c>
      <c r="B1429" s="19" t="s">
        <v>2803</v>
      </c>
      <c r="C1429" s="19" t="s">
        <v>2853</v>
      </c>
      <c r="D1429" s="71" t="s">
        <v>2805</v>
      </c>
      <c r="E1429" s="20" t="n">
        <v>1</v>
      </c>
      <c r="F1429" s="19" t="s">
        <v>69</v>
      </c>
      <c r="G1429" s="19" t="s">
        <v>2856</v>
      </c>
      <c r="H1429" s="19" t="s">
        <v>276</v>
      </c>
      <c r="I1429" s="19" t="s">
        <v>53</v>
      </c>
      <c r="J1429" s="21" t="s">
        <v>2857</v>
      </c>
      <c r="K1429" s="19" t="s">
        <v>30</v>
      </c>
      <c r="L1429" s="19" t="s">
        <v>30</v>
      </c>
      <c r="M1429" s="19" t="s">
        <v>73</v>
      </c>
      <c r="N1429" s="14" t="s">
        <v>32</v>
      </c>
      <c r="O1429" s="19" t="s">
        <v>33</v>
      </c>
      <c r="P1429" s="19" t="s">
        <v>34</v>
      </c>
      <c r="Q1429" s="14" t="s">
        <v>35</v>
      </c>
      <c r="R1429" s="14" t="s">
        <v>36</v>
      </c>
      <c r="S1429" s="23" t="s">
        <v>724</v>
      </c>
      <c r="T1429" s="23" t="s">
        <v>2858</v>
      </c>
    </row>
    <row r="1430" customFormat="false" ht="31.5" hidden="false" customHeight="false" outlineLevel="0" collapsed="false">
      <c r="A1430" s="9" t="n">
        <v>1427</v>
      </c>
      <c r="B1430" s="19" t="s">
        <v>2803</v>
      </c>
      <c r="C1430" s="19" t="s">
        <v>2859</v>
      </c>
      <c r="D1430" s="71" t="s">
        <v>2805</v>
      </c>
      <c r="E1430" s="20" t="n">
        <v>1</v>
      </c>
      <c r="F1430" s="19" t="s">
        <v>69</v>
      </c>
      <c r="G1430" s="19" t="s">
        <v>225</v>
      </c>
      <c r="H1430" s="19" t="s">
        <v>576</v>
      </c>
      <c r="I1430" s="19" t="s">
        <v>28</v>
      </c>
      <c r="J1430" s="21" t="s">
        <v>2860</v>
      </c>
      <c r="K1430" s="19" t="s">
        <v>30</v>
      </c>
      <c r="L1430" s="19" t="s">
        <v>30</v>
      </c>
      <c r="M1430" s="19" t="s">
        <v>73</v>
      </c>
      <c r="N1430" s="14" t="s">
        <v>32</v>
      </c>
      <c r="O1430" s="14" t="s">
        <v>227</v>
      </c>
      <c r="P1430" s="19" t="s">
        <v>54</v>
      </c>
      <c r="Q1430" s="14" t="s">
        <v>35</v>
      </c>
      <c r="R1430" s="14" t="s">
        <v>36</v>
      </c>
      <c r="S1430" s="23" t="s">
        <v>1316</v>
      </c>
      <c r="T1430" s="23" t="s">
        <v>229</v>
      </c>
    </row>
    <row r="1431" customFormat="false" ht="31.5" hidden="false" customHeight="false" outlineLevel="0" collapsed="false">
      <c r="A1431" s="9" t="n">
        <v>1428</v>
      </c>
      <c r="B1431" s="19" t="s">
        <v>2803</v>
      </c>
      <c r="C1431" s="19" t="s">
        <v>2859</v>
      </c>
      <c r="D1431" s="71"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1</v>
      </c>
      <c r="T1431" s="23" t="s">
        <v>2862</v>
      </c>
    </row>
    <row r="1432" customFormat="false" ht="31.5" hidden="false" customHeight="false" outlineLevel="0" collapsed="false">
      <c r="A1432" s="9" t="n">
        <v>1429</v>
      </c>
      <c r="B1432" s="19" t="s">
        <v>2803</v>
      </c>
      <c r="C1432" s="19" t="s">
        <v>2859</v>
      </c>
      <c r="D1432" s="71"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3</v>
      </c>
    </row>
    <row r="1433" customFormat="false" ht="31.5" hidden="false" customHeight="false" outlineLevel="0" collapsed="false">
      <c r="A1433" s="9" t="n">
        <v>1430</v>
      </c>
      <c r="B1433" s="19" t="s">
        <v>2803</v>
      </c>
      <c r="C1433" s="19" t="s">
        <v>2859</v>
      </c>
      <c r="D1433" s="71"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4</v>
      </c>
      <c r="T1433" s="23" t="s">
        <v>229</v>
      </c>
    </row>
    <row r="1434" customFormat="false" ht="31.5" hidden="false" customHeight="false" outlineLevel="0" collapsed="false">
      <c r="A1434" s="9" t="n">
        <v>1431</v>
      </c>
      <c r="B1434" s="19" t="s">
        <v>2803</v>
      </c>
      <c r="C1434" s="19" t="s">
        <v>2859</v>
      </c>
      <c r="D1434" s="71"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1.5" hidden="false" customHeight="false" outlineLevel="0" collapsed="false">
      <c r="A1435" s="9" t="n">
        <v>1432</v>
      </c>
      <c r="B1435" s="19" t="s">
        <v>2865</v>
      </c>
      <c r="C1435" s="19" t="s">
        <v>2866</v>
      </c>
      <c r="D1435" s="22" t="s">
        <v>2867</v>
      </c>
      <c r="E1435" s="72" t="n">
        <v>1</v>
      </c>
      <c r="F1435" s="19" t="s">
        <v>69</v>
      </c>
      <c r="G1435" s="19" t="s">
        <v>26</v>
      </c>
      <c r="H1435" s="19" t="s">
        <v>255</v>
      </c>
      <c r="I1435" s="19" t="s">
        <v>293</v>
      </c>
      <c r="J1435" s="21" t="s">
        <v>2868</v>
      </c>
      <c r="K1435" s="19" t="s">
        <v>30</v>
      </c>
      <c r="L1435" s="19" t="s">
        <v>30</v>
      </c>
      <c r="M1435" s="19" t="s">
        <v>73</v>
      </c>
      <c r="N1435" s="14" t="s">
        <v>32</v>
      </c>
      <c r="O1435" s="19" t="s">
        <v>33</v>
      </c>
      <c r="P1435" s="19" t="s">
        <v>34</v>
      </c>
      <c r="Q1435" s="14" t="s">
        <v>35</v>
      </c>
      <c r="R1435" s="14" t="s">
        <v>36</v>
      </c>
      <c r="S1435" s="23" t="s">
        <v>2869</v>
      </c>
      <c r="T1435" s="23" t="s">
        <v>2870</v>
      </c>
    </row>
    <row r="1436" customFormat="false" ht="31.5" hidden="false" customHeight="false" outlineLevel="0" collapsed="false">
      <c r="A1436" s="9" t="n">
        <v>1433</v>
      </c>
      <c r="B1436" s="19" t="s">
        <v>2865</v>
      </c>
      <c r="C1436" s="19" t="s">
        <v>2866</v>
      </c>
      <c r="D1436" s="22" t="s">
        <v>2867</v>
      </c>
      <c r="E1436" s="72"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1</v>
      </c>
    </row>
    <row r="1437" customFormat="false" ht="42" hidden="false" customHeight="false" outlineLevel="0" collapsed="false">
      <c r="A1437" s="9" t="n">
        <v>1434</v>
      </c>
      <c r="B1437" s="19" t="s">
        <v>2865</v>
      </c>
      <c r="C1437" s="19" t="s">
        <v>2872</v>
      </c>
      <c r="D1437" s="22" t="s">
        <v>2867</v>
      </c>
      <c r="E1437" s="72"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3</v>
      </c>
    </row>
    <row r="1438" customFormat="false" ht="42" hidden="false" customHeight="false" outlineLevel="0" collapsed="false">
      <c r="A1438" s="9" t="n">
        <v>1435</v>
      </c>
      <c r="B1438" s="19" t="s">
        <v>2865</v>
      </c>
      <c r="C1438" s="19" t="s">
        <v>2872</v>
      </c>
      <c r="D1438" s="22" t="s">
        <v>2867</v>
      </c>
      <c r="E1438" s="72" t="n">
        <v>1</v>
      </c>
      <c r="F1438" s="19" t="s">
        <v>25</v>
      </c>
      <c r="G1438" s="19" t="s">
        <v>39</v>
      </c>
      <c r="H1438" s="19" t="s">
        <v>255</v>
      </c>
      <c r="I1438" s="19" t="s">
        <v>28</v>
      </c>
      <c r="J1438" s="21" t="s">
        <v>2874</v>
      </c>
      <c r="K1438" s="19" t="s">
        <v>30</v>
      </c>
      <c r="L1438" s="19" t="s">
        <v>30</v>
      </c>
      <c r="M1438" s="19" t="s">
        <v>31</v>
      </c>
      <c r="N1438" s="14" t="s">
        <v>32</v>
      </c>
      <c r="O1438" s="15" t="s">
        <v>33</v>
      </c>
      <c r="P1438" s="19" t="s">
        <v>34</v>
      </c>
      <c r="Q1438" s="14" t="s">
        <v>35</v>
      </c>
      <c r="R1438" s="14" t="s">
        <v>36</v>
      </c>
      <c r="S1438" s="23" t="s">
        <v>2869</v>
      </c>
      <c r="T1438" s="23" t="s">
        <v>2875</v>
      </c>
    </row>
    <row r="1439" customFormat="false" ht="42" hidden="false" customHeight="false" outlineLevel="0" collapsed="false">
      <c r="A1439" s="9" t="n">
        <v>1436</v>
      </c>
      <c r="B1439" s="19" t="s">
        <v>2865</v>
      </c>
      <c r="C1439" s="19" t="s">
        <v>2876</v>
      </c>
      <c r="D1439" s="22" t="s">
        <v>2867</v>
      </c>
      <c r="E1439" s="72" t="n">
        <v>1</v>
      </c>
      <c r="F1439" s="19" t="s">
        <v>25</v>
      </c>
      <c r="G1439" s="19" t="s">
        <v>65</v>
      </c>
      <c r="H1439" s="19" t="s">
        <v>255</v>
      </c>
      <c r="I1439" s="19" t="s">
        <v>28</v>
      </c>
      <c r="J1439" s="21" t="s">
        <v>2877</v>
      </c>
      <c r="K1439" s="19" t="s">
        <v>30</v>
      </c>
      <c r="L1439" s="19" t="s">
        <v>30</v>
      </c>
      <c r="M1439" s="19" t="s">
        <v>31</v>
      </c>
      <c r="N1439" s="14" t="s">
        <v>32</v>
      </c>
      <c r="O1439" s="15" t="s">
        <v>33</v>
      </c>
      <c r="P1439" s="19" t="s">
        <v>34</v>
      </c>
      <c r="Q1439" s="14" t="s">
        <v>35</v>
      </c>
      <c r="R1439" s="14" t="s">
        <v>36</v>
      </c>
      <c r="S1439" s="23" t="s">
        <v>301</v>
      </c>
      <c r="T1439" s="23" t="s">
        <v>2871</v>
      </c>
    </row>
    <row r="1440" customFormat="false" ht="42" hidden="false" customHeight="false" outlineLevel="0" collapsed="false">
      <c r="A1440" s="9" t="n">
        <v>1437</v>
      </c>
      <c r="B1440" s="19" t="s">
        <v>2865</v>
      </c>
      <c r="C1440" s="19" t="s">
        <v>2878</v>
      </c>
      <c r="D1440" s="22" t="s">
        <v>2867</v>
      </c>
      <c r="E1440" s="72"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42" hidden="false" customHeight="false" outlineLevel="0" collapsed="false">
      <c r="A1441" s="9" t="n">
        <v>1438</v>
      </c>
      <c r="B1441" s="19" t="s">
        <v>2865</v>
      </c>
      <c r="C1441" s="19" t="s">
        <v>2878</v>
      </c>
      <c r="D1441" s="22" t="s">
        <v>2867</v>
      </c>
      <c r="E1441" s="72" t="n">
        <v>1</v>
      </c>
      <c r="F1441" s="19" t="s">
        <v>25</v>
      </c>
      <c r="G1441" s="19" t="s">
        <v>39</v>
      </c>
      <c r="H1441" s="19" t="s">
        <v>255</v>
      </c>
      <c r="I1441" s="19" t="s">
        <v>28</v>
      </c>
      <c r="J1441" s="21" t="s">
        <v>2879</v>
      </c>
      <c r="K1441" s="19" t="s">
        <v>30</v>
      </c>
      <c r="L1441" s="19" t="s">
        <v>30</v>
      </c>
      <c r="M1441" s="19" t="s">
        <v>31</v>
      </c>
      <c r="N1441" s="14" t="s">
        <v>32</v>
      </c>
      <c r="O1441" s="15" t="s">
        <v>33</v>
      </c>
      <c r="P1441" s="19" t="s">
        <v>34</v>
      </c>
      <c r="Q1441" s="14" t="s">
        <v>35</v>
      </c>
      <c r="R1441" s="14" t="s">
        <v>36</v>
      </c>
      <c r="S1441" s="23" t="s">
        <v>251</v>
      </c>
      <c r="T1441" s="23" t="s">
        <v>2880</v>
      </c>
    </row>
    <row r="1442" customFormat="false" ht="42" hidden="false" customHeight="false" outlineLevel="0" collapsed="false">
      <c r="A1442" s="9" t="n">
        <v>1439</v>
      </c>
      <c r="B1442" s="19" t="s">
        <v>2865</v>
      </c>
      <c r="C1442" s="19" t="s">
        <v>2881</v>
      </c>
      <c r="D1442" s="22" t="s">
        <v>2867</v>
      </c>
      <c r="E1442" s="72"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2</v>
      </c>
    </row>
    <row r="1443" customFormat="false" ht="42" hidden="false" customHeight="false" outlineLevel="0" collapsed="false">
      <c r="A1443" s="9" t="n">
        <v>1440</v>
      </c>
      <c r="B1443" s="19" t="s">
        <v>2865</v>
      </c>
      <c r="C1443" s="19" t="s">
        <v>2883</v>
      </c>
      <c r="D1443" s="22" t="s">
        <v>2867</v>
      </c>
      <c r="E1443" s="72"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4</v>
      </c>
    </row>
    <row r="1444" customFormat="false" ht="42" hidden="false" customHeight="false" outlineLevel="0" collapsed="false">
      <c r="A1444" s="9" t="n">
        <v>1441</v>
      </c>
      <c r="B1444" s="19" t="s">
        <v>2865</v>
      </c>
      <c r="C1444" s="19" t="s">
        <v>2885</v>
      </c>
      <c r="D1444" s="22" t="s">
        <v>2867</v>
      </c>
      <c r="E1444" s="72"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69</v>
      </c>
      <c r="T1444" s="23" t="s">
        <v>2886</v>
      </c>
    </row>
    <row r="1445" customFormat="false" ht="42" hidden="false" customHeight="false" outlineLevel="0" collapsed="false">
      <c r="A1445" s="9" t="n">
        <v>1442</v>
      </c>
      <c r="B1445" s="19" t="s">
        <v>2865</v>
      </c>
      <c r="C1445" s="19" t="s">
        <v>2887</v>
      </c>
      <c r="D1445" s="22" t="s">
        <v>2867</v>
      </c>
      <c r="E1445" s="72" t="n">
        <v>1</v>
      </c>
      <c r="F1445" s="19" t="s">
        <v>25</v>
      </c>
      <c r="G1445" s="19" t="s">
        <v>65</v>
      </c>
      <c r="H1445" s="19" t="s">
        <v>255</v>
      </c>
      <c r="I1445" s="19" t="s">
        <v>28</v>
      </c>
      <c r="J1445" s="21" t="s">
        <v>2888</v>
      </c>
      <c r="K1445" s="19" t="s">
        <v>30</v>
      </c>
      <c r="L1445" s="19" t="s">
        <v>30</v>
      </c>
      <c r="M1445" s="19" t="s">
        <v>31</v>
      </c>
      <c r="N1445" s="14" t="s">
        <v>32</v>
      </c>
      <c r="O1445" s="19" t="s">
        <v>33</v>
      </c>
      <c r="P1445" s="19" t="s">
        <v>34</v>
      </c>
      <c r="Q1445" s="14" t="s">
        <v>35</v>
      </c>
      <c r="R1445" s="14" t="s">
        <v>36</v>
      </c>
      <c r="S1445" s="23" t="s">
        <v>251</v>
      </c>
      <c r="T1445" s="23" t="s">
        <v>2889</v>
      </c>
    </row>
    <row r="1446" customFormat="false" ht="42" hidden="false" customHeight="false" outlineLevel="0" collapsed="false">
      <c r="A1446" s="9" t="n">
        <v>1443</v>
      </c>
      <c r="B1446" s="19" t="s">
        <v>2865</v>
      </c>
      <c r="C1446" s="19" t="s">
        <v>2890</v>
      </c>
      <c r="D1446" s="22" t="s">
        <v>2867</v>
      </c>
      <c r="E1446" s="72"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69</v>
      </c>
      <c r="T1446" s="23" t="s">
        <v>1558</v>
      </c>
    </row>
    <row r="1447" customFormat="false" ht="42" hidden="false" customHeight="false" outlineLevel="0" collapsed="false">
      <c r="A1447" s="9" t="n">
        <v>1444</v>
      </c>
      <c r="B1447" s="19" t="s">
        <v>2865</v>
      </c>
      <c r="C1447" s="19" t="s">
        <v>2891</v>
      </c>
      <c r="D1447" s="22" t="s">
        <v>2867</v>
      </c>
      <c r="E1447" s="72"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42" hidden="false" customHeight="false" outlineLevel="0" collapsed="false">
      <c r="A1448" s="9" t="n">
        <v>1445</v>
      </c>
      <c r="B1448" s="19" t="s">
        <v>2865</v>
      </c>
      <c r="C1448" s="19" t="s">
        <v>2892</v>
      </c>
      <c r="D1448" s="22" t="s">
        <v>2867</v>
      </c>
      <c r="E1448" s="72"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1</v>
      </c>
    </row>
    <row r="1449" customFormat="false" ht="42" hidden="false" customHeight="false" outlineLevel="0" collapsed="false">
      <c r="A1449" s="9" t="n">
        <v>1446</v>
      </c>
      <c r="B1449" s="19" t="s">
        <v>2865</v>
      </c>
      <c r="C1449" s="19" t="s">
        <v>2893</v>
      </c>
      <c r="D1449" s="22" t="s">
        <v>2867</v>
      </c>
      <c r="E1449" s="72"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1.5" hidden="false" customHeight="false" outlineLevel="0" collapsed="false">
      <c r="A1450" s="9" t="n">
        <v>1447</v>
      </c>
      <c r="B1450" s="19" t="s">
        <v>2865</v>
      </c>
      <c r="C1450" s="19" t="s">
        <v>2894</v>
      </c>
      <c r="D1450" s="22" t="s">
        <v>2867</v>
      </c>
      <c r="E1450" s="72"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5</v>
      </c>
      <c r="T1450" s="23" t="s">
        <v>2896</v>
      </c>
    </row>
    <row r="1451" customFormat="false" ht="31.5" hidden="false" customHeight="false" outlineLevel="0" collapsed="false">
      <c r="A1451" s="9" t="n">
        <v>1448</v>
      </c>
      <c r="B1451" s="19" t="s">
        <v>2865</v>
      </c>
      <c r="C1451" s="19" t="s">
        <v>2894</v>
      </c>
      <c r="D1451" s="22" t="s">
        <v>2867</v>
      </c>
      <c r="E1451" s="72"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7</v>
      </c>
      <c r="T1451" s="23" t="s">
        <v>2898</v>
      </c>
    </row>
    <row r="1452" customFormat="false" ht="31.5" hidden="false" customHeight="false" outlineLevel="0" collapsed="false">
      <c r="A1452" s="9" t="n">
        <v>1449</v>
      </c>
      <c r="B1452" s="19" t="s">
        <v>2865</v>
      </c>
      <c r="C1452" s="19" t="s">
        <v>2894</v>
      </c>
      <c r="D1452" s="22" t="s">
        <v>2867</v>
      </c>
      <c r="E1452" s="72"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899</v>
      </c>
      <c r="T1452" s="23" t="s">
        <v>2900</v>
      </c>
    </row>
    <row r="1453" customFormat="false" ht="31.5" hidden="false" customHeight="false" outlineLevel="0" collapsed="false">
      <c r="A1453" s="9" t="n">
        <v>1450</v>
      </c>
      <c r="B1453" s="19" t="s">
        <v>2865</v>
      </c>
      <c r="C1453" s="19" t="s">
        <v>2894</v>
      </c>
      <c r="D1453" s="22" t="s">
        <v>2867</v>
      </c>
      <c r="E1453" s="72" t="n">
        <v>1</v>
      </c>
      <c r="F1453" s="19" t="s">
        <v>69</v>
      </c>
      <c r="G1453" s="19" t="s">
        <v>2901</v>
      </c>
      <c r="H1453" s="19" t="s">
        <v>255</v>
      </c>
      <c r="I1453" s="19" t="s">
        <v>28</v>
      </c>
      <c r="J1453" s="21" t="s">
        <v>71</v>
      </c>
      <c r="K1453" s="19" t="s">
        <v>30</v>
      </c>
      <c r="L1453" s="19" t="s">
        <v>30</v>
      </c>
      <c r="M1453" s="19" t="s">
        <v>73</v>
      </c>
      <c r="N1453" s="14" t="s">
        <v>32</v>
      </c>
      <c r="O1453" s="19" t="s">
        <v>33</v>
      </c>
      <c r="P1453" s="19" t="s">
        <v>34</v>
      </c>
      <c r="Q1453" s="14" t="s">
        <v>35</v>
      </c>
      <c r="R1453" s="14" t="s">
        <v>36</v>
      </c>
      <c r="S1453" s="23" t="s">
        <v>2902</v>
      </c>
      <c r="T1453" s="23" t="s">
        <v>2903</v>
      </c>
    </row>
    <row r="1454" customFormat="false" ht="31.5" hidden="false" customHeight="false" outlineLevel="0" collapsed="false">
      <c r="A1454" s="9" t="n">
        <v>1451</v>
      </c>
      <c r="B1454" s="15" t="s">
        <v>2865</v>
      </c>
      <c r="C1454" s="15" t="s">
        <v>2904</v>
      </c>
      <c r="D1454" s="22" t="s">
        <v>2867</v>
      </c>
      <c r="E1454" s="72" t="n">
        <v>1</v>
      </c>
      <c r="F1454" s="15" t="s">
        <v>141</v>
      </c>
      <c r="G1454" s="15" t="s">
        <v>1817</v>
      </c>
      <c r="H1454" s="15" t="s">
        <v>194</v>
      </c>
      <c r="I1454" s="15" t="s">
        <v>28</v>
      </c>
      <c r="J1454" s="62" t="s">
        <v>2905</v>
      </c>
      <c r="K1454" s="19" t="s">
        <v>30</v>
      </c>
      <c r="L1454" s="15" t="s">
        <v>30</v>
      </c>
      <c r="M1454" s="15" t="s">
        <v>145</v>
      </c>
      <c r="N1454" s="14" t="s">
        <v>32</v>
      </c>
      <c r="O1454" s="15" t="s">
        <v>33</v>
      </c>
      <c r="P1454" s="15" t="s">
        <v>34</v>
      </c>
      <c r="Q1454" s="14" t="s">
        <v>35</v>
      </c>
      <c r="R1454" s="14" t="s">
        <v>36</v>
      </c>
      <c r="S1454" s="30" t="s">
        <v>2906</v>
      </c>
      <c r="T1454" s="30" t="s">
        <v>2907</v>
      </c>
    </row>
    <row r="1455" customFormat="false" ht="31.5" hidden="false" customHeight="false" outlineLevel="0" collapsed="false">
      <c r="A1455" s="9" t="n">
        <v>1452</v>
      </c>
      <c r="B1455" s="15" t="s">
        <v>2865</v>
      </c>
      <c r="C1455" s="15" t="s">
        <v>2904</v>
      </c>
      <c r="D1455" s="22" t="s">
        <v>2867</v>
      </c>
      <c r="E1455" s="72" t="n">
        <v>1</v>
      </c>
      <c r="F1455" s="15" t="s">
        <v>141</v>
      </c>
      <c r="G1455" s="15" t="s">
        <v>1820</v>
      </c>
      <c r="H1455" s="15" t="s">
        <v>280</v>
      </c>
      <c r="I1455" s="15" t="s">
        <v>28</v>
      </c>
      <c r="J1455" s="62" t="s">
        <v>2905</v>
      </c>
      <c r="K1455" s="19" t="s">
        <v>30</v>
      </c>
      <c r="L1455" s="15" t="s">
        <v>30</v>
      </c>
      <c r="M1455" s="15" t="s">
        <v>145</v>
      </c>
      <c r="N1455" s="14" t="s">
        <v>32</v>
      </c>
      <c r="O1455" s="15" t="s">
        <v>33</v>
      </c>
      <c r="P1455" s="15" t="s">
        <v>34</v>
      </c>
      <c r="Q1455" s="14" t="s">
        <v>35</v>
      </c>
      <c r="R1455" s="14" t="s">
        <v>36</v>
      </c>
      <c r="S1455" s="30" t="s">
        <v>715</v>
      </c>
      <c r="T1455" s="30" t="s">
        <v>2908</v>
      </c>
    </row>
    <row r="1456" customFormat="false" ht="31.5" hidden="false" customHeight="false" outlineLevel="0" collapsed="false">
      <c r="A1456" s="9" t="n">
        <v>1453</v>
      </c>
      <c r="B1456" s="15" t="s">
        <v>2865</v>
      </c>
      <c r="C1456" s="15" t="s">
        <v>2904</v>
      </c>
      <c r="D1456" s="22" t="s">
        <v>2867</v>
      </c>
      <c r="E1456" s="72" t="n">
        <v>1</v>
      </c>
      <c r="F1456" s="15" t="s">
        <v>141</v>
      </c>
      <c r="G1456" s="15" t="s">
        <v>2909</v>
      </c>
      <c r="H1456" s="15" t="s">
        <v>194</v>
      </c>
      <c r="I1456" s="15" t="s">
        <v>28</v>
      </c>
      <c r="J1456" s="62" t="s">
        <v>2905</v>
      </c>
      <c r="K1456" s="19" t="s">
        <v>30</v>
      </c>
      <c r="L1456" s="15" t="s">
        <v>30</v>
      </c>
      <c r="M1456" s="15" t="s">
        <v>145</v>
      </c>
      <c r="N1456" s="14" t="s">
        <v>32</v>
      </c>
      <c r="O1456" s="15" t="s">
        <v>33</v>
      </c>
      <c r="P1456" s="15" t="s">
        <v>34</v>
      </c>
      <c r="Q1456" s="14" t="s">
        <v>35</v>
      </c>
      <c r="R1456" s="14" t="s">
        <v>36</v>
      </c>
      <c r="S1456" s="30" t="s">
        <v>1132</v>
      </c>
      <c r="T1456" s="30" t="s">
        <v>2910</v>
      </c>
    </row>
    <row r="1457" customFormat="false" ht="31.5" hidden="false" customHeight="false" outlineLevel="0" collapsed="false">
      <c r="A1457" s="9" t="n">
        <v>1454</v>
      </c>
      <c r="B1457" s="15" t="s">
        <v>2865</v>
      </c>
      <c r="C1457" s="15" t="s">
        <v>2904</v>
      </c>
      <c r="D1457" s="22" t="s">
        <v>2867</v>
      </c>
      <c r="E1457" s="72" t="n">
        <v>1</v>
      </c>
      <c r="F1457" s="15" t="s">
        <v>141</v>
      </c>
      <c r="G1457" s="15" t="s">
        <v>2911</v>
      </c>
      <c r="H1457" s="15" t="s">
        <v>280</v>
      </c>
      <c r="I1457" s="15" t="s">
        <v>28</v>
      </c>
      <c r="J1457" s="62" t="s">
        <v>2905</v>
      </c>
      <c r="K1457" s="19" t="s">
        <v>30</v>
      </c>
      <c r="L1457" s="15" t="s">
        <v>30</v>
      </c>
      <c r="M1457" s="15" t="s">
        <v>145</v>
      </c>
      <c r="N1457" s="14" t="s">
        <v>32</v>
      </c>
      <c r="O1457" s="15" t="s">
        <v>33</v>
      </c>
      <c r="P1457" s="15" t="s">
        <v>34</v>
      </c>
      <c r="Q1457" s="14" t="s">
        <v>35</v>
      </c>
      <c r="R1457" s="14" t="s">
        <v>36</v>
      </c>
      <c r="S1457" s="30" t="s">
        <v>1132</v>
      </c>
      <c r="T1457" s="30" t="s">
        <v>2912</v>
      </c>
    </row>
    <row r="1458" customFormat="false" ht="31.5" hidden="false" customHeight="false" outlineLevel="0" collapsed="false">
      <c r="A1458" s="9" t="n">
        <v>1455</v>
      </c>
      <c r="B1458" s="15" t="s">
        <v>2865</v>
      </c>
      <c r="C1458" s="15" t="s">
        <v>2904</v>
      </c>
      <c r="D1458" s="22" t="s">
        <v>2867</v>
      </c>
      <c r="E1458" s="72" t="n">
        <v>1</v>
      </c>
      <c r="F1458" s="15" t="s">
        <v>141</v>
      </c>
      <c r="G1458" s="15" t="s">
        <v>2913</v>
      </c>
      <c r="H1458" s="15" t="s">
        <v>194</v>
      </c>
      <c r="I1458" s="15" t="s">
        <v>28</v>
      </c>
      <c r="J1458" s="62" t="s">
        <v>30</v>
      </c>
      <c r="K1458" s="19" t="s">
        <v>30</v>
      </c>
      <c r="L1458" s="15" t="s">
        <v>30</v>
      </c>
      <c r="M1458" s="15" t="s">
        <v>145</v>
      </c>
      <c r="N1458" s="14" t="s">
        <v>32</v>
      </c>
      <c r="O1458" s="15" t="s">
        <v>33</v>
      </c>
      <c r="P1458" s="15" t="s">
        <v>34</v>
      </c>
      <c r="Q1458" s="14" t="s">
        <v>35</v>
      </c>
      <c r="R1458" s="14" t="s">
        <v>36</v>
      </c>
      <c r="S1458" s="30" t="s">
        <v>726</v>
      </c>
      <c r="T1458" s="30" t="s">
        <v>2914</v>
      </c>
    </row>
    <row r="1459" customFormat="false" ht="63" hidden="false" customHeight="false" outlineLevel="0" collapsed="false">
      <c r="A1459" s="9" t="n">
        <v>1456</v>
      </c>
      <c r="B1459" s="19" t="s">
        <v>2865</v>
      </c>
      <c r="C1459" s="19" t="s">
        <v>2915</v>
      </c>
      <c r="D1459" s="22" t="s">
        <v>2867</v>
      </c>
      <c r="E1459" s="72" t="n">
        <v>1</v>
      </c>
      <c r="F1459" s="19" t="s">
        <v>69</v>
      </c>
      <c r="G1459" s="19" t="s">
        <v>65</v>
      </c>
      <c r="H1459" s="19" t="s">
        <v>255</v>
      </c>
      <c r="I1459" s="19" t="s">
        <v>133</v>
      </c>
      <c r="J1459" s="21" t="s">
        <v>2916</v>
      </c>
      <c r="K1459" s="19" t="s">
        <v>30</v>
      </c>
      <c r="L1459" s="19" t="s">
        <v>72</v>
      </c>
      <c r="M1459" s="19" t="s">
        <v>73</v>
      </c>
      <c r="N1459" s="14" t="s">
        <v>32</v>
      </c>
      <c r="O1459" s="15" t="s">
        <v>33</v>
      </c>
      <c r="P1459" s="19" t="s">
        <v>34</v>
      </c>
      <c r="Q1459" s="14" t="s">
        <v>35</v>
      </c>
      <c r="R1459" s="14" t="s">
        <v>36</v>
      </c>
      <c r="S1459" s="23" t="s">
        <v>729</v>
      </c>
      <c r="T1459" s="23" t="s">
        <v>2917</v>
      </c>
    </row>
    <row r="1460" customFormat="false" ht="31.5" hidden="false" customHeight="false" outlineLevel="0" collapsed="false">
      <c r="A1460" s="9" t="n">
        <v>1457</v>
      </c>
      <c r="B1460" s="19" t="s">
        <v>2865</v>
      </c>
      <c r="C1460" s="19" t="s">
        <v>2918</v>
      </c>
      <c r="D1460" s="22" t="s">
        <v>2867</v>
      </c>
      <c r="E1460" s="72"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19</v>
      </c>
      <c r="T1460" s="23" t="s">
        <v>795</v>
      </c>
    </row>
    <row r="1461" customFormat="false" ht="31.5" hidden="false" customHeight="false" outlineLevel="0" collapsed="false">
      <c r="A1461" s="9" t="n">
        <v>1458</v>
      </c>
      <c r="B1461" s="19" t="s">
        <v>2865</v>
      </c>
      <c r="C1461" s="19" t="s">
        <v>2920</v>
      </c>
      <c r="D1461" s="22" t="s">
        <v>2867</v>
      </c>
      <c r="E1461" s="72"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1</v>
      </c>
      <c r="T1461" s="23" t="s">
        <v>1662</v>
      </c>
    </row>
    <row r="1462" customFormat="false" ht="31.5" hidden="false" customHeight="false" outlineLevel="0" collapsed="false">
      <c r="A1462" s="9" t="n">
        <v>1459</v>
      </c>
      <c r="B1462" s="19" t="s">
        <v>2865</v>
      </c>
      <c r="C1462" s="19" t="s">
        <v>2922</v>
      </c>
      <c r="D1462" s="22" t="s">
        <v>2867</v>
      </c>
      <c r="E1462" s="72"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1.5" hidden="false" customHeight="false" outlineLevel="0" collapsed="false">
      <c r="A1463" s="9" t="n">
        <v>1460</v>
      </c>
      <c r="B1463" s="19" t="s">
        <v>2865</v>
      </c>
      <c r="C1463" s="19" t="s">
        <v>2922</v>
      </c>
      <c r="D1463" s="22" t="s">
        <v>2867</v>
      </c>
      <c r="E1463" s="72" t="n">
        <v>1</v>
      </c>
      <c r="F1463" s="19" t="s">
        <v>69</v>
      </c>
      <c r="G1463" s="19" t="s">
        <v>2923</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4</v>
      </c>
    </row>
    <row r="1464" customFormat="false" ht="42" hidden="false" customHeight="false" outlineLevel="0" collapsed="false">
      <c r="A1464" s="9" t="n">
        <v>1461</v>
      </c>
      <c r="B1464" s="19" t="s">
        <v>2865</v>
      </c>
      <c r="C1464" s="19" t="s">
        <v>2922</v>
      </c>
      <c r="D1464" s="22" t="s">
        <v>2867</v>
      </c>
      <c r="E1464" s="72" t="n">
        <v>1</v>
      </c>
      <c r="F1464" s="19" t="s">
        <v>69</v>
      </c>
      <c r="G1464" s="19" t="s">
        <v>2925</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6</v>
      </c>
    </row>
    <row r="1465" customFormat="false" ht="31.5" hidden="false" customHeight="false" outlineLevel="0" collapsed="false">
      <c r="A1465" s="9" t="n">
        <v>1462</v>
      </c>
      <c r="B1465" s="19" t="s">
        <v>2865</v>
      </c>
      <c r="C1465" s="19" t="s">
        <v>2927</v>
      </c>
      <c r="D1465" s="22" t="s">
        <v>2867</v>
      </c>
      <c r="E1465" s="72"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2" hidden="false" customHeight="false" outlineLevel="0" collapsed="false">
      <c r="A1466" s="9" t="n">
        <v>1463</v>
      </c>
      <c r="B1466" s="19" t="s">
        <v>2865</v>
      </c>
      <c r="C1466" s="19" t="s">
        <v>2928</v>
      </c>
      <c r="D1466" s="22" t="s">
        <v>2867</v>
      </c>
      <c r="E1466" s="72"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29</v>
      </c>
    </row>
    <row r="1467" customFormat="false" ht="31.5" hidden="false" customHeight="false" outlineLevel="0" collapsed="false">
      <c r="A1467" s="9" t="n">
        <v>1464</v>
      </c>
      <c r="B1467" s="19" t="s">
        <v>2865</v>
      </c>
      <c r="C1467" s="19" t="s">
        <v>2930</v>
      </c>
      <c r="D1467" s="22" t="s">
        <v>2867</v>
      </c>
      <c r="E1467" s="72" t="n">
        <v>1</v>
      </c>
      <c r="F1467" s="19" t="s">
        <v>69</v>
      </c>
      <c r="G1467" s="19" t="s">
        <v>2931</v>
      </c>
      <c r="H1467" s="19" t="s">
        <v>255</v>
      </c>
      <c r="I1467" s="19" t="s">
        <v>293</v>
      </c>
      <c r="J1467" s="21" t="s">
        <v>2932</v>
      </c>
      <c r="K1467" s="19" t="s">
        <v>30</v>
      </c>
      <c r="L1467" s="19" t="s">
        <v>30</v>
      </c>
      <c r="M1467" s="19" t="s">
        <v>73</v>
      </c>
      <c r="N1467" s="14" t="s">
        <v>32</v>
      </c>
      <c r="O1467" s="15" t="s">
        <v>33</v>
      </c>
      <c r="P1467" s="19" t="s">
        <v>34</v>
      </c>
      <c r="Q1467" s="14" t="s">
        <v>35</v>
      </c>
      <c r="R1467" s="14" t="s">
        <v>36</v>
      </c>
      <c r="S1467" s="23" t="s">
        <v>729</v>
      </c>
      <c r="T1467" s="23" t="s">
        <v>2933</v>
      </c>
    </row>
    <row r="1468" customFormat="false" ht="31.5" hidden="false" customHeight="false" outlineLevel="0" collapsed="false">
      <c r="A1468" s="9" t="n">
        <v>1465</v>
      </c>
      <c r="B1468" s="19" t="s">
        <v>2865</v>
      </c>
      <c r="C1468" s="19" t="s">
        <v>2934</v>
      </c>
      <c r="D1468" s="22" t="s">
        <v>2867</v>
      </c>
      <c r="E1468" s="72"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1.5" hidden="false" customHeight="false" outlineLevel="0" collapsed="false">
      <c r="A1469" s="9" t="n">
        <v>1466</v>
      </c>
      <c r="B1469" s="19" t="s">
        <v>2865</v>
      </c>
      <c r="C1469" s="19" t="s">
        <v>2934</v>
      </c>
      <c r="D1469" s="22" t="s">
        <v>2867</v>
      </c>
      <c r="E1469" s="72" t="n">
        <v>1</v>
      </c>
      <c r="F1469" s="19" t="s">
        <v>141</v>
      </c>
      <c r="G1469" s="19" t="s">
        <v>2935</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6</v>
      </c>
    </row>
    <row r="1470" customFormat="false" ht="31.5" hidden="false" customHeight="false" outlineLevel="0" collapsed="false">
      <c r="A1470" s="9" t="n">
        <v>1467</v>
      </c>
      <c r="B1470" s="19" t="s">
        <v>2865</v>
      </c>
      <c r="C1470" s="19" t="s">
        <v>2934</v>
      </c>
      <c r="D1470" s="22" t="s">
        <v>2867</v>
      </c>
      <c r="E1470" s="72" t="n">
        <v>1</v>
      </c>
      <c r="F1470" s="19" t="s">
        <v>141</v>
      </c>
      <c r="G1470" s="19" t="s">
        <v>2937</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6</v>
      </c>
    </row>
    <row r="1471" customFormat="false" ht="31.5" hidden="false" customHeight="false" outlineLevel="0" collapsed="false">
      <c r="A1471" s="9" t="n">
        <v>1468</v>
      </c>
      <c r="B1471" s="19" t="s">
        <v>2865</v>
      </c>
      <c r="C1471" s="19" t="s">
        <v>2934</v>
      </c>
      <c r="D1471" s="22" t="s">
        <v>2867</v>
      </c>
      <c r="E1471" s="72" t="n">
        <v>1</v>
      </c>
      <c r="F1471" s="19" t="s">
        <v>141</v>
      </c>
      <c r="G1471" s="19" t="s">
        <v>2938</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39</v>
      </c>
    </row>
    <row r="1472" customFormat="false" ht="31.5" hidden="false" customHeight="false" outlineLevel="0" collapsed="false">
      <c r="A1472" s="9" t="n">
        <v>1469</v>
      </c>
      <c r="B1472" s="19" t="s">
        <v>2865</v>
      </c>
      <c r="C1472" s="19" t="s">
        <v>2940</v>
      </c>
      <c r="D1472" s="22" t="s">
        <v>2867</v>
      </c>
      <c r="E1472" s="72" t="n">
        <v>1</v>
      </c>
      <c r="F1472" s="19" t="s">
        <v>141</v>
      </c>
      <c r="G1472" s="19" t="s">
        <v>611</v>
      </c>
      <c r="H1472" s="19" t="s">
        <v>194</v>
      </c>
      <c r="I1472" s="19" t="s">
        <v>293</v>
      </c>
      <c r="J1472" s="21" t="s">
        <v>2941</v>
      </c>
      <c r="K1472" s="19" t="s">
        <v>30</v>
      </c>
      <c r="L1472" s="19" t="s">
        <v>30</v>
      </c>
      <c r="M1472" s="19" t="s">
        <v>145</v>
      </c>
      <c r="N1472" s="14" t="s">
        <v>32</v>
      </c>
      <c r="O1472" s="19" t="s">
        <v>33</v>
      </c>
      <c r="P1472" s="19" t="s">
        <v>34</v>
      </c>
      <c r="Q1472" s="14" t="s">
        <v>35</v>
      </c>
      <c r="R1472" s="14" t="s">
        <v>36</v>
      </c>
      <c r="S1472" s="23" t="s">
        <v>721</v>
      </c>
      <c r="T1472" s="23" t="s">
        <v>2942</v>
      </c>
    </row>
    <row r="1473" customFormat="false" ht="31.5" hidden="false" customHeight="false" outlineLevel="0" collapsed="false">
      <c r="A1473" s="9" t="n">
        <v>1470</v>
      </c>
      <c r="B1473" s="19" t="s">
        <v>2865</v>
      </c>
      <c r="C1473" s="19" t="s">
        <v>2940</v>
      </c>
      <c r="D1473" s="22" t="s">
        <v>2867</v>
      </c>
      <c r="E1473" s="72"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3</v>
      </c>
    </row>
    <row r="1474" customFormat="false" ht="31.5" hidden="false" customHeight="false" outlineLevel="0" collapsed="false">
      <c r="A1474" s="9" t="n">
        <v>1471</v>
      </c>
      <c r="B1474" s="19" t="s">
        <v>2865</v>
      </c>
      <c r="C1474" s="19" t="s">
        <v>2940</v>
      </c>
      <c r="D1474" s="22" t="s">
        <v>2867</v>
      </c>
      <c r="E1474" s="72"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4</v>
      </c>
    </row>
    <row r="1475" customFormat="false" ht="31.5" hidden="false" customHeight="false" outlineLevel="0" collapsed="false">
      <c r="A1475" s="9" t="n">
        <v>1472</v>
      </c>
      <c r="B1475" s="19" t="s">
        <v>2865</v>
      </c>
      <c r="C1475" s="19" t="s">
        <v>2940</v>
      </c>
      <c r="D1475" s="22" t="s">
        <v>2867</v>
      </c>
      <c r="E1475" s="72" t="n">
        <v>1</v>
      </c>
      <c r="F1475" s="19" t="s">
        <v>141</v>
      </c>
      <c r="G1475" s="19" t="s">
        <v>2788</v>
      </c>
      <c r="H1475" s="19" t="s">
        <v>194</v>
      </c>
      <c r="I1475" s="19" t="s">
        <v>293</v>
      </c>
      <c r="J1475" s="21" t="s">
        <v>2945</v>
      </c>
      <c r="K1475" s="19" t="s">
        <v>30</v>
      </c>
      <c r="L1475" s="19" t="s">
        <v>30</v>
      </c>
      <c r="M1475" s="19" t="s">
        <v>145</v>
      </c>
      <c r="N1475" s="14" t="s">
        <v>32</v>
      </c>
      <c r="O1475" s="19" t="s">
        <v>33</v>
      </c>
      <c r="P1475" s="19" t="s">
        <v>34</v>
      </c>
      <c r="Q1475" s="14" t="s">
        <v>35</v>
      </c>
      <c r="R1475" s="14" t="s">
        <v>36</v>
      </c>
      <c r="S1475" s="23" t="s">
        <v>1132</v>
      </c>
      <c r="T1475" s="23" t="s">
        <v>2946</v>
      </c>
    </row>
    <row r="1476" customFormat="false" ht="31.5" hidden="false" customHeight="false" outlineLevel="0" collapsed="false">
      <c r="A1476" s="9" t="n">
        <v>1473</v>
      </c>
      <c r="B1476" s="19" t="s">
        <v>2865</v>
      </c>
      <c r="C1476" s="19" t="s">
        <v>2947</v>
      </c>
      <c r="D1476" s="22" t="s">
        <v>2867</v>
      </c>
      <c r="E1476" s="72" t="n">
        <v>1</v>
      </c>
      <c r="F1476" s="19" t="s">
        <v>69</v>
      </c>
      <c r="G1476" s="19" t="s">
        <v>65</v>
      </c>
      <c r="H1476" s="19" t="s">
        <v>128</v>
      </c>
      <c r="I1476" s="19" t="s">
        <v>577</v>
      </c>
      <c r="J1476" s="21" t="s">
        <v>2948</v>
      </c>
      <c r="K1476" s="19" t="s">
        <v>30</v>
      </c>
      <c r="L1476" s="19" t="s">
        <v>30</v>
      </c>
      <c r="M1476" s="19" t="s">
        <v>73</v>
      </c>
      <c r="N1476" s="14" t="s">
        <v>32</v>
      </c>
      <c r="O1476" s="15" t="s">
        <v>33</v>
      </c>
      <c r="P1476" s="19" t="s">
        <v>34</v>
      </c>
      <c r="Q1476" s="14" t="s">
        <v>35</v>
      </c>
      <c r="R1476" s="14" t="s">
        <v>36</v>
      </c>
      <c r="S1476" s="23" t="s">
        <v>2919</v>
      </c>
      <c r="T1476" s="23" t="s">
        <v>2949</v>
      </c>
    </row>
    <row r="1477" customFormat="false" ht="31.5" hidden="false" customHeight="false" outlineLevel="0" collapsed="false">
      <c r="A1477" s="9" t="n">
        <v>1474</v>
      </c>
      <c r="B1477" s="19" t="s">
        <v>2865</v>
      </c>
      <c r="C1477" s="19" t="s">
        <v>2950</v>
      </c>
      <c r="D1477" s="22" t="s">
        <v>2867</v>
      </c>
      <c r="E1477" s="72"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1</v>
      </c>
    </row>
    <row r="1478" customFormat="false" ht="31.5" hidden="false" customHeight="false" outlineLevel="0" collapsed="false">
      <c r="A1478" s="9" t="n">
        <v>1475</v>
      </c>
      <c r="B1478" s="19" t="s">
        <v>2865</v>
      </c>
      <c r="C1478" s="19" t="s">
        <v>2950</v>
      </c>
      <c r="D1478" s="22" t="s">
        <v>2867</v>
      </c>
      <c r="E1478" s="72" t="n">
        <v>1</v>
      </c>
      <c r="F1478" s="19" t="s">
        <v>141</v>
      </c>
      <c r="G1478" s="19" t="s">
        <v>2952</v>
      </c>
      <c r="H1478" s="19" t="s">
        <v>194</v>
      </c>
      <c r="I1478" s="19" t="s">
        <v>28</v>
      </c>
      <c r="J1478" s="21" t="s">
        <v>2953</v>
      </c>
      <c r="K1478" s="19" t="s">
        <v>30</v>
      </c>
      <c r="L1478" s="19" t="s">
        <v>30</v>
      </c>
      <c r="M1478" s="19" t="s">
        <v>145</v>
      </c>
      <c r="N1478" s="14" t="s">
        <v>32</v>
      </c>
      <c r="O1478" s="19" t="s">
        <v>33</v>
      </c>
      <c r="P1478" s="19" t="s">
        <v>34</v>
      </c>
      <c r="Q1478" s="14" t="s">
        <v>35</v>
      </c>
      <c r="R1478" s="14" t="s">
        <v>36</v>
      </c>
      <c r="S1478" s="23" t="s">
        <v>729</v>
      </c>
      <c r="T1478" s="23" t="s">
        <v>2954</v>
      </c>
    </row>
    <row r="1479" customFormat="false" ht="31.5" hidden="false" customHeight="false" outlineLevel="0" collapsed="false">
      <c r="A1479" s="9" t="n">
        <v>1476</v>
      </c>
      <c r="B1479" s="19" t="s">
        <v>2865</v>
      </c>
      <c r="C1479" s="19" t="s">
        <v>2950</v>
      </c>
      <c r="D1479" s="22" t="s">
        <v>2867</v>
      </c>
      <c r="E1479" s="72" t="n">
        <v>1</v>
      </c>
      <c r="F1479" s="19" t="s">
        <v>141</v>
      </c>
      <c r="G1479" s="19" t="s">
        <v>2955</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6</v>
      </c>
    </row>
    <row r="1480" customFormat="false" ht="31.5" hidden="false" customHeight="false" outlineLevel="0" collapsed="false">
      <c r="A1480" s="9" t="n">
        <v>1477</v>
      </c>
      <c r="B1480" s="19" t="s">
        <v>2865</v>
      </c>
      <c r="C1480" s="19" t="s">
        <v>2950</v>
      </c>
      <c r="D1480" s="22" t="s">
        <v>2867</v>
      </c>
      <c r="E1480" s="72" t="n">
        <v>1</v>
      </c>
      <c r="F1480" s="19" t="s">
        <v>141</v>
      </c>
      <c r="G1480" s="19" t="s">
        <v>2957</v>
      </c>
      <c r="H1480" s="19" t="s">
        <v>194</v>
      </c>
      <c r="I1480" s="19" t="s">
        <v>28</v>
      </c>
      <c r="J1480" s="21" t="s">
        <v>933</v>
      </c>
      <c r="K1480" s="19" t="s">
        <v>30</v>
      </c>
      <c r="L1480" s="19" t="s">
        <v>30</v>
      </c>
      <c r="M1480" s="19" t="s">
        <v>145</v>
      </c>
      <c r="N1480" s="14" t="s">
        <v>32</v>
      </c>
      <c r="O1480" s="19" t="s">
        <v>33</v>
      </c>
      <c r="P1480" s="19" t="s">
        <v>34</v>
      </c>
      <c r="Q1480" s="14" t="s">
        <v>35</v>
      </c>
      <c r="R1480" s="14" t="s">
        <v>36</v>
      </c>
      <c r="S1480" s="23" t="s">
        <v>2919</v>
      </c>
      <c r="T1480" s="23" t="s">
        <v>2958</v>
      </c>
    </row>
    <row r="1481" customFormat="false" ht="31.5" hidden="false" customHeight="false" outlineLevel="0" collapsed="false">
      <c r="A1481" s="9" t="n">
        <v>1478</v>
      </c>
      <c r="B1481" s="19" t="s">
        <v>2865</v>
      </c>
      <c r="C1481" s="19" t="s">
        <v>2959</v>
      </c>
      <c r="D1481" s="22" t="s">
        <v>2867</v>
      </c>
      <c r="E1481" s="72"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0</v>
      </c>
    </row>
    <row r="1482" customFormat="false" ht="31.5" hidden="false" customHeight="false" outlineLevel="0" collapsed="false">
      <c r="A1482" s="9" t="n">
        <v>1479</v>
      </c>
      <c r="B1482" s="19" t="s">
        <v>2865</v>
      </c>
      <c r="C1482" s="19" t="s">
        <v>2961</v>
      </c>
      <c r="D1482" s="22" t="s">
        <v>2867</v>
      </c>
      <c r="E1482" s="72" t="n">
        <v>1</v>
      </c>
      <c r="F1482" s="19" t="s">
        <v>141</v>
      </c>
      <c r="G1482" s="19" t="s">
        <v>1850</v>
      </c>
      <c r="H1482" s="19" t="s">
        <v>280</v>
      </c>
      <c r="I1482" s="19" t="s">
        <v>28</v>
      </c>
      <c r="J1482" s="21" t="s">
        <v>2962</v>
      </c>
      <c r="K1482" s="19" t="s">
        <v>30</v>
      </c>
      <c r="L1482" s="19" t="s">
        <v>30</v>
      </c>
      <c r="M1482" s="19" t="s">
        <v>145</v>
      </c>
      <c r="N1482" s="14" t="s">
        <v>32</v>
      </c>
      <c r="O1482" s="19" t="s">
        <v>33</v>
      </c>
      <c r="P1482" s="19" t="s">
        <v>34</v>
      </c>
      <c r="Q1482" s="14" t="s">
        <v>35</v>
      </c>
      <c r="R1482" s="14" t="s">
        <v>36</v>
      </c>
      <c r="S1482" s="23" t="s">
        <v>2070</v>
      </c>
      <c r="T1482" s="23" t="s">
        <v>1049</v>
      </c>
    </row>
    <row r="1483" customFormat="false" ht="31.5" hidden="false" customHeight="false" outlineLevel="0" collapsed="false">
      <c r="A1483" s="9" t="n">
        <v>1480</v>
      </c>
      <c r="B1483" s="19" t="s">
        <v>2865</v>
      </c>
      <c r="C1483" s="19" t="s">
        <v>2961</v>
      </c>
      <c r="D1483" s="22" t="s">
        <v>2867</v>
      </c>
      <c r="E1483" s="72"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3</v>
      </c>
      <c r="T1483" s="23" t="s">
        <v>1049</v>
      </c>
    </row>
    <row r="1484" customFormat="false" ht="31.5" hidden="false" customHeight="false" outlineLevel="0" collapsed="false">
      <c r="A1484" s="9" t="n">
        <v>1481</v>
      </c>
      <c r="B1484" s="19" t="s">
        <v>2865</v>
      </c>
      <c r="C1484" s="19" t="s">
        <v>2964</v>
      </c>
      <c r="D1484" s="22" t="s">
        <v>2867</v>
      </c>
      <c r="E1484" s="72" t="n">
        <v>1</v>
      </c>
      <c r="F1484" s="19" t="s">
        <v>141</v>
      </c>
      <c r="G1484" s="19" t="s">
        <v>696</v>
      </c>
      <c r="H1484" s="19" t="s">
        <v>280</v>
      </c>
      <c r="I1484" s="19" t="s">
        <v>293</v>
      </c>
      <c r="J1484" s="21" t="s">
        <v>2965</v>
      </c>
      <c r="K1484" s="19" t="s">
        <v>30</v>
      </c>
      <c r="L1484" s="19" t="s">
        <v>30</v>
      </c>
      <c r="M1484" s="19" t="s">
        <v>145</v>
      </c>
      <c r="N1484" s="14" t="s">
        <v>32</v>
      </c>
      <c r="O1484" s="19" t="s">
        <v>33</v>
      </c>
      <c r="P1484" s="19" t="s">
        <v>34</v>
      </c>
      <c r="Q1484" s="14" t="s">
        <v>35</v>
      </c>
      <c r="R1484" s="14" t="s">
        <v>36</v>
      </c>
      <c r="S1484" s="23" t="s">
        <v>726</v>
      </c>
      <c r="T1484" s="23" t="s">
        <v>1971</v>
      </c>
    </row>
    <row r="1485" customFormat="false" ht="31.5" hidden="false" customHeight="false" outlineLevel="0" collapsed="false">
      <c r="A1485" s="9" t="n">
        <v>1482</v>
      </c>
      <c r="B1485" s="19" t="s">
        <v>2865</v>
      </c>
      <c r="C1485" s="19" t="s">
        <v>2966</v>
      </c>
      <c r="D1485" s="22" t="s">
        <v>2867</v>
      </c>
      <c r="E1485" s="72" t="n">
        <v>1</v>
      </c>
      <c r="F1485" s="19" t="s">
        <v>141</v>
      </c>
      <c r="G1485" s="19" t="s">
        <v>2967</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6</v>
      </c>
      <c r="T1485" s="23" t="s">
        <v>2968</v>
      </c>
    </row>
    <row r="1486" customFormat="false" ht="31.5" hidden="false" customHeight="false" outlineLevel="0" collapsed="false">
      <c r="A1486" s="9" t="n">
        <v>1483</v>
      </c>
      <c r="B1486" s="19" t="s">
        <v>2865</v>
      </c>
      <c r="C1486" s="19" t="s">
        <v>2966</v>
      </c>
      <c r="D1486" s="22" t="s">
        <v>2867</v>
      </c>
      <c r="E1486" s="72" t="n">
        <v>1</v>
      </c>
      <c r="F1486" s="19" t="s">
        <v>141</v>
      </c>
      <c r="G1486" s="19" t="s">
        <v>2969</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0</v>
      </c>
      <c r="T1486" s="23" t="s">
        <v>2971</v>
      </c>
    </row>
    <row r="1487" customFormat="false" ht="31.5" hidden="false" customHeight="false" outlineLevel="0" collapsed="false">
      <c r="A1487" s="9" t="n">
        <v>1484</v>
      </c>
      <c r="B1487" s="19" t="s">
        <v>2865</v>
      </c>
      <c r="C1487" s="19" t="s">
        <v>2972</v>
      </c>
      <c r="D1487" s="22" t="s">
        <v>2867</v>
      </c>
      <c r="E1487" s="72" t="n">
        <v>2</v>
      </c>
      <c r="F1487" s="19" t="s">
        <v>69</v>
      </c>
      <c r="G1487" s="19" t="s">
        <v>2973</v>
      </c>
      <c r="H1487" s="19" t="s">
        <v>255</v>
      </c>
      <c r="I1487" s="19" t="s">
        <v>28</v>
      </c>
      <c r="J1487" s="21" t="s">
        <v>2974</v>
      </c>
      <c r="K1487" s="19" t="s">
        <v>30</v>
      </c>
      <c r="L1487" s="19" t="s">
        <v>30</v>
      </c>
      <c r="M1487" s="19" t="s">
        <v>73</v>
      </c>
      <c r="N1487" s="14" t="s">
        <v>32</v>
      </c>
      <c r="O1487" s="19" t="s">
        <v>33</v>
      </c>
      <c r="P1487" s="19" t="s">
        <v>34</v>
      </c>
      <c r="Q1487" s="14" t="s">
        <v>35</v>
      </c>
      <c r="R1487" s="14" t="s">
        <v>36</v>
      </c>
      <c r="S1487" s="23" t="s">
        <v>726</v>
      </c>
      <c r="T1487" s="23" t="s">
        <v>2975</v>
      </c>
    </row>
    <row r="1488" customFormat="false" ht="31.5" hidden="false" customHeight="false" outlineLevel="0" collapsed="false">
      <c r="A1488" s="9" t="n">
        <v>1485</v>
      </c>
      <c r="B1488" s="19" t="s">
        <v>2865</v>
      </c>
      <c r="C1488" s="19" t="s">
        <v>2976</v>
      </c>
      <c r="D1488" s="22" t="s">
        <v>2867</v>
      </c>
      <c r="E1488" s="72"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7</v>
      </c>
    </row>
    <row r="1489" customFormat="false" ht="31.5" hidden="false" customHeight="false" outlineLevel="0" collapsed="false">
      <c r="A1489" s="9" t="n">
        <v>1486</v>
      </c>
      <c r="B1489" s="19" t="s">
        <v>2865</v>
      </c>
      <c r="C1489" s="19" t="s">
        <v>2978</v>
      </c>
      <c r="D1489" s="22" t="s">
        <v>2867</v>
      </c>
      <c r="E1489" s="72"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79</v>
      </c>
      <c r="T1489" s="23" t="s">
        <v>2980</v>
      </c>
    </row>
    <row r="1490" customFormat="false" ht="31.5" hidden="false" customHeight="false" outlineLevel="0" collapsed="false">
      <c r="A1490" s="9" t="n">
        <v>1487</v>
      </c>
      <c r="B1490" s="19" t="s">
        <v>2865</v>
      </c>
      <c r="C1490" s="19" t="s">
        <v>2978</v>
      </c>
      <c r="D1490" s="22" t="s">
        <v>2867</v>
      </c>
      <c r="E1490" s="72"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1</v>
      </c>
      <c r="T1490" s="23" t="s">
        <v>2982</v>
      </c>
    </row>
    <row r="1491" customFormat="false" ht="42" hidden="false" customHeight="false" outlineLevel="0" collapsed="false">
      <c r="A1491" s="9" t="n">
        <v>1488</v>
      </c>
      <c r="B1491" s="19" t="s">
        <v>2865</v>
      </c>
      <c r="C1491" s="19" t="s">
        <v>2978</v>
      </c>
      <c r="D1491" s="22" t="s">
        <v>2867</v>
      </c>
      <c r="E1491" s="72" t="n">
        <v>1</v>
      </c>
      <c r="F1491" s="19" t="s">
        <v>69</v>
      </c>
      <c r="G1491" s="19" t="s">
        <v>2983</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4</v>
      </c>
      <c r="T1491" s="23" t="s">
        <v>2985</v>
      </c>
    </row>
    <row r="1492" customFormat="false" ht="31.5" hidden="false" customHeight="false" outlineLevel="0" collapsed="false">
      <c r="A1492" s="9" t="n">
        <v>1489</v>
      </c>
      <c r="B1492" s="19" t="s">
        <v>2986</v>
      </c>
      <c r="C1492" s="19" t="s">
        <v>2987</v>
      </c>
      <c r="D1492" s="22" t="s">
        <v>2988</v>
      </c>
      <c r="E1492" s="20" t="n">
        <v>2</v>
      </c>
      <c r="F1492" s="19" t="s">
        <v>69</v>
      </c>
      <c r="G1492" s="73" t="s">
        <v>2268</v>
      </c>
      <c r="H1492" s="19" t="s">
        <v>255</v>
      </c>
      <c r="I1492" s="19" t="s">
        <v>28</v>
      </c>
      <c r="J1492" s="21" t="s">
        <v>1051</v>
      </c>
      <c r="K1492" s="19" t="s">
        <v>30</v>
      </c>
      <c r="L1492" s="19" t="s">
        <v>72</v>
      </c>
      <c r="M1492" s="19" t="s">
        <v>73</v>
      </c>
      <c r="N1492" s="74" t="s">
        <v>32</v>
      </c>
      <c r="O1492" s="15" t="s">
        <v>33</v>
      </c>
      <c r="P1492" s="15" t="s">
        <v>34</v>
      </c>
      <c r="Q1492" s="14" t="s">
        <v>35</v>
      </c>
      <c r="R1492" s="14" t="s">
        <v>36</v>
      </c>
      <c r="S1492" s="23" t="s">
        <v>2149</v>
      </c>
      <c r="T1492" s="23" t="s">
        <v>2989</v>
      </c>
    </row>
    <row r="1493" customFormat="false" ht="31.5" hidden="false" customHeight="false" outlineLevel="0" collapsed="false">
      <c r="A1493" s="9" t="n">
        <v>1490</v>
      </c>
      <c r="B1493" s="19" t="s">
        <v>2986</v>
      </c>
      <c r="C1493" s="19" t="s">
        <v>2987</v>
      </c>
      <c r="D1493" s="22" t="s">
        <v>2988</v>
      </c>
      <c r="E1493" s="20" t="n">
        <v>2</v>
      </c>
      <c r="F1493" s="19" t="s">
        <v>69</v>
      </c>
      <c r="G1493" s="73" t="s">
        <v>2270</v>
      </c>
      <c r="H1493" s="19" t="s">
        <v>255</v>
      </c>
      <c r="I1493" s="19" t="s">
        <v>28</v>
      </c>
      <c r="J1493" s="21" t="s">
        <v>1051</v>
      </c>
      <c r="K1493" s="19" t="s">
        <v>30</v>
      </c>
      <c r="L1493" s="19" t="s">
        <v>72</v>
      </c>
      <c r="M1493" s="19" t="s">
        <v>73</v>
      </c>
      <c r="N1493" s="74" t="s">
        <v>32</v>
      </c>
      <c r="O1493" s="15" t="s">
        <v>33</v>
      </c>
      <c r="P1493" s="15" t="s">
        <v>34</v>
      </c>
      <c r="Q1493" s="14" t="s">
        <v>35</v>
      </c>
      <c r="R1493" s="14" t="s">
        <v>36</v>
      </c>
      <c r="S1493" s="23" t="s">
        <v>2152</v>
      </c>
      <c r="T1493" s="23" t="s">
        <v>2989</v>
      </c>
    </row>
    <row r="1494" customFormat="false" ht="31.5" hidden="false" customHeight="false" outlineLevel="0" collapsed="false">
      <c r="A1494" s="9" t="n">
        <v>1491</v>
      </c>
      <c r="B1494" s="19" t="s">
        <v>2986</v>
      </c>
      <c r="C1494" s="19" t="s">
        <v>2987</v>
      </c>
      <c r="D1494" s="22" t="s">
        <v>2988</v>
      </c>
      <c r="E1494" s="20" t="n">
        <v>2</v>
      </c>
      <c r="F1494" s="19" t="s">
        <v>69</v>
      </c>
      <c r="G1494" s="73" t="s">
        <v>2990</v>
      </c>
      <c r="H1494" s="19" t="s">
        <v>255</v>
      </c>
      <c r="I1494" s="19" t="s">
        <v>28</v>
      </c>
      <c r="J1494" s="21" t="s">
        <v>2991</v>
      </c>
      <c r="K1494" s="19" t="s">
        <v>30</v>
      </c>
      <c r="L1494" s="19" t="s">
        <v>72</v>
      </c>
      <c r="M1494" s="19" t="s">
        <v>73</v>
      </c>
      <c r="N1494" s="74" t="s">
        <v>32</v>
      </c>
      <c r="O1494" s="15" t="s">
        <v>33</v>
      </c>
      <c r="P1494" s="15" t="s">
        <v>34</v>
      </c>
      <c r="Q1494" s="14" t="s">
        <v>35</v>
      </c>
      <c r="R1494" s="14" t="s">
        <v>36</v>
      </c>
      <c r="S1494" s="23" t="s">
        <v>2070</v>
      </c>
      <c r="T1494" s="23" t="s">
        <v>2992</v>
      </c>
    </row>
    <row r="1495" customFormat="false" ht="31.5" hidden="false" customHeight="false" outlineLevel="0" collapsed="false">
      <c r="A1495" s="9" t="n">
        <v>1492</v>
      </c>
      <c r="B1495" s="19" t="s">
        <v>2986</v>
      </c>
      <c r="C1495" s="19" t="s">
        <v>2987</v>
      </c>
      <c r="D1495" s="22" t="s">
        <v>2988</v>
      </c>
      <c r="E1495" s="20" t="n">
        <v>2</v>
      </c>
      <c r="F1495" s="19" t="s">
        <v>69</v>
      </c>
      <c r="G1495" s="73" t="s">
        <v>2993</v>
      </c>
      <c r="H1495" s="19" t="s">
        <v>255</v>
      </c>
      <c r="I1495" s="19" t="s">
        <v>28</v>
      </c>
      <c r="J1495" s="21" t="s">
        <v>2991</v>
      </c>
      <c r="K1495" s="19" t="s">
        <v>30</v>
      </c>
      <c r="L1495" s="19" t="s">
        <v>72</v>
      </c>
      <c r="M1495" s="19" t="s">
        <v>73</v>
      </c>
      <c r="N1495" s="74" t="s">
        <v>32</v>
      </c>
      <c r="O1495" s="15" t="s">
        <v>33</v>
      </c>
      <c r="P1495" s="15" t="s">
        <v>34</v>
      </c>
      <c r="Q1495" s="14" t="s">
        <v>35</v>
      </c>
      <c r="R1495" s="14" t="s">
        <v>36</v>
      </c>
      <c r="S1495" s="23" t="s">
        <v>2071</v>
      </c>
      <c r="T1495" s="23" t="s">
        <v>2992</v>
      </c>
    </row>
    <row r="1496" customFormat="false" ht="31.5" hidden="false" customHeight="false" outlineLevel="0" collapsed="false">
      <c r="A1496" s="9" t="n">
        <v>1493</v>
      </c>
      <c r="B1496" s="19" t="s">
        <v>2986</v>
      </c>
      <c r="C1496" s="19" t="s">
        <v>2987</v>
      </c>
      <c r="D1496" s="22" t="s">
        <v>2988</v>
      </c>
      <c r="E1496" s="20" t="n">
        <v>2</v>
      </c>
      <c r="F1496" s="19" t="s">
        <v>69</v>
      </c>
      <c r="G1496" s="73" t="s">
        <v>100</v>
      </c>
      <c r="H1496" s="19" t="s">
        <v>255</v>
      </c>
      <c r="I1496" s="19" t="s">
        <v>28</v>
      </c>
      <c r="J1496" s="21" t="s">
        <v>2994</v>
      </c>
      <c r="K1496" s="19" t="s">
        <v>30</v>
      </c>
      <c r="L1496" s="19" t="s">
        <v>72</v>
      </c>
      <c r="M1496" s="19" t="s">
        <v>73</v>
      </c>
      <c r="N1496" s="74" t="s">
        <v>32</v>
      </c>
      <c r="O1496" s="15" t="s">
        <v>33</v>
      </c>
      <c r="P1496" s="15" t="s">
        <v>34</v>
      </c>
      <c r="Q1496" s="14" t="s">
        <v>35</v>
      </c>
      <c r="R1496" s="14" t="s">
        <v>36</v>
      </c>
      <c r="S1496" s="23" t="s">
        <v>2152</v>
      </c>
      <c r="T1496" s="23" t="s">
        <v>2995</v>
      </c>
    </row>
    <row r="1497" customFormat="false" ht="42" hidden="false" customHeight="false" outlineLevel="0" collapsed="false">
      <c r="A1497" s="9" t="n">
        <v>1494</v>
      </c>
      <c r="B1497" s="19" t="s">
        <v>2986</v>
      </c>
      <c r="C1497" s="19" t="s">
        <v>2987</v>
      </c>
      <c r="D1497" s="22" t="s">
        <v>2988</v>
      </c>
      <c r="E1497" s="20" t="n">
        <v>2</v>
      </c>
      <c r="F1497" s="19" t="s">
        <v>69</v>
      </c>
      <c r="G1497" s="73" t="s">
        <v>2996</v>
      </c>
      <c r="H1497" s="19" t="s">
        <v>255</v>
      </c>
      <c r="I1497" s="19" t="s">
        <v>28</v>
      </c>
      <c r="J1497" s="21" t="s">
        <v>174</v>
      </c>
      <c r="K1497" s="19" t="s">
        <v>30</v>
      </c>
      <c r="L1497" s="19" t="s">
        <v>72</v>
      </c>
      <c r="M1497" s="19" t="s">
        <v>73</v>
      </c>
      <c r="N1497" s="74" t="s">
        <v>32</v>
      </c>
      <c r="O1497" s="15" t="s">
        <v>33</v>
      </c>
      <c r="P1497" s="15" t="s">
        <v>34</v>
      </c>
      <c r="Q1497" s="14" t="s">
        <v>35</v>
      </c>
      <c r="R1497" s="14" t="s">
        <v>36</v>
      </c>
      <c r="S1497" s="23" t="s">
        <v>2997</v>
      </c>
      <c r="T1497" s="23" t="s">
        <v>2998</v>
      </c>
    </row>
    <row r="1498" customFormat="false" ht="31.5" hidden="false" customHeight="false" outlineLevel="0" collapsed="false">
      <c r="A1498" s="9" t="n">
        <v>1495</v>
      </c>
      <c r="B1498" s="19" t="s">
        <v>2986</v>
      </c>
      <c r="C1498" s="19" t="s">
        <v>2987</v>
      </c>
      <c r="D1498" s="22" t="s">
        <v>2988</v>
      </c>
      <c r="E1498" s="20" t="n">
        <v>1</v>
      </c>
      <c r="F1498" s="19" t="s">
        <v>69</v>
      </c>
      <c r="G1498" s="73" t="s">
        <v>26</v>
      </c>
      <c r="H1498" s="19" t="s">
        <v>255</v>
      </c>
      <c r="I1498" s="19" t="s">
        <v>28</v>
      </c>
      <c r="J1498" s="21" t="s">
        <v>794</v>
      </c>
      <c r="K1498" s="19" t="s">
        <v>30</v>
      </c>
      <c r="L1498" s="19" t="s">
        <v>72</v>
      </c>
      <c r="M1498" s="19" t="s">
        <v>73</v>
      </c>
      <c r="N1498" s="74" t="s">
        <v>32</v>
      </c>
      <c r="O1498" s="15" t="s">
        <v>33</v>
      </c>
      <c r="P1498" s="15" t="s">
        <v>34</v>
      </c>
      <c r="Q1498" s="14" t="s">
        <v>35</v>
      </c>
      <c r="R1498" s="14" t="s">
        <v>36</v>
      </c>
      <c r="S1498" s="23" t="s">
        <v>2999</v>
      </c>
      <c r="T1498" s="23" t="s">
        <v>3000</v>
      </c>
    </row>
    <row r="1499" customFormat="false" ht="31.5" hidden="false" customHeight="false" outlineLevel="0" collapsed="false">
      <c r="A1499" s="9" t="n">
        <v>1496</v>
      </c>
      <c r="B1499" s="19" t="s">
        <v>2986</v>
      </c>
      <c r="C1499" s="19" t="s">
        <v>2987</v>
      </c>
      <c r="D1499" s="22" t="s">
        <v>2988</v>
      </c>
      <c r="E1499" s="20" t="n">
        <v>1</v>
      </c>
      <c r="F1499" s="19" t="s">
        <v>69</v>
      </c>
      <c r="G1499" s="73" t="s">
        <v>39</v>
      </c>
      <c r="H1499" s="19" t="s">
        <v>255</v>
      </c>
      <c r="I1499" s="19" t="s">
        <v>28</v>
      </c>
      <c r="J1499" s="21" t="s">
        <v>794</v>
      </c>
      <c r="K1499" s="19" t="s">
        <v>30</v>
      </c>
      <c r="L1499" s="19" t="s">
        <v>72</v>
      </c>
      <c r="M1499" s="19" t="s">
        <v>73</v>
      </c>
      <c r="N1499" s="74" t="s">
        <v>32</v>
      </c>
      <c r="O1499" s="15" t="s">
        <v>33</v>
      </c>
      <c r="P1499" s="15" t="s">
        <v>34</v>
      </c>
      <c r="Q1499" s="14" t="s">
        <v>35</v>
      </c>
      <c r="R1499" s="14" t="s">
        <v>36</v>
      </c>
      <c r="S1499" s="23" t="s">
        <v>3001</v>
      </c>
      <c r="T1499" s="23" t="s">
        <v>3000</v>
      </c>
    </row>
    <row r="1500" customFormat="false" ht="31.5" hidden="false" customHeight="false" outlineLevel="0" collapsed="false">
      <c r="A1500" s="9" t="n">
        <v>1497</v>
      </c>
      <c r="B1500" s="19" t="s">
        <v>2986</v>
      </c>
      <c r="C1500" s="19" t="s">
        <v>3002</v>
      </c>
      <c r="D1500" s="22" t="s">
        <v>2988</v>
      </c>
      <c r="E1500" s="20" t="n">
        <v>1</v>
      </c>
      <c r="F1500" s="19" t="s">
        <v>69</v>
      </c>
      <c r="G1500" s="73" t="s">
        <v>65</v>
      </c>
      <c r="H1500" s="19" t="s">
        <v>255</v>
      </c>
      <c r="I1500" s="19" t="s">
        <v>28</v>
      </c>
      <c r="J1500" s="21" t="s">
        <v>1092</v>
      </c>
      <c r="K1500" s="19" t="s">
        <v>30</v>
      </c>
      <c r="L1500" s="19" t="s">
        <v>30</v>
      </c>
      <c r="M1500" s="19" t="s">
        <v>73</v>
      </c>
      <c r="N1500" s="74" t="s">
        <v>32</v>
      </c>
      <c r="O1500" s="15" t="s">
        <v>33</v>
      </c>
      <c r="P1500" s="15" t="s">
        <v>34</v>
      </c>
      <c r="Q1500" s="14" t="s">
        <v>35</v>
      </c>
      <c r="R1500" s="14" t="s">
        <v>36</v>
      </c>
      <c r="S1500" s="23" t="s">
        <v>2060</v>
      </c>
      <c r="T1500" s="23" t="s">
        <v>67</v>
      </c>
    </row>
    <row r="1501" customFormat="false" ht="31.5" hidden="false" customHeight="false" outlineLevel="0" collapsed="false">
      <c r="A1501" s="9" t="n">
        <v>1498</v>
      </c>
      <c r="B1501" s="19" t="s">
        <v>2986</v>
      </c>
      <c r="C1501" s="19" t="s">
        <v>3003</v>
      </c>
      <c r="D1501" s="22" t="s">
        <v>2988</v>
      </c>
      <c r="E1501" s="20" t="n">
        <v>1</v>
      </c>
      <c r="F1501" s="19" t="s">
        <v>141</v>
      </c>
      <c r="G1501" s="73" t="s">
        <v>1951</v>
      </c>
      <c r="H1501" s="19" t="s">
        <v>280</v>
      </c>
      <c r="I1501" s="19" t="s">
        <v>28</v>
      </c>
      <c r="J1501" s="21" t="s">
        <v>2090</v>
      </c>
      <c r="K1501" s="19" t="s">
        <v>30</v>
      </c>
      <c r="L1501" s="19" t="s">
        <v>30</v>
      </c>
      <c r="M1501" s="19" t="s">
        <v>145</v>
      </c>
      <c r="N1501" s="74" t="s">
        <v>32</v>
      </c>
      <c r="O1501" s="15" t="s">
        <v>33</v>
      </c>
      <c r="P1501" s="15" t="s">
        <v>34</v>
      </c>
      <c r="Q1501" s="14" t="s">
        <v>35</v>
      </c>
      <c r="R1501" s="14" t="s">
        <v>36</v>
      </c>
      <c r="S1501" s="23" t="s">
        <v>3001</v>
      </c>
      <c r="T1501" s="23" t="s">
        <v>3004</v>
      </c>
    </row>
    <row r="1502" customFormat="false" ht="31.5" hidden="false" customHeight="false" outlineLevel="0" collapsed="false">
      <c r="A1502" s="9" t="n">
        <v>1499</v>
      </c>
      <c r="B1502" s="19" t="s">
        <v>2986</v>
      </c>
      <c r="C1502" s="19" t="s">
        <v>3003</v>
      </c>
      <c r="D1502" s="22" t="s">
        <v>2988</v>
      </c>
      <c r="E1502" s="20" t="n">
        <v>1</v>
      </c>
      <c r="F1502" s="19" t="s">
        <v>141</v>
      </c>
      <c r="G1502" s="73" t="s">
        <v>151</v>
      </c>
      <c r="H1502" s="19" t="s">
        <v>280</v>
      </c>
      <c r="I1502" s="19" t="s">
        <v>28</v>
      </c>
      <c r="J1502" s="21" t="s">
        <v>3005</v>
      </c>
      <c r="K1502" s="19" t="s">
        <v>30</v>
      </c>
      <c r="L1502" s="19" t="s">
        <v>30</v>
      </c>
      <c r="M1502" s="19" t="s">
        <v>145</v>
      </c>
      <c r="N1502" s="74" t="s">
        <v>32</v>
      </c>
      <c r="O1502" s="15" t="s">
        <v>33</v>
      </c>
      <c r="P1502" s="15" t="s">
        <v>34</v>
      </c>
      <c r="Q1502" s="14" t="s">
        <v>35</v>
      </c>
      <c r="R1502" s="14" t="s">
        <v>36</v>
      </c>
      <c r="S1502" s="23" t="s">
        <v>2149</v>
      </c>
      <c r="T1502" s="23" t="s">
        <v>3006</v>
      </c>
    </row>
    <row r="1503" customFormat="false" ht="31.5" hidden="false" customHeight="false" outlineLevel="0" collapsed="false">
      <c r="A1503" s="9" t="n">
        <v>1500</v>
      </c>
      <c r="B1503" s="19" t="s">
        <v>2986</v>
      </c>
      <c r="C1503" s="19" t="s">
        <v>3003</v>
      </c>
      <c r="D1503" s="22" t="s">
        <v>2988</v>
      </c>
      <c r="E1503" s="20" t="n">
        <v>1</v>
      </c>
      <c r="F1503" s="19" t="s">
        <v>141</v>
      </c>
      <c r="G1503" s="19" t="s">
        <v>1824</v>
      </c>
      <c r="H1503" s="19" t="s">
        <v>280</v>
      </c>
      <c r="I1503" s="19" t="s">
        <v>28</v>
      </c>
      <c r="J1503" s="21" t="s">
        <v>3007</v>
      </c>
      <c r="K1503" s="19" t="s">
        <v>30</v>
      </c>
      <c r="L1503" s="75" t="s">
        <v>30</v>
      </c>
      <c r="M1503" s="75" t="s">
        <v>145</v>
      </c>
      <c r="N1503" s="74" t="s">
        <v>32</v>
      </c>
      <c r="O1503" s="15" t="s">
        <v>33</v>
      </c>
      <c r="P1503" s="15" t="s">
        <v>34</v>
      </c>
      <c r="Q1503" s="14" t="s">
        <v>35</v>
      </c>
      <c r="R1503" s="14" t="s">
        <v>36</v>
      </c>
      <c r="S1503" s="23" t="s">
        <v>3008</v>
      </c>
      <c r="T1503" s="23" t="s">
        <v>3009</v>
      </c>
    </row>
    <row r="1504" customFormat="false" ht="31.5" hidden="false" customHeight="false" outlineLevel="0" collapsed="false">
      <c r="A1504" s="9" t="n">
        <v>1501</v>
      </c>
      <c r="B1504" s="19" t="s">
        <v>2986</v>
      </c>
      <c r="C1504" s="19" t="s">
        <v>3003</v>
      </c>
      <c r="D1504" s="22" t="s">
        <v>2988</v>
      </c>
      <c r="E1504" s="20" t="n">
        <v>1</v>
      </c>
      <c r="F1504" s="19" t="s">
        <v>141</v>
      </c>
      <c r="G1504" s="73" t="s">
        <v>3010</v>
      </c>
      <c r="H1504" s="19" t="s">
        <v>280</v>
      </c>
      <c r="I1504" s="19" t="s">
        <v>28</v>
      </c>
      <c r="J1504" s="21" t="s">
        <v>71</v>
      </c>
      <c r="K1504" s="19" t="s">
        <v>30</v>
      </c>
      <c r="L1504" s="19" t="s">
        <v>30</v>
      </c>
      <c r="M1504" s="19" t="s">
        <v>145</v>
      </c>
      <c r="N1504" s="74" t="s">
        <v>32</v>
      </c>
      <c r="O1504" s="15" t="s">
        <v>33</v>
      </c>
      <c r="P1504" s="15" t="s">
        <v>34</v>
      </c>
      <c r="Q1504" s="14" t="s">
        <v>35</v>
      </c>
      <c r="R1504" s="14" t="s">
        <v>36</v>
      </c>
      <c r="S1504" s="23" t="s">
        <v>2071</v>
      </c>
      <c r="T1504" s="23" t="s">
        <v>3011</v>
      </c>
    </row>
    <row r="1505" customFormat="false" ht="31.5" hidden="false" customHeight="false" outlineLevel="0" collapsed="false">
      <c r="A1505" s="9" t="n">
        <v>1502</v>
      </c>
      <c r="B1505" s="19" t="s">
        <v>2986</v>
      </c>
      <c r="C1505" s="19" t="s">
        <v>3003</v>
      </c>
      <c r="D1505" s="22" t="s">
        <v>2988</v>
      </c>
      <c r="E1505" s="20" t="n">
        <v>1</v>
      </c>
      <c r="F1505" s="19" t="s">
        <v>141</v>
      </c>
      <c r="G1505" s="73" t="s">
        <v>3012</v>
      </c>
      <c r="H1505" s="19" t="s">
        <v>280</v>
      </c>
      <c r="I1505" s="19" t="s">
        <v>28</v>
      </c>
      <c r="J1505" s="21" t="s">
        <v>2459</v>
      </c>
      <c r="K1505" s="19" t="s">
        <v>30</v>
      </c>
      <c r="L1505" s="19" t="s">
        <v>30</v>
      </c>
      <c r="M1505" s="19" t="s">
        <v>145</v>
      </c>
      <c r="N1505" s="74" t="s">
        <v>32</v>
      </c>
      <c r="O1505" s="15" t="s">
        <v>33</v>
      </c>
      <c r="P1505" s="15" t="s">
        <v>34</v>
      </c>
      <c r="Q1505" s="14" t="s">
        <v>35</v>
      </c>
      <c r="R1505" s="14" t="s">
        <v>36</v>
      </c>
      <c r="S1505" s="23" t="s">
        <v>2060</v>
      </c>
      <c r="T1505" s="23" t="s">
        <v>3011</v>
      </c>
    </row>
    <row r="1506" customFormat="false" ht="31.5" hidden="false" customHeight="false" outlineLevel="0" collapsed="false">
      <c r="A1506" s="9" t="n">
        <v>1503</v>
      </c>
      <c r="B1506" s="19" t="s">
        <v>2986</v>
      </c>
      <c r="C1506" s="19" t="s">
        <v>3003</v>
      </c>
      <c r="D1506" s="22" t="s">
        <v>2988</v>
      </c>
      <c r="E1506" s="20" t="n">
        <v>1</v>
      </c>
      <c r="F1506" s="19" t="s">
        <v>141</v>
      </c>
      <c r="G1506" s="73" t="s">
        <v>3013</v>
      </c>
      <c r="H1506" s="19" t="s">
        <v>280</v>
      </c>
      <c r="I1506" s="19" t="s">
        <v>28</v>
      </c>
      <c r="J1506" s="21" t="s">
        <v>30</v>
      </c>
      <c r="K1506" s="19" t="s">
        <v>30</v>
      </c>
      <c r="L1506" s="19" t="s">
        <v>30</v>
      </c>
      <c r="M1506" s="75" t="s">
        <v>145</v>
      </c>
      <c r="N1506" s="74" t="s">
        <v>32</v>
      </c>
      <c r="O1506" s="15" t="s">
        <v>33</v>
      </c>
      <c r="P1506" s="15" t="s">
        <v>34</v>
      </c>
      <c r="Q1506" s="14" t="s">
        <v>35</v>
      </c>
      <c r="R1506" s="14" t="s">
        <v>36</v>
      </c>
      <c r="S1506" s="23" t="s">
        <v>2060</v>
      </c>
      <c r="T1506" s="23" t="s">
        <v>3011</v>
      </c>
    </row>
    <row r="1507" customFormat="false" ht="42" hidden="false" customHeight="false" outlineLevel="0" collapsed="false">
      <c r="A1507" s="9" t="n">
        <v>1504</v>
      </c>
      <c r="B1507" s="19" t="s">
        <v>2986</v>
      </c>
      <c r="C1507" s="19" t="s">
        <v>3014</v>
      </c>
      <c r="D1507" s="22" t="s">
        <v>2988</v>
      </c>
      <c r="E1507" s="20" t="n">
        <v>1</v>
      </c>
      <c r="F1507" s="19" t="s">
        <v>141</v>
      </c>
      <c r="G1507" s="73" t="s">
        <v>611</v>
      </c>
      <c r="H1507" s="19" t="s">
        <v>280</v>
      </c>
      <c r="I1507" s="19" t="s">
        <v>28</v>
      </c>
      <c r="J1507" s="21" t="s">
        <v>71</v>
      </c>
      <c r="K1507" s="19" t="s">
        <v>30</v>
      </c>
      <c r="L1507" s="19" t="s">
        <v>30</v>
      </c>
      <c r="M1507" s="19" t="s">
        <v>145</v>
      </c>
      <c r="N1507" s="74" t="s">
        <v>32</v>
      </c>
      <c r="O1507" s="15" t="s">
        <v>33</v>
      </c>
      <c r="P1507" s="15" t="s">
        <v>34</v>
      </c>
      <c r="Q1507" s="14" t="s">
        <v>35</v>
      </c>
      <c r="R1507" s="14" t="s">
        <v>36</v>
      </c>
      <c r="S1507" s="23" t="s">
        <v>3015</v>
      </c>
      <c r="T1507" s="23" t="s">
        <v>3016</v>
      </c>
    </row>
    <row r="1508" customFormat="false" ht="42" hidden="false" customHeight="false" outlineLevel="0" collapsed="false">
      <c r="A1508" s="9" t="n">
        <v>1505</v>
      </c>
      <c r="B1508" s="19" t="s">
        <v>2986</v>
      </c>
      <c r="C1508" s="19" t="s">
        <v>3014</v>
      </c>
      <c r="D1508" s="22" t="s">
        <v>2988</v>
      </c>
      <c r="E1508" s="20" t="n">
        <v>1</v>
      </c>
      <c r="F1508" s="19" t="s">
        <v>141</v>
      </c>
      <c r="G1508" s="73" t="s">
        <v>614</v>
      </c>
      <c r="H1508" s="19" t="s">
        <v>280</v>
      </c>
      <c r="I1508" s="19" t="s">
        <v>28</v>
      </c>
      <c r="J1508" s="21" t="s">
        <v>2459</v>
      </c>
      <c r="K1508" s="19" t="s">
        <v>30</v>
      </c>
      <c r="L1508" s="19" t="s">
        <v>30</v>
      </c>
      <c r="M1508" s="19" t="s">
        <v>145</v>
      </c>
      <c r="N1508" s="74" t="s">
        <v>32</v>
      </c>
      <c r="O1508" s="15" t="s">
        <v>33</v>
      </c>
      <c r="P1508" s="15" t="s">
        <v>34</v>
      </c>
      <c r="Q1508" s="14" t="s">
        <v>35</v>
      </c>
      <c r="R1508" s="14" t="s">
        <v>36</v>
      </c>
      <c r="S1508" s="23" t="s">
        <v>2997</v>
      </c>
      <c r="T1508" s="23" t="s">
        <v>3016</v>
      </c>
    </row>
    <row r="1509" customFormat="false" ht="31.5" hidden="false" customHeight="false" outlineLevel="0" collapsed="false">
      <c r="A1509" s="9" t="n">
        <v>1506</v>
      </c>
      <c r="B1509" s="19" t="s">
        <v>2986</v>
      </c>
      <c r="C1509" s="19" t="s">
        <v>3017</v>
      </c>
      <c r="D1509" s="22" t="s">
        <v>2988</v>
      </c>
      <c r="E1509" s="20" t="n">
        <v>1</v>
      </c>
      <c r="F1509" s="19" t="s">
        <v>69</v>
      </c>
      <c r="G1509" s="73" t="s">
        <v>3018</v>
      </c>
      <c r="H1509" s="19" t="s">
        <v>255</v>
      </c>
      <c r="I1509" s="19" t="s">
        <v>28</v>
      </c>
      <c r="J1509" s="21" t="s">
        <v>3019</v>
      </c>
      <c r="K1509" s="19" t="s">
        <v>30</v>
      </c>
      <c r="L1509" s="19" t="s">
        <v>30</v>
      </c>
      <c r="M1509" s="75" t="s">
        <v>73</v>
      </c>
      <c r="N1509" s="74" t="s">
        <v>32</v>
      </c>
      <c r="O1509" s="15" t="s">
        <v>33</v>
      </c>
      <c r="P1509" s="15" t="s">
        <v>34</v>
      </c>
      <c r="Q1509" s="14" t="s">
        <v>35</v>
      </c>
      <c r="R1509" s="14" t="s">
        <v>36</v>
      </c>
      <c r="S1509" s="23" t="s">
        <v>2149</v>
      </c>
      <c r="T1509" s="23" t="s">
        <v>3020</v>
      </c>
    </row>
    <row r="1510" customFormat="false" ht="31.5" hidden="false" customHeight="false" outlineLevel="0" collapsed="false">
      <c r="A1510" s="9" t="n">
        <v>1507</v>
      </c>
      <c r="B1510" s="19" t="s">
        <v>2986</v>
      </c>
      <c r="C1510" s="19" t="s">
        <v>3017</v>
      </c>
      <c r="D1510" s="22" t="s">
        <v>2988</v>
      </c>
      <c r="E1510" s="20" t="n">
        <v>1</v>
      </c>
      <c r="F1510" s="19" t="s">
        <v>69</v>
      </c>
      <c r="G1510" s="73" t="s">
        <v>3021</v>
      </c>
      <c r="H1510" s="19" t="s">
        <v>255</v>
      </c>
      <c r="I1510" s="19" t="s">
        <v>28</v>
      </c>
      <c r="J1510" s="21" t="s">
        <v>590</v>
      </c>
      <c r="K1510" s="19" t="s">
        <v>30</v>
      </c>
      <c r="L1510" s="19" t="s">
        <v>30</v>
      </c>
      <c r="M1510" s="19" t="s">
        <v>73</v>
      </c>
      <c r="N1510" s="74" t="s">
        <v>32</v>
      </c>
      <c r="O1510" s="15" t="s">
        <v>33</v>
      </c>
      <c r="P1510" s="15" t="s">
        <v>34</v>
      </c>
      <c r="Q1510" s="14" t="s">
        <v>35</v>
      </c>
      <c r="R1510" s="14" t="s">
        <v>36</v>
      </c>
      <c r="S1510" s="23" t="s">
        <v>2152</v>
      </c>
      <c r="T1510" s="23" t="s">
        <v>3022</v>
      </c>
    </row>
    <row r="1511" customFormat="false" ht="31.5" hidden="false" customHeight="false" outlineLevel="0" collapsed="false">
      <c r="A1511" s="9" t="n">
        <v>1508</v>
      </c>
      <c r="B1511" s="19" t="s">
        <v>2986</v>
      </c>
      <c r="C1511" s="19" t="s">
        <v>3023</v>
      </c>
      <c r="D1511" s="22" t="s">
        <v>2988</v>
      </c>
      <c r="E1511" s="20" t="n">
        <v>1</v>
      </c>
      <c r="F1511" s="19" t="s">
        <v>69</v>
      </c>
      <c r="G1511" s="19" t="s">
        <v>861</v>
      </c>
      <c r="H1511" s="19" t="s">
        <v>255</v>
      </c>
      <c r="I1511" s="19" t="s">
        <v>28</v>
      </c>
      <c r="J1511" s="21" t="s">
        <v>404</v>
      </c>
      <c r="K1511" s="19" t="s">
        <v>30</v>
      </c>
      <c r="L1511" s="19" t="s">
        <v>30</v>
      </c>
      <c r="M1511" s="19" t="s">
        <v>73</v>
      </c>
      <c r="N1511" s="74" t="s">
        <v>32</v>
      </c>
      <c r="O1511" s="15" t="s">
        <v>33</v>
      </c>
      <c r="P1511" s="15" t="s">
        <v>34</v>
      </c>
      <c r="Q1511" s="14" t="s">
        <v>35</v>
      </c>
      <c r="R1511" s="14" t="s">
        <v>36</v>
      </c>
      <c r="S1511" s="30" t="s">
        <v>3024</v>
      </c>
      <c r="T1511" s="23" t="s">
        <v>3025</v>
      </c>
    </row>
    <row r="1512" customFormat="false" ht="31.5" hidden="false" customHeight="false" outlineLevel="0" collapsed="false">
      <c r="A1512" s="9" t="n">
        <v>1509</v>
      </c>
      <c r="B1512" s="19" t="s">
        <v>2986</v>
      </c>
      <c r="C1512" s="19" t="s">
        <v>3026</v>
      </c>
      <c r="D1512" s="22" t="s">
        <v>2988</v>
      </c>
      <c r="E1512" s="20" t="n">
        <v>1</v>
      </c>
      <c r="F1512" s="19" t="s">
        <v>69</v>
      </c>
      <c r="G1512" s="19" t="s">
        <v>65</v>
      </c>
      <c r="H1512" s="19" t="s">
        <v>255</v>
      </c>
      <c r="I1512" s="19" t="s">
        <v>28</v>
      </c>
      <c r="J1512" s="21" t="s">
        <v>2262</v>
      </c>
      <c r="K1512" s="19" t="s">
        <v>30</v>
      </c>
      <c r="L1512" s="19" t="s">
        <v>30</v>
      </c>
      <c r="M1512" s="19" t="s">
        <v>73</v>
      </c>
      <c r="N1512" s="74" t="s">
        <v>32</v>
      </c>
      <c r="O1512" s="15" t="s">
        <v>33</v>
      </c>
      <c r="P1512" s="15" t="s">
        <v>34</v>
      </c>
      <c r="Q1512" s="14" t="s">
        <v>35</v>
      </c>
      <c r="R1512" s="14" t="s">
        <v>36</v>
      </c>
      <c r="S1512" s="23" t="s">
        <v>2060</v>
      </c>
      <c r="T1512" s="23" t="s">
        <v>67</v>
      </c>
    </row>
    <row r="1513" customFormat="false" ht="31.5" hidden="false" customHeight="false" outlineLevel="0" collapsed="false">
      <c r="A1513" s="9" t="n">
        <v>1510</v>
      </c>
      <c r="B1513" s="19" t="s">
        <v>2986</v>
      </c>
      <c r="C1513" s="19" t="s">
        <v>3026</v>
      </c>
      <c r="D1513" s="22" t="s">
        <v>2988</v>
      </c>
      <c r="E1513" s="20" t="n">
        <v>2</v>
      </c>
      <c r="F1513" s="19" t="s">
        <v>69</v>
      </c>
      <c r="G1513" s="19" t="s">
        <v>1117</v>
      </c>
      <c r="H1513" s="19" t="s">
        <v>255</v>
      </c>
      <c r="I1513" s="19" t="s">
        <v>28</v>
      </c>
      <c r="J1513" s="21" t="s">
        <v>3027</v>
      </c>
      <c r="K1513" s="19" t="s">
        <v>30</v>
      </c>
      <c r="L1513" s="19" t="s">
        <v>30</v>
      </c>
      <c r="M1513" s="19" t="s">
        <v>73</v>
      </c>
      <c r="N1513" s="74" t="s">
        <v>32</v>
      </c>
      <c r="O1513" s="15" t="s">
        <v>33</v>
      </c>
      <c r="P1513" s="15" t="s">
        <v>34</v>
      </c>
      <c r="Q1513" s="14" t="s">
        <v>35</v>
      </c>
      <c r="R1513" s="14" t="s">
        <v>36</v>
      </c>
      <c r="S1513" s="23" t="s">
        <v>3028</v>
      </c>
      <c r="T1513" s="23" t="s">
        <v>2735</v>
      </c>
    </row>
    <row r="1514" customFormat="false" ht="31.5" hidden="false" customHeight="false" outlineLevel="0" collapsed="false">
      <c r="A1514" s="9" t="n">
        <v>1511</v>
      </c>
      <c r="B1514" s="19" t="s">
        <v>2986</v>
      </c>
      <c r="C1514" s="19" t="s">
        <v>3029</v>
      </c>
      <c r="D1514" s="22" t="s">
        <v>2988</v>
      </c>
      <c r="E1514" s="20" t="n">
        <v>1</v>
      </c>
      <c r="F1514" s="19" t="s">
        <v>69</v>
      </c>
      <c r="G1514" s="73" t="s">
        <v>65</v>
      </c>
      <c r="H1514" s="19" t="s">
        <v>255</v>
      </c>
      <c r="I1514" s="19" t="s">
        <v>28</v>
      </c>
      <c r="J1514" s="21" t="s">
        <v>794</v>
      </c>
      <c r="K1514" s="19" t="s">
        <v>30</v>
      </c>
      <c r="L1514" s="19" t="s">
        <v>30</v>
      </c>
      <c r="M1514" s="19" t="s">
        <v>73</v>
      </c>
      <c r="N1514" s="74" t="s">
        <v>32</v>
      </c>
      <c r="O1514" s="15" t="s">
        <v>33</v>
      </c>
      <c r="P1514" s="15" t="s">
        <v>34</v>
      </c>
      <c r="Q1514" s="14" t="s">
        <v>35</v>
      </c>
      <c r="R1514" s="14" t="s">
        <v>36</v>
      </c>
      <c r="S1514" s="30" t="s">
        <v>2149</v>
      </c>
      <c r="T1514" s="23" t="s">
        <v>67</v>
      </c>
    </row>
    <row r="1515" customFormat="false" ht="31.5" hidden="false" customHeight="false" outlineLevel="0" collapsed="false">
      <c r="A1515" s="9" t="n">
        <v>1512</v>
      </c>
      <c r="B1515" s="19" t="s">
        <v>2986</v>
      </c>
      <c r="C1515" s="19" t="s">
        <v>3029</v>
      </c>
      <c r="D1515" s="22" t="s">
        <v>2988</v>
      </c>
      <c r="E1515" s="20" t="n">
        <v>1</v>
      </c>
      <c r="F1515" s="19" t="s">
        <v>69</v>
      </c>
      <c r="G1515" s="73" t="s">
        <v>100</v>
      </c>
      <c r="H1515" s="19" t="s">
        <v>255</v>
      </c>
      <c r="I1515" s="19" t="s">
        <v>28</v>
      </c>
      <c r="J1515" s="21" t="s">
        <v>952</v>
      </c>
      <c r="K1515" s="19" t="s">
        <v>30</v>
      </c>
      <c r="L1515" s="19" t="s">
        <v>30</v>
      </c>
      <c r="M1515" s="19" t="s">
        <v>73</v>
      </c>
      <c r="N1515" s="74" t="s">
        <v>32</v>
      </c>
      <c r="O1515" s="15" t="s">
        <v>33</v>
      </c>
      <c r="P1515" s="15" t="s">
        <v>34</v>
      </c>
      <c r="Q1515" s="14" t="s">
        <v>35</v>
      </c>
      <c r="R1515" s="14" t="s">
        <v>36</v>
      </c>
      <c r="S1515" s="30" t="s">
        <v>3030</v>
      </c>
      <c r="T1515" s="23" t="s">
        <v>718</v>
      </c>
    </row>
    <row r="1516" customFormat="false" ht="31.5" hidden="false" customHeight="false" outlineLevel="0" collapsed="false">
      <c r="A1516" s="9" t="n">
        <v>1513</v>
      </c>
      <c r="B1516" s="19" t="s">
        <v>2986</v>
      </c>
      <c r="C1516" s="19" t="s">
        <v>3031</v>
      </c>
      <c r="D1516" s="22" t="s">
        <v>2988</v>
      </c>
      <c r="E1516" s="20" t="n">
        <v>1</v>
      </c>
      <c r="F1516" s="19" t="s">
        <v>69</v>
      </c>
      <c r="G1516" s="19" t="s">
        <v>65</v>
      </c>
      <c r="H1516" s="19" t="s">
        <v>255</v>
      </c>
      <c r="I1516" s="19" t="s">
        <v>28</v>
      </c>
      <c r="J1516" s="21" t="s">
        <v>794</v>
      </c>
      <c r="K1516" s="19" t="s">
        <v>30</v>
      </c>
      <c r="L1516" s="19" t="s">
        <v>30</v>
      </c>
      <c r="M1516" s="19" t="s">
        <v>73</v>
      </c>
      <c r="N1516" s="74" t="s">
        <v>32</v>
      </c>
      <c r="O1516" s="15" t="s">
        <v>33</v>
      </c>
      <c r="P1516" s="15" t="s">
        <v>34</v>
      </c>
      <c r="Q1516" s="14" t="s">
        <v>35</v>
      </c>
      <c r="R1516" s="14" t="s">
        <v>36</v>
      </c>
      <c r="S1516" s="23" t="s">
        <v>2060</v>
      </c>
      <c r="T1516" s="23" t="s">
        <v>67</v>
      </c>
    </row>
    <row r="1517" customFormat="false" ht="31.5" hidden="false" customHeight="false" outlineLevel="0" collapsed="false">
      <c r="A1517" s="9" t="n">
        <v>1514</v>
      </c>
      <c r="B1517" s="19" t="s">
        <v>2986</v>
      </c>
      <c r="C1517" s="19" t="s">
        <v>3032</v>
      </c>
      <c r="D1517" s="22" t="s">
        <v>2988</v>
      </c>
      <c r="E1517" s="20" t="n">
        <v>1</v>
      </c>
      <c r="F1517" s="19" t="s">
        <v>69</v>
      </c>
      <c r="G1517" s="19" t="s">
        <v>65</v>
      </c>
      <c r="H1517" s="19" t="s">
        <v>255</v>
      </c>
      <c r="I1517" s="19" t="s">
        <v>28</v>
      </c>
      <c r="J1517" s="21" t="s">
        <v>118</v>
      </c>
      <c r="K1517" s="19" t="s">
        <v>30</v>
      </c>
      <c r="L1517" s="19" t="s">
        <v>30</v>
      </c>
      <c r="M1517" s="19" t="s">
        <v>73</v>
      </c>
      <c r="N1517" s="74" t="s">
        <v>32</v>
      </c>
      <c r="O1517" s="15" t="s">
        <v>33</v>
      </c>
      <c r="P1517" s="15" t="s">
        <v>34</v>
      </c>
      <c r="Q1517" s="14" t="s">
        <v>35</v>
      </c>
      <c r="R1517" s="14" t="s">
        <v>36</v>
      </c>
      <c r="S1517" s="23" t="s">
        <v>2060</v>
      </c>
      <c r="T1517" s="23" t="s">
        <v>3033</v>
      </c>
    </row>
    <row r="1518" customFormat="false" ht="31.5" hidden="false" customHeight="false" outlineLevel="0" collapsed="false">
      <c r="A1518" s="9" t="n">
        <v>1515</v>
      </c>
      <c r="B1518" s="19" t="s">
        <v>2986</v>
      </c>
      <c r="C1518" s="19" t="s">
        <v>3034</v>
      </c>
      <c r="D1518" s="22" t="s">
        <v>2988</v>
      </c>
      <c r="E1518" s="20" t="n">
        <v>1</v>
      </c>
      <c r="F1518" s="19" t="s">
        <v>69</v>
      </c>
      <c r="G1518" s="73" t="s">
        <v>65</v>
      </c>
      <c r="H1518" s="19" t="s">
        <v>255</v>
      </c>
      <c r="I1518" s="19" t="s">
        <v>28</v>
      </c>
      <c r="J1518" s="21" t="s">
        <v>3035</v>
      </c>
      <c r="K1518" s="19" t="s">
        <v>30</v>
      </c>
      <c r="L1518" s="19" t="s">
        <v>30</v>
      </c>
      <c r="M1518" s="19" t="s">
        <v>73</v>
      </c>
      <c r="N1518" s="74" t="s">
        <v>32</v>
      </c>
      <c r="O1518" s="15" t="s">
        <v>33</v>
      </c>
      <c r="P1518" s="15" t="s">
        <v>34</v>
      </c>
      <c r="Q1518" s="14" t="s">
        <v>35</v>
      </c>
      <c r="R1518" s="14" t="s">
        <v>36</v>
      </c>
      <c r="S1518" s="23" t="s">
        <v>2060</v>
      </c>
      <c r="T1518" s="23" t="s">
        <v>67</v>
      </c>
    </row>
    <row r="1519" customFormat="false" ht="31.5" hidden="false" customHeight="false" outlineLevel="0" collapsed="false">
      <c r="A1519" s="9" t="n">
        <v>1516</v>
      </c>
      <c r="B1519" s="19" t="s">
        <v>2986</v>
      </c>
      <c r="C1519" s="19" t="s">
        <v>3036</v>
      </c>
      <c r="D1519" s="22" t="s">
        <v>2988</v>
      </c>
      <c r="E1519" s="20" t="n">
        <v>1</v>
      </c>
      <c r="F1519" s="19" t="s">
        <v>69</v>
      </c>
      <c r="G1519" s="19" t="s">
        <v>3037</v>
      </c>
      <c r="H1519" s="19" t="s">
        <v>255</v>
      </c>
      <c r="I1519" s="19" t="s">
        <v>28</v>
      </c>
      <c r="J1519" s="21" t="s">
        <v>3038</v>
      </c>
      <c r="K1519" s="19" t="s">
        <v>30</v>
      </c>
      <c r="L1519" s="19" t="s">
        <v>30</v>
      </c>
      <c r="M1519" s="19" t="s">
        <v>73</v>
      </c>
      <c r="N1519" s="74" t="s">
        <v>32</v>
      </c>
      <c r="O1519" s="15" t="s">
        <v>33</v>
      </c>
      <c r="P1519" s="15" t="s">
        <v>34</v>
      </c>
      <c r="Q1519" s="14" t="s">
        <v>35</v>
      </c>
      <c r="R1519" s="14" t="s">
        <v>36</v>
      </c>
      <c r="S1519" s="23" t="s">
        <v>2070</v>
      </c>
      <c r="T1519" s="23" t="s">
        <v>3039</v>
      </c>
    </row>
    <row r="1520" customFormat="false" ht="31.5" hidden="false" customHeight="false" outlineLevel="0" collapsed="false">
      <c r="A1520" s="9" t="n">
        <v>1517</v>
      </c>
      <c r="B1520" s="19" t="s">
        <v>2986</v>
      </c>
      <c r="C1520" s="19" t="s">
        <v>3036</v>
      </c>
      <c r="D1520" s="22" t="s">
        <v>2988</v>
      </c>
      <c r="E1520" s="20" t="n">
        <v>1</v>
      </c>
      <c r="F1520" s="19" t="s">
        <v>69</v>
      </c>
      <c r="G1520" s="19" t="s">
        <v>3040</v>
      </c>
      <c r="H1520" s="19" t="s">
        <v>255</v>
      </c>
      <c r="I1520" s="19" t="s">
        <v>28</v>
      </c>
      <c r="J1520" s="21" t="s">
        <v>3038</v>
      </c>
      <c r="K1520" s="19" t="s">
        <v>30</v>
      </c>
      <c r="L1520" s="19" t="s">
        <v>30</v>
      </c>
      <c r="M1520" s="19" t="s">
        <v>73</v>
      </c>
      <c r="N1520" s="74" t="s">
        <v>32</v>
      </c>
      <c r="O1520" s="15" t="s">
        <v>33</v>
      </c>
      <c r="P1520" s="15" t="s">
        <v>34</v>
      </c>
      <c r="Q1520" s="14" t="s">
        <v>35</v>
      </c>
      <c r="R1520" s="14" t="s">
        <v>36</v>
      </c>
      <c r="S1520" s="23" t="s">
        <v>3001</v>
      </c>
      <c r="T1520" s="23" t="s">
        <v>3039</v>
      </c>
    </row>
    <row r="1521" customFormat="false" ht="31.5" hidden="false" customHeight="false" outlineLevel="0" collapsed="false">
      <c r="A1521" s="9" t="n">
        <v>1518</v>
      </c>
      <c r="B1521" s="19" t="s">
        <v>2986</v>
      </c>
      <c r="C1521" s="19" t="s">
        <v>3036</v>
      </c>
      <c r="D1521" s="22" t="s">
        <v>2988</v>
      </c>
      <c r="E1521" s="20" t="n">
        <v>1</v>
      </c>
      <c r="F1521" s="19" t="s">
        <v>69</v>
      </c>
      <c r="G1521" s="19" t="s">
        <v>3041</v>
      </c>
      <c r="H1521" s="19" t="s">
        <v>255</v>
      </c>
      <c r="I1521" s="19" t="s">
        <v>293</v>
      </c>
      <c r="J1521" s="21" t="s">
        <v>3042</v>
      </c>
      <c r="K1521" s="19" t="s">
        <v>30</v>
      </c>
      <c r="L1521" s="19" t="s">
        <v>30</v>
      </c>
      <c r="M1521" s="19" t="s">
        <v>73</v>
      </c>
      <c r="N1521" s="74" t="s">
        <v>32</v>
      </c>
      <c r="O1521" s="15" t="s">
        <v>33</v>
      </c>
      <c r="P1521" s="15" t="s">
        <v>34</v>
      </c>
      <c r="Q1521" s="14" t="s">
        <v>35</v>
      </c>
      <c r="R1521" s="14" t="s">
        <v>36</v>
      </c>
      <c r="S1521" s="23" t="s">
        <v>2060</v>
      </c>
      <c r="T1521" s="23" t="s">
        <v>3043</v>
      </c>
    </row>
    <row r="1522" customFormat="false" ht="31.5" hidden="false" customHeight="false" outlineLevel="0" collapsed="false">
      <c r="A1522" s="9" t="n">
        <v>1519</v>
      </c>
      <c r="B1522" s="19" t="s">
        <v>2986</v>
      </c>
      <c r="C1522" s="19" t="s">
        <v>3036</v>
      </c>
      <c r="D1522" s="22" t="s">
        <v>2988</v>
      </c>
      <c r="E1522" s="20" t="n">
        <v>1</v>
      </c>
      <c r="F1522" s="19" t="s">
        <v>69</v>
      </c>
      <c r="G1522" s="19" t="s">
        <v>26</v>
      </c>
      <c r="H1522" s="19" t="s">
        <v>255</v>
      </c>
      <c r="I1522" s="19" t="s">
        <v>293</v>
      </c>
      <c r="J1522" s="21" t="s">
        <v>3044</v>
      </c>
      <c r="K1522" s="19" t="s">
        <v>30</v>
      </c>
      <c r="L1522" s="19" t="s">
        <v>30</v>
      </c>
      <c r="M1522" s="19" t="s">
        <v>73</v>
      </c>
      <c r="N1522" s="74" t="s">
        <v>32</v>
      </c>
      <c r="O1522" s="15" t="s">
        <v>33</v>
      </c>
      <c r="P1522" s="15" t="s">
        <v>34</v>
      </c>
      <c r="Q1522" s="14" t="s">
        <v>35</v>
      </c>
      <c r="R1522" s="14" t="s">
        <v>36</v>
      </c>
      <c r="S1522" s="23" t="s">
        <v>2070</v>
      </c>
      <c r="T1522" s="23" t="s">
        <v>67</v>
      </c>
    </row>
    <row r="1523" customFormat="false" ht="31.5" hidden="false" customHeight="false" outlineLevel="0" collapsed="false">
      <c r="A1523" s="9" t="n">
        <v>1520</v>
      </c>
      <c r="B1523" s="19" t="s">
        <v>2986</v>
      </c>
      <c r="C1523" s="19" t="s">
        <v>3036</v>
      </c>
      <c r="D1523" s="22" t="s">
        <v>2988</v>
      </c>
      <c r="E1523" s="20" t="n">
        <v>1</v>
      </c>
      <c r="F1523" s="19" t="s">
        <v>69</v>
      </c>
      <c r="G1523" s="19" t="s">
        <v>39</v>
      </c>
      <c r="H1523" s="19" t="s">
        <v>255</v>
      </c>
      <c r="I1523" s="19" t="s">
        <v>293</v>
      </c>
      <c r="J1523" s="21" t="s">
        <v>3044</v>
      </c>
      <c r="K1523" s="19" t="s">
        <v>30</v>
      </c>
      <c r="L1523" s="19" t="s">
        <v>30</v>
      </c>
      <c r="M1523" s="19" t="s">
        <v>73</v>
      </c>
      <c r="N1523" s="74" t="s">
        <v>32</v>
      </c>
      <c r="O1523" s="15" t="s">
        <v>33</v>
      </c>
      <c r="P1523" s="15" t="s">
        <v>34</v>
      </c>
      <c r="Q1523" s="14" t="s">
        <v>35</v>
      </c>
      <c r="R1523" s="14" t="s">
        <v>36</v>
      </c>
      <c r="S1523" s="23" t="s">
        <v>3001</v>
      </c>
      <c r="T1523" s="23" t="s">
        <v>67</v>
      </c>
    </row>
    <row r="1524" customFormat="false" ht="31.5" hidden="false" customHeight="false" outlineLevel="0" collapsed="false">
      <c r="A1524" s="9" t="n">
        <v>1521</v>
      </c>
      <c r="B1524" s="19" t="s">
        <v>2986</v>
      </c>
      <c r="C1524" s="19" t="s">
        <v>3045</v>
      </c>
      <c r="D1524" s="22" t="s">
        <v>2988</v>
      </c>
      <c r="E1524" s="20" t="n">
        <v>1</v>
      </c>
      <c r="F1524" s="19" t="s">
        <v>69</v>
      </c>
      <c r="G1524" s="73" t="s">
        <v>474</v>
      </c>
      <c r="H1524" s="19" t="s">
        <v>255</v>
      </c>
      <c r="I1524" s="19" t="s">
        <v>28</v>
      </c>
      <c r="J1524" s="21" t="s">
        <v>30</v>
      </c>
      <c r="K1524" s="19" t="s">
        <v>30</v>
      </c>
      <c r="L1524" s="19" t="s">
        <v>30</v>
      </c>
      <c r="M1524" s="19" t="s">
        <v>73</v>
      </c>
      <c r="N1524" s="74" t="s">
        <v>32</v>
      </c>
      <c r="O1524" s="15" t="s">
        <v>33</v>
      </c>
      <c r="P1524" s="15" t="s">
        <v>34</v>
      </c>
      <c r="Q1524" s="14" t="s">
        <v>35</v>
      </c>
      <c r="R1524" s="14" t="s">
        <v>36</v>
      </c>
      <c r="S1524" s="23" t="s">
        <v>2149</v>
      </c>
      <c r="T1524" s="23" t="s">
        <v>3046</v>
      </c>
    </row>
    <row r="1525" customFormat="false" ht="31.5" hidden="false" customHeight="false" outlineLevel="0" collapsed="false">
      <c r="A1525" s="9" t="n">
        <v>1522</v>
      </c>
      <c r="B1525" s="19" t="s">
        <v>2986</v>
      </c>
      <c r="C1525" s="19" t="s">
        <v>3045</v>
      </c>
      <c r="D1525" s="22" t="s">
        <v>2988</v>
      </c>
      <c r="E1525" s="20" t="n">
        <v>1</v>
      </c>
      <c r="F1525" s="19" t="s">
        <v>69</v>
      </c>
      <c r="G1525" s="73" t="s">
        <v>476</v>
      </c>
      <c r="H1525" s="19" t="s">
        <v>255</v>
      </c>
      <c r="I1525" s="19" t="s">
        <v>28</v>
      </c>
      <c r="J1525" s="21" t="s">
        <v>30</v>
      </c>
      <c r="K1525" s="19" t="s">
        <v>30</v>
      </c>
      <c r="L1525" s="19" t="s">
        <v>30</v>
      </c>
      <c r="M1525" s="19" t="s">
        <v>73</v>
      </c>
      <c r="N1525" s="74" t="s">
        <v>32</v>
      </c>
      <c r="O1525" s="15" t="s">
        <v>33</v>
      </c>
      <c r="P1525" s="15" t="s">
        <v>34</v>
      </c>
      <c r="Q1525" s="14" t="s">
        <v>35</v>
      </c>
      <c r="R1525" s="14" t="s">
        <v>36</v>
      </c>
      <c r="S1525" s="23" t="s">
        <v>2071</v>
      </c>
      <c r="T1525" s="23" t="s">
        <v>3046</v>
      </c>
    </row>
    <row r="1526" customFormat="false" ht="31.5" hidden="false" customHeight="false" outlineLevel="0" collapsed="false">
      <c r="A1526" s="9" t="n">
        <v>1523</v>
      </c>
      <c r="B1526" s="19" t="s">
        <v>2986</v>
      </c>
      <c r="C1526" s="19" t="s">
        <v>3047</v>
      </c>
      <c r="D1526" s="22" t="s">
        <v>2988</v>
      </c>
      <c r="E1526" s="20" t="n">
        <v>1</v>
      </c>
      <c r="F1526" s="19" t="s">
        <v>69</v>
      </c>
      <c r="G1526" s="73" t="s">
        <v>65</v>
      </c>
      <c r="H1526" s="19" t="s">
        <v>255</v>
      </c>
      <c r="I1526" s="19" t="s">
        <v>28</v>
      </c>
      <c r="J1526" s="21" t="s">
        <v>3048</v>
      </c>
      <c r="K1526" s="19" t="s">
        <v>30</v>
      </c>
      <c r="L1526" s="19" t="s">
        <v>30</v>
      </c>
      <c r="M1526" s="19" t="s">
        <v>73</v>
      </c>
      <c r="N1526" s="74" t="s">
        <v>32</v>
      </c>
      <c r="O1526" s="15" t="s">
        <v>33</v>
      </c>
      <c r="P1526" s="15" t="s">
        <v>34</v>
      </c>
      <c r="Q1526" s="14" t="s">
        <v>35</v>
      </c>
      <c r="R1526" s="14" t="s">
        <v>36</v>
      </c>
      <c r="S1526" s="23" t="s">
        <v>2093</v>
      </c>
      <c r="T1526" s="23" t="s">
        <v>67</v>
      </c>
    </row>
    <row r="1527" customFormat="false" ht="31.5" hidden="false" customHeight="false" outlineLevel="0" collapsed="false">
      <c r="A1527" s="9" t="n">
        <v>1524</v>
      </c>
      <c r="B1527" s="19" t="s">
        <v>2986</v>
      </c>
      <c r="C1527" s="19" t="s">
        <v>3049</v>
      </c>
      <c r="D1527" s="22" t="s">
        <v>2988</v>
      </c>
      <c r="E1527" s="20" t="n">
        <v>1</v>
      </c>
      <c r="F1527" s="19" t="s">
        <v>69</v>
      </c>
      <c r="G1527" s="73" t="s">
        <v>65</v>
      </c>
      <c r="H1527" s="19" t="s">
        <v>255</v>
      </c>
      <c r="I1527" s="19" t="s">
        <v>28</v>
      </c>
      <c r="J1527" s="76" t="s">
        <v>3050</v>
      </c>
      <c r="K1527" s="19" t="s">
        <v>30</v>
      </c>
      <c r="L1527" s="19" t="s">
        <v>30</v>
      </c>
      <c r="M1527" s="19" t="s">
        <v>73</v>
      </c>
      <c r="N1527" s="74" t="s">
        <v>32</v>
      </c>
      <c r="O1527" s="15" t="s">
        <v>33</v>
      </c>
      <c r="P1527" s="15" t="s">
        <v>34</v>
      </c>
      <c r="Q1527" s="14" t="s">
        <v>35</v>
      </c>
      <c r="R1527" s="14" t="s">
        <v>36</v>
      </c>
      <c r="S1527" s="23" t="s">
        <v>2060</v>
      </c>
      <c r="T1527" s="23" t="s">
        <v>67</v>
      </c>
    </row>
    <row r="1528" customFormat="false" ht="31.5" hidden="false" customHeight="false" outlineLevel="0" collapsed="false">
      <c r="A1528" s="9" t="n">
        <v>1525</v>
      </c>
      <c r="B1528" s="19" t="s">
        <v>2986</v>
      </c>
      <c r="C1528" s="19" t="s">
        <v>3051</v>
      </c>
      <c r="D1528" s="22" t="s">
        <v>2988</v>
      </c>
      <c r="E1528" s="20" t="n">
        <v>1</v>
      </c>
      <c r="F1528" s="19" t="s">
        <v>69</v>
      </c>
      <c r="G1528" s="73" t="s">
        <v>100</v>
      </c>
      <c r="H1528" s="19" t="s">
        <v>255</v>
      </c>
      <c r="I1528" s="19" t="s">
        <v>28</v>
      </c>
      <c r="J1528" s="21" t="s">
        <v>483</v>
      </c>
      <c r="K1528" s="19" t="s">
        <v>30</v>
      </c>
      <c r="L1528" s="19" t="s">
        <v>30</v>
      </c>
      <c r="M1528" s="19" t="s">
        <v>73</v>
      </c>
      <c r="N1528" s="74" t="s">
        <v>32</v>
      </c>
      <c r="O1528" s="15" t="s">
        <v>33</v>
      </c>
      <c r="P1528" s="15" t="s">
        <v>34</v>
      </c>
      <c r="Q1528" s="14" t="s">
        <v>35</v>
      </c>
      <c r="R1528" s="14" t="s">
        <v>36</v>
      </c>
      <c r="S1528" s="23" t="s">
        <v>3001</v>
      </c>
      <c r="T1528" s="23" t="s">
        <v>718</v>
      </c>
    </row>
    <row r="1529" customFormat="false" ht="31.5" hidden="false" customHeight="false" outlineLevel="0" collapsed="false">
      <c r="A1529" s="9" t="n">
        <v>1526</v>
      </c>
      <c r="B1529" s="19" t="s">
        <v>2986</v>
      </c>
      <c r="C1529" s="19" t="s">
        <v>3051</v>
      </c>
      <c r="D1529" s="22" t="s">
        <v>2988</v>
      </c>
      <c r="E1529" s="20" t="n">
        <v>1</v>
      </c>
      <c r="F1529" s="19" t="s">
        <v>69</v>
      </c>
      <c r="G1529" s="73" t="s">
        <v>65</v>
      </c>
      <c r="H1529" s="19" t="s">
        <v>255</v>
      </c>
      <c r="I1529" s="19" t="s">
        <v>293</v>
      </c>
      <c r="J1529" s="21" t="s">
        <v>3052</v>
      </c>
      <c r="K1529" s="19" t="s">
        <v>30</v>
      </c>
      <c r="L1529" s="19" t="s">
        <v>30</v>
      </c>
      <c r="M1529" s="19" t="s">
        <v>73</v>
      </c>
      <c r="N1529" s="74" t="s">
        <v>32</v>
      </c>
      <c r="O1529" s="15" t="s">
        <v>33</v>
      </c>
      <c r="P1529" s="15" t="s">
        <v>34</v>
      </c>
      <c r="Q1529" s="14" t="s">
        <v>35</v>
      </c>
      <c r="R1529" s="14" t="s">
        <v>36</v>
      </c>
      <c r="S1529" s="23" t="s">
        <v>2149</v>
      </c>
      <c r="T1529" s="23" t="s">
        <v>67</v>
      </c>
    </row>
    <row r="1530" customFormat="false" ht="31.5" hidden="false" customHeight="false" outlineLevel="0" collapsed="false">
      <c r="A1530" s="9" t="n">
        <v>1527</v>
      </c>
      <c r="B1530" s="19" t="s">
        <v>2986</v>
      </c>
      <c r="C1530" s="19" t="s">
        <v>3053</v>
      </c>
      <c r="D1530" s="22" t="s">
        <v>2988</v>
      </c>
      <c r="E1530" s="20" t="n">
        <v>1</v>
      </c>
      <c r="F1530" s="19" t="s">
        <v>69</v>
      </c>
      <c r="G1530" s="73" t="s">
        <v>100</v>
      </c>
      <c r="H1530" s="19" t="s">
        <v>255</v>
      </c>
      <c r="I1530" s="19" t="s">
        <v>28</v>
      </c>
      <c r="J1530" s="21" t="s">
        <v>3054</v>
      </c>
      <c r="K1530" s="19" t="s">
        <v>30</v>
      </c>
      <c r="L1530" s="19" t="s">
        <v>30</v>
      </c>
      <c r="M1530" s="19" t="s">
        <v>73</v>
      </c>
      <c r="N1530" s="74" t="s">
        <v>32</v>
      </c>
      <c r="O1530" s="15" t="s">
        <v>33</v>
      </c>
      <c r="P1530" s="15" t="s">
        <v>34</v>
      </c>
      <c r="Q1530" s="14" t="s">
        <v>35</v>
      </c>
      <c r="R1530" s="14" t="s">
        <v>36</v>
      </c>
      <c r="S1530" s="23" t="s">
        <v>2152</v>
      </c>
      <c r="T1530" s="23" t="s">
        <v>718</v>
      </c>
    </row>
    <row r="1531" customFormat="false" ht="31.5" hidden="false" customHeight="false" outlineLevel="0" collapsed="false">
      <c r="A1531" s="9" t="n">
        <v>1528</v>
      </c>
      <c r="B1531" s="19" t="s">
        <v>2986</v>
      </c>
      <c r="C1531" s="19" t="s">
        <v>3055</v>
      </c>
      <c r="D1531" s="22" t="s">
        <v>2988</v>
      </c>
      <c r="E1531" s="20" t="n">
        <v>1</v>
      </c>
      <c r="F1531" s="19" t="s">
        <v>69</v>
      </c>
      <c r="G1531" s="73" t="s">
        <v>26</v>
      </c>
      <c r="H1531" s="19" t="s">
        <v>255</v>
      </c>
      <c r="I1531" s="19" t="s">
        <v>28</v>
      </c>
      <c r="J1531" s="21" t="s">
        <v>30</v>
      </c>
      <c r="K1531" s="19" t="s">
        <v>30</v>
      </c>
      <c r="L1531" s="19" t="s">
        <v>30</v>
      </c>
      <c r="M1531" s="19" t="s">
        <v>73</v>
      </c>
      <c r="N1531" s="74" t="s">
        <v>32</v>
      </c>
      <c r="O1531" s="15" t="s">
        <v>33</v>
      </c>
      <c r="P1531" s="15" t="s">
        <v>34</v>
      </c>
      <c r="Q1531" s="14" t="s">
        <v>35</v>
      </c>
      <c r="R1531" s="14" t="s">
        <v>36</v>
      </c>
      <c r="S1531" s="23" t="s">
        <v>2060</v>
      </c>
      <c r="T1531" s="23" t="s">
        <v>3056</v>
      </c>
    </row>
    <row r="1532" customFormat="false" ht="31.5" hidden="false" customHeight="false" outlineLevel="0" collapsed="false">
      <c r="A1532" s="9" t="n">
        <v>1529</v>
      </c>
      <c r="B1532" s="19" t="s">
        <v>2986</v>
      </c>
      <c r="C1532" s="19" t="s">
        <v>3055</v>
      </c>
      <c r="D1532" s="22" t="s">
        <v>2988</v>
      </c>
      <c r="E1532" s="20" t="n">
        <v>1</v>
      </c>
      <c r="F1532" s="19" t="s">
        <v>69</v>
      </c>
      <c r="G1532" s="73" t="s">
        <v>39</v>
      </c>
      <c r="H1532" s="19" t="s">
        <v>255</v>
      </c>
      <c r="I1532" s="19" t="s">
        <v>28</v>
      </c>
      <c r="J1532" s="21" t="s">
        <v>30</v>
      </c>
      <c r="K1532" s="19" t="s">
        <v>30</v>
      </c>
      <c r="L1532" s="19" t="s">
        <v>30</v>
      </c>
      <c r="M1532" s="19" t="s">
        <v>73</v>
      </c>
      <c r="N1532" s="74" t="s">
        <v>32</v>
      </c>
      <c r="O1532" s="15" t="s">
        <v>33</v>
      </c>
      <c r="P1532" s="15" t="s">
        <v>34</v>
      </c>
      <c r="Q1532" s="14" t="s">
        <v>35</v>
      </c>
      <c r="R1532" s="14" t="s">
        <v>36</v>
      </c>
      <c r="S1532" s="23" t="s">
        <v>2100</v>
      </c>
      <c r="T1532" s="23" t="s">
        <v>3056</v>
      </c>
    </row>
    <row r="1533" customFormat="false" ht="31.5" hidden="false" customHeight="false" outlineLevel="0" collapsed="false">
      <c r="A1533" s="9" t="n">
        <v>1530</v>
      </c>
      <c r="B1533" s="19" t="s">
        <v>2986</v>
      </c>
      <c r="C1533" s="19" t="s">
        <v>3057</v>
      </c>
      <c r="D1533" s="22" t="s">
        <v>2988</v>
      </c>
      <c r="E1533" s="20" t="n">
        <v>1</v>
      </c>
      <c r="F1533" s="19" t="s">
        <v>69</v>
      </c>
      <c r="G1533" s="73" t="s">
        <v>65</v>
      </c>
      <c r="H1533" s="19" t="s">
        <v>255</v>
      </c>
      <c r="I1533" s="19" t="s">
        <v>28</v>
      </c>
      <c r="J1533" s="21" t="s">
        <v>794</v>
      </c>
      <c r="K1533" s="19" t="s">
        <v>30</v>
      </c>
      <c r="L1533" s="19" t="s">
        <v>30</v>
      </c>
      <c r="M1533" s="19" t="s">
        <v>73</v>
      </c>
      <c r="N1533" s="74" t="s">
        <v>32</v>
      </c>
      <c r="O1533" s="15" t="s">
        <v>33</v>
      </c>
      <c r="P1533" s="15" t="s">
        <v>34</v>
      </c>
      <c r="Q1533" s="14" t="s">
        <v>35</v>
      </c>
      <c r="R1533" s="14" t="s">
        <v>36</v>
      </c>
      <c r="S1533" s="23" t="s">
        <v>2060</v>
      </c>
      <c r="T1533" s="23" t="s">
        <v>67</v>
      </c>
    </row>
    <row r="1534" customFormat="false" ht="31.5" hidden="false" customHeight="false" outlineLevel="0" collapsed="false">
      <c r="A1534" s="9" t="n">
        <v>1531</v>
      </c>
      <c r="B1534" s="19" t="s">
        <v>2986</v>
      </c>
      <c r="C1534" s="19" t="s">
        <v>3058</v>
      </c>
      <c r="D1534" s="22" t="s">
        <v>2988</v>
      </c>
      <c r="E1534" s="20" t="n">
        <v>1</v>
      </c>
      <c r="F1534" s="19" t="s">
        <v>69</v>
      </c>
      <c r="G1534" s="73" t="s">
        <v>65</v>
      </c>
      <c r="H1534" s="19" t="s">
        <v>255</v>
      </c>
      <c r="I1534" s="19" t="s">
        <v>28</v>
      </c>
      <c r="J1534" s="21" t="s">
        <v>3059</v>
      </c>
      <c r="K1534" s="19" t="s">
        <v>30</v>
      </c>
      <c r="L1534" s="19" t="s">
        <v>30</v>
      </c>
      <c r="M1534" s="19" t="s">
        <v>73</v>
      </c>
      <c r="N1534" s="74" t="s">
        <v>32</v>
      </c>
      <c r="O1534" s="15" t="s">
        <v>33</v>
      </c>
      <c r="P1534" s="15" t="s">
        <v>34</v>
      </c>
      <c r="Q1534" s="14" t="s">
        <v>35</v>
      </c>
      <c r="R1534" s="14" t="s">
        <v>36</v>
      </c>
      <c r="S1534" s="23" t="s">
        <v>2060</v>
      </c>
      <c r="T1534" s="23" t="s">
        <v>67</v>
      </c>
    </row>
    <row r="1535" customFormat="false" ht="31.5" hidden="false" customHeight="false" outlineLevel="0" collapsed="false">
      <c r="A1535" s="9" t="n">
        <v>1532</v>
      </c>
      <c r="B1535" s="19" t="s">
        <v>2986</v>
      </c>
      <c r="C1535" s="19" t="s">
        <v>3058</v>
      </c>
      <c r="D1535" s="22" t="s">
        <v>2988</v>
      </c>
      <c r="E1535" s="20" t="n">
        <v>1</v>
      </c>
      <c r="F1535" s="19" t="s">
        <v>69</v>
      </c>
      <c r="G1535" s="73" t="s">
        <v>2996</v>
      </c>
      <c r="H1535" s="19" t="s">
        <v>255</v>
      </c>
      <c r="I1535" s="19" t="s">
        <v>28</v>
      </c>
      <c r="J1535" s="21" t="s">
        <v>355</v>
      </c>
      <c r="K1535" s="19" t="s">
        <v>30</v>
      </c>
      <c r="L1535" s="19" t="s">
        <v>30</v>
      </c>
      <c r="M1535" s="19" t="s">
        <v>73</v>
      </c>
      <c r="N1535" s="74" t="s">
        <v>32</v>
      </c>
      <c r="O1535" s="15" t="s">
        <v>33</v>
      </c>
      <c r="P1535" s="15" t="s">
        <v>34</v>
      </c>
      <c r="Q1535" s="14" t="s">
        <v>35</v>
      </c>
      <c r="R1535" s="14" t="s">
        <v>36</v>
      </c>
      <c r="S1535" s="23" t="s">
        <v>2060</v>
      </c>
      <c r="T1535" s="23" t="s">
        <v>3060</v>
      </c>
    </row>
    <row r="1536" customFormat="false" ht="31.5" hidden="false" customHeight="false" outlineLevel="0" collapsed="false">
      <c r="A1536" s="9" t="n">
        <v>1533</v>
      </c>
      <c r="B1536" s="19" t="s">
        <v>2986</v>
      </c>
      <c r="C1536" s="19" t="s">
        <v>3061</v>
      </c>
      <c r="D1536" s="22" t="s">
        <v>2988</v>
      </c>
      <c r="E1536" s="20" t="n">
        <v>1</v>
      </c>
      <c r="F1536" s="19" t="s">
        <v>69</v>
      </c>
      <c r="G1536" s="73" t="s">
        <v>3062</v>
      </c>
      <c r="H1536" s="19" t="s">
        <v>255</v>
      </c>
      <c r="I1536" s="19" t="s">
        <v>28</v>
      </c>
      <c r="J1536" s="21" t="s">
        <v>2459</v>
      </c>
      <c r="K1536" s="19" t="s">
        <v>30</v>
      </c>
      <c r="L1536" s="19" t="s">
        <v>30</v>
      </c>
      <c r="M1536" s="19" t="s">
        <v>73</v>
      </c>
      <c r="N1536" s="74" t="s">
        <v>32</v>
      </c>
      <c r="O1536" s="15" t="s">
        <v>33</v>
      </c>
      <c r="P1536" s="15" t="s">
        <v>34</v>
      </c>
      <c r="Q1536" s="14" t="s">
        <v>35</v>
      </c>
      <c r="R1536" s="14" t="s">
        <v>36</v>
      </c>
      <c r="S1536" s="23" t="s">
        <v>2149</v>
      </c>
      <c r="T1536" s="23" t="s">
        <v>3063</v>
      </c>
    </row>
    <row r="1537" customFormat="false" ht="31.5" hidden="false" customHeight="false" outlineLevel="0" collapsed="false">
      <c r="A1537" s="9" t="n">
        <v>1534</v>
      </c>
      <c r="B1537" s="19" t="s">
        <v>2986</v>
      </c>
      <c r="C1537" s="19" t="s">
        <v>3061</v>
      </c>
      <c r="D1537" s="22" t="s">
        <v>2988</v>
      </c>
      <c r="E1537" s="20" t="n">
        <v>1</v>
      </c>
      <c r="F1537" s="19" t="s">
        <v>69</v>
      </c>
      <c r="G1537" s="73" t="s">
        <v>3064</v>
      </c>
      <c r="H1537" s="19" t="s">
        <v>255</v>
      </c>
      <c r="I1537" s="19" t="s">
        <v>28</v>
      </c>
      <c r="J1537" s="21" t="s">
        <v>2459</v>
      </c>
      <c r="K1537" s="19" t="s">
        <v>30</v>
      </c>
      <c r="L1537" s="19" t="s">
        <v>30</v>
      </c>
      <c r="M1537" s="19" t="s">
        <v>73</v>
      </c>
      <c r="N1537" s="74" t="s">
        <v>32</v>
      </c>
      <c r="O1537" s="15" t="s">
        <v>33</v>
      </c>
      <c r="P1537" s="15" t="s">
        <v>34</v>
      </c>
      <c r="Q1537" s="14" t="s">
        <v>35</v>
      </c>
      <c r="R1537" s="14" t="s">
        <v>36</v>
      </c>
      <c r="S1537" s="23" t="s">
        <v>2152</v>
      </c>
      <c r="T1537" s="23" t="s">
        <v>3063</v>
      </c>
    </row>
    <row r="1538" customFormat="false" ht="42" hidden="false" customHeight="false" outlineLevel="0" collapsed="false">
      <c r="A1538" s="9" t="n">
        <v>1535</v>
      </c>
      <c r="B1538" s="19" t="s">
        <v>2986</v>
      </c>
      <c r="C1538" s="19" t="s">
        <v>3065</v>
      </c>
      <c r="D1538" s="22" t="s">
        <v>2988</v>
      </c>
      <c r="E1538" s="20" t="n">
        <v>2</v>
      </c>
      <c r="F1538" s="19" t="s">
        <v>69</v>
      </c>
      <c r="G1538" s="73" t="s">
        <v>3066</v>
      </c>
      <c r="H1538" s="19" t="s">
        <v>255</v>
      </c>
      <c r="I1538" s="19" t="s">
        <v>28</v>
      </c>
      <c r="J1538" s="21" t="s">
        <v>2459</v>
      </c>
      <c r="K1538" s="19" t="s">
        <v>30</v>
      </c>
      <c r="L1538" s="19" t="s">
        <v>30</v>
      </c>
      <c r="M1538" s="19" t="s">
        <v>73</v>
      </c>
      <c r="N1538" s="74" t="s">
        <v>32</v>
      </c>
      <c r="O1538" s="15" t="s">
        <v>33</v>
      </c>
      <c r="P1538" s="15" t="s">
        <v>34</v>
      </c>
      <c r="Q1538" s="14" t="s">
        <v>35</v>
      </c>
      <c r="R1538" s="14" t="s">
        <v>36</v>
      </c>
      <c r="S1538" s="23" t="s">
        <v>3067</v>
      </c>
      <c r="T1538" s="23" t="s">
        <v>3068</v>
      </c>
    </row>
    <row r="1539" customFormat="false" ht="42" hidden="false" customHeight="false" outlineLevel="0" collapsed="false">
      <c r="A1539" s="9" t="n">
        <v>1536</v>
      </c>
      <c r="B1539" s="19" t="s">
        <v>2986</v>
      </c>
      <c r="C1539" s="19" t="s">
        <v>3065</v>
      </c>
      <c r="D1539" s="22" t="s">
        <v>2988</v>
      </c>
      <c r="E1539" s="20" t="n">
        <v>2</v>
      </c>
      <c r="F1539" s="19" t="s">
        <v>69</v>
      </c>
      <c r="G1539" s="73" t="s">
        <v>3069</v>
      </c>
      <c r="H1539" s="19" t="s">
        <v>255</v>
      </c>
      <c r="I1539" s="19" t="s">
        <v>28</v>
      </c>
      <c r="J1539" s="21" t="s">
        <v>2459</v>
      </c>
      <c r="K1539" s="19" t="s">
        <v>30</v>
      </c>
      <c r="L1539" s="19" t="s">
        <v>30</v>
      </c>
      <c r="M1539" s="19" t="s">
        <v>73</v>
      </c>
      <c r="N1539" s="74" t="s">
        <v>32</v>
      </c>
      <c r="O1539" s="15" t="s">
        <v>33</v>
      </c>
      <c r="P1539" s="15" t="s">
        <v>34</v>
      </c>
      <c r="Q1539" s="14" t="s">
        <v>35</v>
      </c>
      <c r="R1539" s="14" t="s">
        <v>36</v>
      </c>
      <c r="S1539" s="23" t="s">
        <v>3015</v>
      </c>
      <c r="T1539" s="23" t="s">
        <v>3068</v>
      </c>
    </row>
    <row r="1540" customFormat="false" ht="31.5" hidden="false" customHeight="false" outlineLevel="0" collapsed="false">
      <c r="A1540" s="9" t="n">
        <v>1537</v>
      </c>
      <c r="B1540" s="19" t="s">
        <v>2986</v>
      </c>
      <c r="C1540" s="19" t="s">
        <v>3065</v>
      </c>
      <c r="D1540" s="22" t="s">
        <v>2988</v>
      </c>
      <c r="E1540" s="20" t="n">
        <v>2</v>
      </c>
      <c r="F1540" s="19" t="s">
        <v>69</v>
      </c>
      <c r="G1540" s="73" t="s">
        <v>3070</v>
      </c>
      <c r="H1540" s="19" t="s">
        <v>255</v>
      </c>
      <c r="I1540" s="19" t="s">
        <v>28</v>
      </c>
      <c r="J1540" s="21" t="s">
        <v>2459</v>
      </c>
      <c r="K1540" s="19" t="s">
        <v>30</v>
      </c>
      <c r="L1540" s="19" t="s">
        <v>30</v>
      </c>
      <c r="M1540" s="19" t="s">
        <v>73</v>
      </c>
      <c r="N1540" s="74" t="s">
        <v>32</v>
      </c>
      <c r="O1540" s="15" t="s">
        <v>33</v>
      </c>
      <c r="P1540" s="15" t="s">
        <v>34</v>
      </c>
      <c r="Q1540" s="14" t="s">
        <v>35</v>
      </c>
      <c r="R1540" s="14" t="s">
        <v>36</v>
      </c>
      <c r="S1540" s="23" t="s">
        <v>3071</v>
      </c>
      <c r="T1540" s="23" t="s">
        <v>3068</v>
      </c>
    </row>
    <row r="1541" customFormat="false" ht="31.5" hidden="false" customHeight="false" outlineLevel="0" collapsed="false">
      <c r="A1541" s="9" t="n">
        <v>1538</v>
      </c>
      <c r="B1541" s="19" t="s">
        <v>2986</v>
      </c>
      <c r="C1541" s="19" t="s">
        <v>3065</v>
      </c>
      <c r="D1541" s="22" t="s">
        <v>2988</v>
      </c>
      <c r="E1541" s="20" t="n">
        <v>2</v>
      </c>
      <c r="F1541" s="19" t="s">
        <v>69</v>
      </c>
      <c r="G1541" s="73" t="s">
        <v>3072</v>
      </c>
      <c r="H1541" s="19" t="s">
        <v>255</v>
      </c>
      <c r="I1541" s="19" t="s">
        <v>28</v>
      </c>
      <c r="J1541" s="21" t="s">
        <v>2459</v>
      </c>
      <c r="K1541" s="19" t="s">
        <v>30</v>
      </c>
      <c r="L1541" s="19" t="s">
        <v>30</v>
      </c>
      <c r="M1541" s="19" t="s">
        <v>73</v>
      </c>
      <c r="N1541" s="74" t="s">
        <v>32</v>
      </c>
      <c r="O1541" s="15" t="s">
        <v>33</v>
      </c>
      <c r="P1541" s="15" t="s">
        <v>34</v>
      </c>
      <c r="Q1541" s="14" t="s">
        <v>35</v>
      </c>
      <c r="R1541" s="14" t="s">
        <v>36</v>
      </c>
      <c r="S1541" s="23" t="s">
        <v>3073</v>
      </c>
      <c r="T1541" s="23" t="s">
        <v>3068</v>
      </c>
    </row>
    <row r="1542" customFormat="false" ht="31.5" hidden="false" customHeight="false" outlineLevel="0" collapsed="false">
      <c r="A1542" s="9" t="n">
        <v>1539</v>
      </c>
      <c r="B1542" s="19" t="s">
        <v>2986</v>
      </c>
      <c r="C1542" s="19" t="s">
        <v>3074</v>
      </c>
      <c r="D1542" s="22" t="s">
        <v>2988</v>
      </c>
      <c r="E1542" s="20" t="n">
        <v>1</v>
      </c>
      <c r="F1542" s="19" t="s">
        <v>69</v>
      </c>
      <c r="G1542" s="73" t="s">
        <v>1005</v>
      </c>
      <c r="H1542" s="19" t="s">
        <v>255</v>
      </c>
      <c r="I1542" s="19" t="s">
        <v>28</v>
      </c>
      <c r="J1542" s="21" t="s">
        <v>71</v>
      </c>
      <c r="K1542" s="19" t="s">
        <v>30</v>
      </c>
      <c r="L1542" s="19" t="s">
        <v>30</v>
      </c>
      <c r="M1542" s="19" t="s">
        <v>73</v>
      </c>
      <c r="N1542" s="74" t="s">
        <v>32</v>
      </c>
      <c r="O1542" s="15" t="s">
        <v>33</v>
      </c>
      <c r="P1542" s="15" t="s">
        <v>34</v>
      </c>
      <c r="Q1542" s="14" t="s">
        <v>35</v>
      </c>
      <c r="R1542" s="14" t="s">
        <v>36</v>
      </c>
      <c r="S1542" s="30" t="s">
        <v>2083</v>
      </c>
      <c r="T1542" s="23" t="s">
        <v>1662</v>
      </c>
    </row>
    <row r="1543" customFormat="false" ht="31.5" hidden="false" customHeight="false" outlineLevel="0" collapsed="false">
      <c r="A1543" s="9" t="n">
        <v>1540</v>
      </c>
      <c r="B1543" s="19" t="s">
        <v>2986</v>
      </c>
      <c r="C1543" s="19" t="s">
        <v>3074</v>
      </c>
      <c r="D1543" s="22" t="s">
        <v>2988</v>
      </c>
      <c r="E1543" s="20" t="n">
        <v>1</v>
      </c>
      <c r="F1543" s="19" t="s">
        <v>69</v>
      </c>
      <c r="G1543" s="73" t="s">
        <v>1008</v>
      </c>
      <c r="H1543" s="19" t="s">
        <v>255</v>
      </c>
      <c r="I1543" s="19" t="s">
        <v>28</v>
      </c>
      <c r="J1543" s="21" t="s">
        <v>71</v>
      </c>
      <c r="K1543" s="19" t="s">
        <v>30</v>
      </c>
      <c r="L1543" s="19" t="s">
        <v>30</v>
      </c>
      <c r="M1543" s="19" t="s">
        <v>73</v>
      </c>
      <c r="N1543" s="74" t="s">
        <v>32</v>
      </c>
      <c r="O1543" s="15" t="s">
        <v>33</v>
      </c>
      <c r="P1543" s="15" t="s">
        <v>34</v>
      </c>
      <c r="Q1543" s="14" t="s">
        <v>35</v>
      </c>
      <c r="R1543" s="14" t="s">
        <v>36</v>
      </c>
      <c r="S1543" s="30" t="s">
        <v>3075</v>
      </c>
      <c r="T1543" s="23" t="s">
        <v>1662</v>
      </c>
    </row>
    <row r="1544" customFormat="false" ht="31.5" hidden="false" customHeight="false" outlineLevel="0" collapsed="false">
      <c r="A1544" s="9" t="n">
        <v>1541</v>
      </c>
      <c r="B1544" s="19" t="s">
        <v>2986</v>
      </c>
      <c r="C1544" s="19" t="s">
        <v>3076</v>
      </c>
      <c r="D1544" s="22" t="s">
        <v>2988</v>
      </c>
      <c r="E1544" s="20" t="n">
        <v>1</v>
      </c>
      <c r="F1544" s="19" t="s">
        <v>69</v>
      </c>
      <c r="G1544" s="73" t="s">
        <v>65</v>
      </c>
      <c r="H1544" s="19" t="s">
        <v>255</v>
      </c>
      <c r="I1544" s="19" t="s">
        <v>28</v>
      </c>
      <c r="J1544" s="21" t="s">
        <v>71</v>
      </c>
      <c r="K1544" s="19" t="s">
        <v>30</v>
      </c>
      <c r="L1544" s="19" t="s">
        <v>30</v>
      </c>
      <c r="M1544" s="19" t="s">
        <v>73</v>
      </c>
      <c r="N1544" s="74" t="s">
        <v>32</v>
      </c>
      <c r="O1544" s="15" t="s">
        <v>33</v>
      </c>
      <c r="P1544" s="15" t="s">
        <v>34</v>
      </c>
      <c r="Q1544" s="14" t="s">
        <v>35</v>
      </c>
      <c r="R1544" s="14" t="s">
        <v>36</v>
      </c>
      <c r="S1544" s="23" t="s">
        <v>2060</v>
      </c>
      <c r="T1544" s="23" t="s">
        <v>67</v>
      </c>
    </row>
    <row r="1545" customFormat="false" ht="31.5" hidden="false" customHeight="false" outlineLevel="0" collapsed="false">
      <c r="A1545" s="9" t="n">
        <v>1542</v>
      </c>
      <c r="B1545" s="19" t="s">
        <v>2986</v>
      </c>
      <c r="C1545" s="19" t="s">
        <v>3077</v>
      </c>
      <c r="D1545" s="22" t="s">
        <v>2988</v>
      </c>
      <c r="E1545" s="20" t="n">
        <v>1</v>
      </c>
      <c r="F1545" s="19" t="s">
        <v>69</v>
      </c>
      <c r="G1545" s="19" t="s">
        <v>65</v>
      </c>
      <c r="H1545" s="19" t="s">
        <v>255</v>
      </c>
      <c r="I1545" s="19" t="s">
        <v>28</v>
      </c>
      <c r="J1545" s="21" t="s">
        <v>168</v>
      </c>
      <c r="K1545" s="19" t="s">
        <v>30</v>
      </c>
      <c r="L1545" s="19" t="s">
        <v>30</v>
      </c>
      <c r="M1545" s="19" t="s">
        <v>73</v>
      </c>
      <c r="N1545" s="74" t="s">
        <v>32</v>
      </c>
      <c r="O1545" s="15" t="s">
        <v>33</v>
      </c>
      <c r="P1545" s="15" t="s">
        <v>34</v>
      </c>
      <c r="Q1545" s="14" t="s">
        <v>35</v>
      </c>
      <c r="R1545" s="14" t="s">
        <v>36</v>
      </c>
      <c r="S1545" s="23" t="s">
        <v>2060</v>
      </c>
      <c r="T1545" s="23" t="s">
        <v>67</v>
      </c>
    </row>
    <row r="1546" customFormat="false" ht="31.5" hidden="false" customHeight="false" outlineLevel="0" collapsed="false">
      <c r="A1546" s="9" t="n">
        <v>1543</v>
      </c>
      <c r="B1546" s="19" t="s">
        <v>2986</v>
      </c>
      <c r="C1546" s="19" t="s">
        <v>3078</v>
      </c>
      <c r="D1546" s="22" t="s">
        <v>2988</v>
      </c>
      <c r="E1546" s="20" t="n">
        <v>1</v>
      </c>
      <c r="F1546" s="19" t="s">
        <v>69</v>
      </c>
      <c r="G1546" s="73" t="s">
        <v>3079</v>
      </c>
      <c r="H1546" s="19" t="s">
        <v>255</v>
      </c>
      <c r="I1546" s="19" t="s">
        <v>28</v>
      </c>
      <c r="J1546" s="21" t="s">
        <v>2660</v>
      </c>
      <c r="K1546" s="19" t="s">
        <v>30</v>
      </c>
      <c r="L1546" s="19" t="s">
        <v>30</v>
      </c>
      <c r="M1546" s="19" t="s">
        <v>73</v>
      </c>
      <c r="N1546" s="74" t="s">
        <v>32</v>
      </c>
      <c r="O1546" s="15" t="s">
        <v>33</v>
      </c>
      <c r="P1546" s="15" t="s">
        <v>34</v>
      </c>
      <c r="Q1546" s="14" t="s">
        <v>35</v>
      </c>
      <c r="R1546" s="14" t="s">
        <v>36</v>
      </c>
      <c r="S1546" s="23" t="s">
        <v>3080</v>
      </c>
      <c r="T1546" s="23" t="s">
        <v>3081</v>
      </c>
    </row>
    <row r="1547" customFormat="false" ht="31.5" hidden="false" customHeight="false" outlineLevel="0" collapsed="false">
      <c r="A1547" s="9" t="n">
        <v>1544</v>
      </c>
      <c r="B1547" s="19" t="s">
        <v>2986</v>
      </c>
      <c r="C1547" s="19" t="s">
        <v>3078</v>
      </c>
      <c r="D1547" s="22" t="s">
        <v>2988</v>
      </c>
      <c r="E1547" s="20" t="n">
        <v>1</v>
      </c>
      <c r="F1547" s="19" t="s">
        <v>69</v>
      </c>
      <c r="G1547" s="73" t="s">
        <v>3082</v>
      </c>
      <c r="H1547" s="19" t="s">
        <v>255</v>
      </c>
      <c r="I1547" s="19" t="s">
        <v>293</v>
      </c>
      <c r="J1547" s="21" t="s">
        <v>3083</v>
      </c>
      <c r="K1547" s="19" t="s">
        <v>30</v>
      </c>
      <c r="L1547" s="19" t="s">
        <v>30</v>
      </c>
      <c r="M1547" s="19" t="s">
        <v>73</v>
      </c>
      <c r="N1547" s="74" t="s">
        <v>32</v>
      </c>
      <c r="O1547" s="15" t="s">
        <v>33</v>
      </c>
      <c r="P1547" s="15" t="s">
        <v>34</v>
      </c>
      <c r="Q1547" s="14" t="s">
        <v>35</v>
      </c>
      <c r="R1547" s="14" t="s">
        <v>36</v>
      </c>
      <c r="S1547" s="23" t="s">
        <v>2060</v>
      </c>
      <c r="T1547" s="23" t="s">
        <v>3081</v>
      </c>
    </row>
    <row r="1548" customFormat="false" ht="42" hidden="false" customHeight="false" outlineLevel="0" collapsed="false">
      <c r="A1548" s="9" t="n">
        <v>1545</v>
      </c>
      <c r="B1548" s="19" t="s">
        <v>2986</v>
      </c>
      <c r="C1548" s="19" t="s">
        <v>3084</v>
      </c>
      <c r="D1548" s="22" t="s">
        <v>2988</v>
      </c>
      <c r="E1548" s="20" t="n">
        <v>1</v>
      </c>
      <c r="F1548" s="19" t="s">
        <v>141</v>
      </c>
      <c r="G1548" s="73" t="s">
        <v>26</v>
      </c>
      <c r="H1548" s="19" t="s">
        <v>280</v>
      </c>
      <c r="I1548" s="44" t="s">
        <v>28</v>
      </c>
      <c r="J1548" s="47" t="s">
        <v>794</v>
      </c>
      <c r="K1548" s="19" t="s">
        <v>30</v>
      </c>
      <c r="L1548" s="19" t="s">
        <v>30</v>
      </c>
      <c r="M1548" s="19" t="s">
        <v>145</v>
      </c>
      <c r="N1548" s="74" t="s">
        <v>32</v>
      </c>
      <c r="O1548" s="15" t="s">
        <v>33</v>
      </c>
      <c r="P1548" s="15" t="s">
        <v>34</v>
      </c>
      <c r="Q1548" s="14" t="s">
        <v>35</v>
      </c>
      <c r="R1548" s="14" t="s">
        <v>36</v>
      </c>
      <c r="S1548" s="23" t="s">
        <v>2093</v>
      </c>
      <c r="T1548" s="23" t="s">
        <v>67</v>
      </c>
    </row>
    <row r="1549" customFormat="false" ht="42" hidden="false" customHeight="false" outlineLevel="0" collapsed="false">
      <c r="A1549" s="9" t="n">
        <v>1546</v>
      </c>
      <c r="B1549" s="19" t="s">
        <v>2986</v>
      </c>
      <c r="C1549" s="19" t="s">
        <v>3084</v>
      </c>
      <c r="D1549" s="22" t="s">
        <v>2988</v>
      </c>
      <c r="E1549" s="20" t="n">
        <v>1</v>
      </c>
      <c r="F1549" s="19" t="s">
        <v>141</v>
      </c>
      <c r="G1549" s="73" t="s">
        <v>39</v>
      </c>
      <c r="H1549" s="19" t="s">
        <v>280</v>
      </c>
      <c r="I1549" s="44" t="s">
        <v>28</v>
      </c>
      <c r="J1549" s="47" t="s">
        <v>1328</v>
      </c>
      <c r="K1549" s="19" t="s">
        <v>30</v>
      </c>
      <c r="L1549" s="19" t="s">
        <v>30</v>
      </c>
      <c r="M1549" s="19" t="s">
        <v>145</v>
      </c>
      <c r="N1549" s="74" t="s">
        <v>32</v>
      </c>
      <c r="O1549" s="15" t="s">
        <v>33</v>
      </c>
      <c r="P1549" s="15" t="s">
        <v>34</v>
      </c>
      <c r="Q1549" s="14" t="s">
        <v>35</v>
      </c>
      <c r="R1549" s="14" t="s">
        <v>36</v>
      </c>
      <c r="S1549" s="23" t="s">
        <v>2963</v>
      </c>
      <c r="T1549" s="23" t="s">
        <v>67</v>
      </c>
    </row>
    <row r="1550" customFormat="false" ht="42" hidden="false" customHeight="false" outlineLevel="0" collapsed="false">
      <c r="A1550" s="9" t="n">
        <v>1547</v>
      </c>
      <c r="B1550" s="19" t="s">
        <v>2986</v>
      </c>
      <c r="C1550" s="19" t="s">
        <v>3084</v>
      </c>
      <c r="D1550" s="22" t="s">
        <v>2988</v>
      </c>
      <c r="E1550" s="20" t="n">
        <v>1</v>
      </c>
      <c r="F1550" s="19" t="s">
        <v>141</v>
      </c>
      <c r="G1550" s="73" t="s">
        <v>41</v>
      </c>
      <c r="H1550" s="19" t="s">
        <v>280</v>
      </c>
      <c r="I1550" s="44" t="s">
        <v>28</v>
      </c>
      <c r="J1550" s="21" t="s">
        <v>168</v>
      </c>
      <c r="K1550" s="19" t="s">
        <v>30</v>
      </c>
      <c r="L1550" s="19" t="s">
        <v>30</v>
      </c>
      <c r="M1550" s="75" t="s">
        <v>145</v>
      </c>
      <c r="N1550" s="74" t="s">
        <v>32</v>
      </c>
      <c r="O1550" s="15" t="s">
        <v>33</v>
      </c>
      <c r="P1550" s="15" t="s">
        <v>34</v>
      </c>
      <c r="Q1550" s="14" t="s">
        <v>35</v>
      </c>
      <c r="R1550" s="14" t="s">
        <v>36</v>
      </c>
      <c r="S1550" s="23" t="s">
        <v>2999</v>
      </c>
      <c r="T1550" s="23" t="s">
        <v>67</v>
      </c>
    </row>
    <row r="1551" customFormat="false" ht="42" hidden="false" customHeight="false" outlineLevel="0" collapsed="false">
      <c r="A1551" s="9" t="n">
        <v>1548</v>
      </c>
      <c r="B1551" s="19" t="s">
        <v>2986</v>
      </c>
      <c r="C1551" s="19" t="s">
        <v>3084</v>
      </c>
      <c r="D1551" s="22" t="s">
        <v>2988</v>
      </c>
      <c r="E1551" s="20" t="n">
        <v>1</v>
      </c>
      <c r="F1551" s="19" t="s">
        <v>141</v>
      </c>
      <c r="G1551" s="73" t="s">
        <v>43</v>
      </c>
      <c r="H1551" s="19" t="s">
        <v>280</v>
      </c>
      <c r="I1551" s="44" t="s">
        <v>28</v>
      </c>
      <c r="J1551" s="21" t="s">
        <v>168</v>
      </c>
      <c r="K1551" s="19" t="s">
        <v>30</v>
      </c>
      <c r="L1551" s="19" t="s">
        <v>30</v>
      </c>
      <c r="M1551" s="19" t="s">
        <v>145</v>
      </c>
      <c r="N1551" s="74" t="s">
        <v>32</v>
      </c>
      <c r="O1551" s="15" t="s">
        <v>33</v>
      </c>
      <c r="P1551" s="15" t="s">
        <v>34</v>
      </c>
      <c r="Q1551" s="14" t="s">
        <v>35</v>
      </c>
      <c r="R1551" s="14" t="s">
        <v>36</v>
      </c>
      <c r="S1551" s="23" t="s">
        <v>3001</v>
      </c>
      <c r="T1551" s="23" t="s">
        <v>67</v>
      </c>
    </row>
    <row r="1552" customFormat="false" ht="42" hidden="false" customHeight="false" outlineLevel="0" collapsed="false">
      <c r="A1552" s="9" t="n">
        <v>1549</v>
      </c>
      <c r="B1552" s="19" t="s">
        <v>2986</v>
      </c>
      <c r="C1552" s="19" t="s">
        <v>3084</v>
      </c>
      <c r="D1552" s="22" t="s">
        <v>2988</v>
      </c>
      <c r="E1552" s="20" t="n">
        <v>1</v>
      </c>
      <c r="F1552" s="19" t="s">
        <v>141</v>
      </c>
      <c r="G1552" s="73" t="s">
        <v>100</v>
      </c>
      <c r="H1552" s="19" t="s">
        <v>280</v>
      </c>
      <c r="I1552" s="44" t="s">
        <v>28</v>
      </c>
      <c r="J1552" s="21" t="s">
        <v>256</v>
      </c>
      <c r="K1552" s="19" t="s">
        <v>30</v>
      </c>
      <c r="L1552" s="19" t="s">
        <v>30</v>
      </c>
      <c r="M1552" s="19" t="s">
        <v>145</v>
      </c>
      <c r="N1552" s="74" t="s">
        <v>32</v>
      </c>
      <c r="O1552" s="15" t="s">
        <v>33</v>
      </c>
      <c r="P1552" s="15" t="s">
        <v>34</v>
      </c>
      <c r="Q1552" s="14" t="s">
        <v>35</v>
      </c>
      <c r="R1552" s="14" t="s">
        <v>36</v>
      </c>
      <c r="S1552" s="23" t="s">
        <v>2963</v>
      </c>
      <c r="T1552" s="23" t="s">
        <v>718</v>
      </c>
    </row>
    <row r="1553" customFormat="false" ht="42" hidden="false" customHeight="false" outlineLevel="0" collapsed="false">
      <c r="A1553" s="9" t="n">
        <v>1550</v>
      </c>
      <c r="B1553" s="19" t="s">
        <v>2986</v>
      </c>
      <c r="C1553" s="19" t="s">
        <v>3084</v>
      </c>
      <c r="D1553" s="22" t="s">
        <v>2988</v>
      </c>
      <c r="E1553" s="20" t="n">
        <v>1</v>
      </c>
      <c r="F1553" s="19" t="s">
        <v>141</v>
      </c>
      <c r="G1553" s="73" t="s">
        <v>1612</v>
      </c>
      <c r="H1553" s="19" t="s">
        <v>280</v>
      </c>
      <c r="I1553" s="19" t="s">
        <v>28</v>
      </c>
      <c r="J1553" s="21" t="s">
        <v>407</v>
      </c>
      <c r="K1553" s="19" t="s">
        <v>30</v>
      </c>
      <c r="L1553" s="19" t="s">
        <v>30</v>
      </c>
      <c r="M1553" s="75" t="s">
        <v>145</v>
      </c>
      <c r="N1553" s="74" t="s">
        <v>32</v>
      </c>
      <c r="O1553" s="15" t="s">
        <v>33</v>
      </c>
      <c r="P1553" s="15" t="s">
        <v>34</v>
      </c>
      <c r="Q1553" s="14" t="s">
        <v>35</v>
      </c>
      <c r="R1553" s="14" t="s">
        <v>36</v>
      </c>
      <c r="S1553" s="23" t="s">
        <v>2070</v>
      </c>
      <c r="T1553" s="23" t="s">
        <v>2829</v>
      </c>
    </row>
    <row r="1554" customFormat="false" ht="42" hidden="false" customHeight="false" outlineLevel="0" collapsed="false">
      <c r="A1554" s="9" t="n">
        <v>1551</v>
      </c>
      <c r="B1554" s="19" t="s">
        <v>2986</v>
      </c>
      <c r="C1554" s="19" t="s">
        <v>3084</v>
      </c>
      <c r="D1554" s="22" t="s">
        <v>2988</v>
      </c>
      <c r="E1554" s="20" t="n">
        <v>1</v>
      </c>
      <c r="F1554" s="19" t="s">
        <v>141</v>
      </c>
      <c r="G1554" s="73" t="s">
        <v>1615</v>
      </c>
      <c r="H1554" s="19" t="s">
        <v>280</v>
      </c>
      <c r="I1554" s="19" t="s">
        <v>28</v>
      </c>
      <c r="J1554" s="21" t="s">
        <v>207</v>
      </c>
      <c r="K1554" s="19" t="s">
        <v>30</v>
      </c>
      <c r="L1554" s="19" t="s">
        <v>30</v>
      </c>
      <c r="M1554" s="19" t="s">
        <v>145</v>
      </c>
      <c r="N1554" s="74" t="s">
        <v>32</v>
      </c>
      <c r="O1554" s="15" t="s">
        <v>33</v>
      </c>
      <c r="P1554" s="15" t="s">
        <v>34</v>
      </c>
      <c r="Q1554" s="14" t="s">
        <v>35</v>
      </c>
      <c r="R1554" s="14" t="s">
        <v>36</v>
      </c>
      <c r="S1554" s="23" t="s">
        <v>3001</v>
      </c>
      <c r="T1554" s="23" t="s">
        <v>2829</v>
      </c>
    </row>
    <row r="1555" customFormat="false" ht="42" hidden="false" customHeight="false" outlineLevel="0" collapsed="false">
      <c r="A1555" s="9" t="n">
        <v>1552</v>
      </c>
      <c r="B1555" s="19" t="s">
        <v>2986</v>
      </c>
      <c r="C1555" s="19" t="s">
        <v>3084</v>
      </c>
      <c r="D1555" s="22" t="s">
        <v>2988</v>
      </c>
      <c r="E1555" s="20" t="n">
        <v>1</v>
      </c>
      <c r="F1555" s="19" t="s">
        <v>141</v>
      </c>
      <c r="G1555" s="73" t="s">
        <v>2290</v>
      </c>
      <c r="H1555" s="19" t="s">
        <v>280</v>
      </c>
      <c r="I1555" s="19" t="s">
        <v>28</v>
      </c>
      <c r="J1555" s="21" t="s">
        <v>3085</v>
      </c>
      <c r="K1555" s="19" t="s">
        <v>30</v>
      </c>
      <c r="L1555" s="19" t="s">
        <v>30</v>
      </c>
      <c r="M1555" s="19" t="s">
        <v>145</v>
      </c>
      <c r="N1555" s="74" t="s">
        <v>32</v>
      </c>
      <c r="O1555" s="15" t="s">
        <v>33</v>
      </c>
      <c r="P1555" s="15" t="s">
        <v>34</v>
      </c>
      <c r="Q1555" s="14" t="s">
        <v>35</v>
      </c>
      <c r="R1555" s="14" t="s">
        <v>36</v>
      </c>
      <c r="S1555" s="23" t="s">
        <v>3086</v>
      </c>
      <c r="T1555" s="23" t="s">
        <v>2829</v>
      </c>
    </row>
    <row r="1556" customFormat="false" ht="42" hidden="false" customHeight="false" outlineLevel="0" collapsed="false">
      <c r="A1556" s="9" t="n">
        <v>1553</v>
      </c>
      <c r="B1556" s="19" t="s">
        <v>2986</v>
      </c>
      <c r="C1556" s="19" t="s">
        <v>3084</v>
      </c>
      <c r="D1556" s="22" t="s">
        <v>2988</v>
      </c>
      <c r="E1556" s="20" t="n">
        <v>2</v>
      </c>
      <c r="F1556" s="19" t="s">
        <v>141</v>
      </c>
      <c r="G1556" s="73" t="s">
        <v>2291</v>
      </c>
      <c r="H1556" s="19" t="s">
        <v>280</v>
      </c>
      <c r="I1556" s="19" t="s">
        <v>28</v>
      </c>
      <c r="J1556" s="21" t="s">
        <v>71</v>
      </c>
      <c r="K1556" s="19" t="s">
        <v>30</v>
      </c>
      <c r="L1556" s="19" t="s">
        <v>30</v>
      </c>
      <c r="M1556" s="75" t="s">
        <v>145</v>
      </c>
      <c r="N1556" s="74" t="s">
        <v>32</v>
      </c>
      <c r="O1556" s="15" t="s">
        <v>33</v>
      </c>
      <c r="P1556" s="15" t="s">
        <v>34</v>
      </c>
      <c r="Q1556" s="14" t="s">
        <v>35</v>
      </c>
      <c r="R1556" s="14" t="s">
        <v>36</v>
      </c>
      <c r="S1556" s="23" t="s">
        <v>2060</v>
      </c>
      <c r="T1556" s="23" t="s">
        <v>2829</v>
      </c>
    </row>
    <row r="1557" customFormat="false" ht="42" hidden="false" customHeight="false" outlineLevel="0" collapsed="false">
      <c r="A1557" s="9" t="n">
        <v>1554</v>
      </c>
      <c r="B1557" s="19" t="s">
        <v>2986</v>
      </c>
      <c r="C1557" s="19" t="s">
        <v>3084</v>
      </c>
      <c r="D1557" s="22" t="s">
        <v>2988</v>
      </c>
      <c r="E1557" s="20" t="n">
        <v>1</v>
      </c>
      <c r="F1557" s="19" t="s">
        <v>141</v>
      </c>
      <c r="G1557" s="73" t="s">
        <v>3087</v>
      </c>
      <c r="H1557" s="19" t="s">
        <v>280</v>
      </c>
      <c r="I1557" s="19" t="s">
        <v>28</v>
      </c>
      <c r="J1557" s="21" t="s">
        <v>179</v>
      </c>
      <c r="K1557" s="19" t="s">
        <v>30</v>
      </c>
      <c r="L1557" s="19" t="s">
        <v>30</v>
      </c>
      <c r="M1557" s="19" t="s">
        <v>145</v>
      </c>
      <c r="N1557" s="74" t="s">
        <v>32</v>
      </c>
      <c r="O1557" s="15" t="s">
        <v>33</v>
      </c>
      <c r="P1557" s="15" t="s">
        <v>34</v>
      </c>
      <c r="Q1557" s="14" t="s">
        <v>35</v>
      </c>
      <c r="R1557" s="14" t="s">
        <v>36</v>
      </c>
      <c r="S1557" s="23" t="s">
        <v>2999</v>
      </c>
      <c r="T1557" s="23" t="s">
        <v>2829</v>
      </c>
    </row>
    <row r="1558" customFormat="false" ht="42" hidden="false" customHeight="false" outlineLevel="0" collapsed="false">
      <c r="A1558" s="9" t="n">
        <v>1555</v>
      </c>
      <c r="B1558" s="19" t="s">
        <v>2986</v>
      </c>
      <c r="C1558" s="19" t="s">
        <v>3084</v>
      </c>
      <c r="D1558" s="22" t="s">
        <v>2988</v>
      </c>
      <c r="E1558" s="20" t="n">
        <v>1</v>
      </c>
      <c r="F1558" s="19" t="s">
        <v>141</v>
      </c>
      <c r="G1558" s="73" t="s">
        <v>3088</v>
      </c>
      <c r="H1558" s="19" t="s">
        <v>280</v>
      </c>
      <c r="I1558" s="19" t="s">
        <v>28</v>
      </c>
      <c r="J1558" s="21" t="s">
        <v>590</v>
      </c>
      <c r="K1558" s="19" t="s">
        <v>30</v>
      </c>
      <c r="L1558" s="19" t="s">
        <v>30</v>
      </c>
      <c r="M1558" s="19" t="s">
        <v>145</v>
      </c>
      <c r="N1558" s="74" t="s">
        <v>32</v>
      </c>
      <c r="O1558" s="15" t="s">
        <v>33</v>
      </c>
      <c r="P1558" s="15" t="s">
        <v>34</v>
      </c>
      <c r="Q1558" s="14" t="s">
        <v>35</v>
      </c>
      <c r="R1558" s="14" t="s">
        <v>36</v>
      </c>
      <c r="S1558" s="23" t="s">
        <v>2060</v>
      </c>
      <c r="T1558" s="23" t="s">
        <v>2829</v>
      </c>
    </row>
    <row r="1559" customFormat="false" ht="31.5" hidden="false" customHeight="false" outlineLevel="0" collapsed="false">
      <c r="A1559" s="9" t="n">
        <v>1556</v>
      </c>
      <c r="B1559" s="19" t="s">
        <v>2986</v>
      </c>
      <c r="C1559" s="19" t="s">
        <v>3089</v>
      </c>
      <c r="D1559" s="22" t="s">
        <v>2988</v>
      </c>
      <c r="E1559" s="20" t="n">
        <v>1</v>
      </c>
      <c r="F1559" s="19" t="s">
        <v>141</v>
      </c>
      <c r="G1559" s="73" t="s">
        <v>611</v>
      </c>
      <c r="H1559" s="19" t="s">
        <v>280</v>
      </c>
      <c r="I1559" s="19" t="s">
        <v>28</v>
      </c>
      <c r="J1559" s="21" t="s">
        <v>30</v>
      </c>
      <c r="K1559" s="19" t="s">
        <v>30</v>
      </c>
      <c r="L1559" s="19" t="s">
        <v>30</v>
      </c>
      <c r="M1559" s="75" t="s">
        <v>145</v>
      </c>
      <c r="N1559" s="74" t="s">
        <v>32</v>
      </c>
      <c r="O1559" s="15" t="s">
        <v>33</v>
      </c>
      <c r="P1559" s="15" t="s">
        <v>34</v>
      </c>
      <c r="Q1559" s="14" t="s">
        <v>35</v>
      </c>
      <c r="R1559" s="14" t="s">
        <v>36</v>
      </c>
      <c r="S1559" s="23" t="s">
        <v>3090</v>
      </c>
      <c r="T1559" s="23" t="s">
        <v>3091</v>
      </c>
    </row>
    <row r="1560" customFormat="false" ht="31.5" hidden="false" customHeight="false" outlineLevel="0" collapsed="false">
      <c r="A1560" s="9" t="n">
        <v>1557</v>
      </c>
      <c r="B1560" s="19" t="s">
        <v>2986</v>
      </c>
      <c r="C1560" s="19" t="s">
        <v>3089</v>
      </c>
      <c r="D1560" s="22" t="s">
        <v>2988</v>
      </c>
      <c r="E1560" s="20" t="n">
        <v>1</v>
      </c>
      <c r="F1560" s="19" t="s">
        <v>141</v>
      </c>
      <c r="G1560" s="73" t="s">
        <v>614</v>
      </c>
      <c r="H1560" s="19" t="s">
        <v>280</v>
      </c>
      <c r="I1560" s="19" t="s">
        <v>293</v>
      </c>
      <c r="J1560" s="21" t="s">
        <v>30</v>
      </c>
      <c r="K1560" s="19" t="s">
        <v>30</v>
      </c>
      <c r="L1560" s="19" t="s">
        <v>30</v>
      </c>
      <c r="M1560" s="19" t="s">
        <v>145</v>
      </c>
      <c r="N1560" s="74" t="s">
        <v>32</v>
      </c>
      <c r="O1560" s="15" t="s">
        <v>33</v>
      </c>
      <c r="P1560" s="15" t="s">
        <v>34</v>
      </c>
      <c r="Q1560" s="14" t="s">
        <v>35</v>
      </c>
      <c r="R1560" s="14" t="s">
        <v>36</v>
      </c>
      <c r="S1560" s="23" t="s">
        <v>3001</v>
      </c>
      <c r="T1560" s="23" t="s">
        <v>3091</v>
      </c>
    </row>
    <row r="1561" customFormat="false" ht="31.5" hidden="false" customHeight="false" outlineLevel="0" collapsed="false">
      <c r="A1561" s="9" t="n">
        <v>1558</v>
      </c>
      <c r="B1561" s="19" t="s">
        <v>2986</v>
      </c>
      <c r="C1561" s="19" t="s">
        <v>3089</v>
      </c>
      <c r="D1561" s="22" t="s">
        <v>2988</v>
      </c>
      <c r="E1561" s="20" t="n">
        <v>1</v>
      </c>
      <c r="F1561" s="19" t="s">
        <v>141</v>
      </c>
      <c r="G1561" s="73" t="s">
        <v>1967</v>
      </c>
      <c r="H1561" s="19" t="s">
        <v>280</v>
      </c>
      <c r="I1561" s="19" t="s">
        <v>28</v>
      </c>
      <c r="J1561" s="21" t="s">
        <v>3092</v>
      </c>
      <c r="K1561" s="19" t="s">
        <v>30</v>
      </c>
      <c r="L1561" s="19" t="s">
        <v>30</v>
      </c>
      <c r="M1561" s="19" t="s">
        <v>145</v>
      </c>
      <c r="N1561" s="74" t="s">
        <v>32</v>
      </c>
      <c r="O1561" s="15" t="s">
        <v>33</v>
      </c>
      <c r="P1561" s="15" t="s">
        <v>34</v>
      </c>
      <c r="Q1561" s="14" t="s">
        <v>35</v>
      </c>
      <c r="R1561" s="14" t="s">
        <v>36</v>
      </c>
      <c r="S1561" s="23" t="s">
        <v>2060</v>
      </c>
      <c r="T1561" s="23" t="s">
        <v>3091</v>
      </c>
    </row>
    <row r="1562" customFormat="false" ht="31.5" hidden="false" customHeight="false" outlineLevel="0" collapsed="false">
      <c r="A1562" s="9" t="n">
        <v>1559</v>
      </c>
      <c r="B1562" s="19" t="s">
        <v>2986</v>
      </c>
      <c r="C1562" s="19" t="s">
        <v>3089</v>
      </c>
      <c r="D1562" s="22" t="s">
        <v>2988</v>
      </c>
      <c r="E1562" s="20" t="n">
        <v>2</v>
      </c>
      <c r="F1562" s="19" t="s">
        <v>141</v>
      </c>
      <c r="G1562" s="73" t="s">
        <v>2788</v>
      </c>
      <c r="H1562" s="19" t="s">
        <v>280</v>
      </c>
      <c r="I1562" s="19" t="s">
        <v>28</v>
      </c>
      <c r="J1562" s="21" t="s">
        <v>3092</v>
      </c>
      <c r="K1562" s="19" t="s">
        <v>30</v>
      </c>
      <c r="L1562" s="19" t="s">
        <v>30</v>
      </c>
      <c r="M1562" s="75" t="s">
        <v>145</v>
      </c>
      <c r="N1562" s="74" t="s">
        <v>32</v>
      </c>
      <c r="O1562" s="15" t="s">
        <v>33</v>
      </c>
      <c r="P1562" s="15" t="s">
        <v>34</v>
      </c>
      <c r="Q1562" s="14" t="s">
        <v>35</v>
      </c>
      <c r="R1562" s="14" t="s">
        <v>36</v>
      </c>
      <c r="S1562" s="23" t="s">
        <v>3028</v>
      </c>
      <c r="T1562" s="23" t="s">
        <v>3091</v>
      </c>
    </row>
    <row r="1563" customFormat="false" ht="31.5" hidden="false" customHeight="false" outlineLevel="0" collapsed="false">
      <c r="A1563" s="9" t="n">
        <v>1560</v>
      </c>
      <c r="B1563" s="19" t="s">
        <v>2986</v>
      </c>
      <c r="C1563" s="19" t="s">
        <v>3089</v>
      </c>
      <c r="D1563" s="22" t="s">
        <v>2988</v>
      </c>
      <c r="E1563" s="20" t="n">
        <v>2</v>
      </c>
      <c r="F1563" s="19" t="s">
        <v>141</v>
      </c>
      <c r="G1563" s="73" t="s">
        <v>3093</v>
      </c>
      <c r="H1563" s="19" t="s">
        <v>280</v>
      </c>
      <c r="I1563" s="19" t="s">
        <v>28</v>
      </c>
      <c r="J1563" s="21" t="s">
        <v>3085</v>
      </c>
      <c r="K1563" s="19" t="s">
        <v>30</v>
      </c>
      <c r="L1563" s="19" t="s">
        <v>30</v>
      </c>
      <c r="M1563" s="19" t="s">
        <v>145</v>
      </c>
      <c r="N1563" s="74" t="s">
        <v>32</v>
      </c>
      <c r="O1563" s="15" t="s">
        <v>33</v>
      </c>
      <c r="P1563" s="15" t="s">
        <v>34</v>
      </c>
      <c r="Q1563" s="14" t="s">
        <v>35</v>
      </c>
      <c r="R1563" s="14" t="s">
        <v>36</v>
      </c>
      <c r="S1563" s="23" t="s">
        <v>3086</v>
      </c>
      <c r="T1563" s="23" t="s">
        <v>3091</v>
      </c>
    </row>
    <row r="1564" customFormat="false" ht="31.5" hidden="false" customHeight="false" outlineLevel="0" collapsed="false">
      <c r="A1564" s="9" t="n">
        <v>1561</v>
      </c>
      <c r="B1564" s="19" t="s">
        <v>2986</v>
      </c>
      <c r="C1564" s="19" t="s">
        <v>3089</v>
      </c>
      <c r="D1564" s="22" t="s">
        <v>2988</v>
      </c>
      <c r="E1564" s="20" t="n">
        <v>1</v>
      </c>
      <c r="F1564" s="19" t="s">
        <v>141</v>
      </c>
      <c r="G1564" s="73" t="s">
        <v>100</v>
      </c>
      <c r="H1564" s="19" t="s">
        <v>280</v>
      </c>
      <c r="I1564" s="19" t="s">
        <v>28</v>
      </c>
      <c r="J1564" s="21" t="s">
        <v>256</v>
      </c>
      <c r="K1564" s="19" t="s">
        <v>30</v>
      </c>
      <c r="L1564" s="19" t="s">
        <v>30</v>
      </c>
      <c r="M1564" s="19" t="s">
        <v>145</v>
      </c>
      <c r="N1564" s="74" t="s">
        <v>32</v>
      </c>
      <c r="O1564" s="15" t="s">
        <v>33</v>
      </c>
      <c r="P1564" s="15" t="s">
        <v>34</v>
      </c>
      <c r="Q1564" s="14" t="s">
        <v>35</v>
      </c>
      <c r="R1564" s="14" t="s">
        <v>36</v>
      </c>
      <c r="S1564" s="23" t="s">
        <v>2152</v>
      </c>
      <c r="T1564" s="23" t="s">
        <v>718</v>
      </c>
    </row>
    <row r="1565" customFormat="false" ht="31.5" hidden="false" customHeight="false" outlineLevel="0" collapsed="false">
      <c r="A1565" s="9" t="n">
        <v>1562</v>
      </c>
      <c r="B1565" s="19" t="s">
        <v>2986</v>
      </c>
      <c r="C1565" s="19" t="s">
        <v>3094</v>
      </c>
      <c r="D1565" s="22" t="s">
        <v>2988</v>
      </c>
      <c r="E1565" s="20" t="n">
        <v>3</v>
      </c>
      <c r="F1565" s="19" t="s">
        <v>141</v>
      </c>
      <c r="G1565" s="19" t="s">
        <v>1859</v>
      </c>
      <c r="H1565" s="19" t="s">
        <v>280</v>
      </c>
      <c r="I1565" s="19" t="s">
        <v>28</v>
      </c>
      <c r="J1565" s="21" t="s">
        <v>3027</v>
      </c>
      <c r="K1565" s="19" t="s">
        <v>30</v>
      </c>
      <c r="L1565" s="19" t="s">
        <v>30</v>
      </c>
      <c r="M1565" s="75" t="s">
        <v>145</v>
      </c>
      <c r="N1565" s="74" t="s">
        <v>32</v>
      </c>
      <c r="O1565" s="15" t="s">
        <v>33</v>
      </c>
      <c r="P1565" s="15" t="s">
        <v>34</v>
      </c>
      <c r="Q1565" s="14" t="s">
        <v>35</v>
      </c>
      <c r="R1565" s="14" t="s">
        <v>36</v>
      </c>
      <c r="S1565" s="23" t="s">
        <v>2060</v>
      </c>
      <c r="T1565" s="23" t="s">
        <v>330</v>
      </c>
    </row>
    <row r="1566" customFormat="false" ht="52.5" hidden="false" customHeight="false" outlineLevel="0" collapsed="false">
      <c r="A1566" s="9" t="n">
        <v>1563</v>
      </c>
      <c r="B1566" s="19" t="s">
        <v>2986</v>
      </c>
      <c r="C1566" s="19" t="s">
        <v>3095</v>
      </c>
      <c r="D1566" s="22" t="s">
        <v>2988</v>
      </c>
      <c r="E1566" s="20" t="n">
        <v>3</v>
      </c>
      <c r="F1566" s="19" t="s">
        <v>69</v>
      </c>
      <c r="G1566" s="19" t="s">
        <v>225</v>
      </c>
      <c r="H1566" s="19" t="s">
        <v>580</v>
      </c>
      <c r="I1566" s="19" t="s">
        <v>28</v>
      </c>
      <c r="J1566" s="21" t="s">
        <v>30</v>
      </c>
      <c r="K1566" s="19" t="s">
        <v>30</v>
      </c>
      <c r="L1566" s="19" t="s">
        <v>30</v>
      </c>
      <c r="M1566" s="19" t="s">
        <v>73</v>
      </c>
      <c r="N1566" s="74" t="s">
        <v>32</v>
      </c>
      <c r="O1566" s="74" t="s">
        <v>227</v>
      </c>
      <c r="P1566" s="15" t="s">
        <v>54</v>
      </c>
      <c r="Q1566" s="14" t="s">
        <v>35</v>
      </c>
      <c r="R1566" s="14" t="s">
        <v>36</v>
      </c>
      <c r="S1566" s="23" t="s">
        <v>3096</v>
      </c>
      <c r="T1566" s="23" t="s">
        <v>1974</v>
      </c>
    </row>
    <row r="1567" customFormat="false" ht="42" hidden="false" customHeight="false" outlineLevel="0" collapsed="false">
      <c r="A1567" s="9" t="n">
        <v>1564</v>
      </c>
      <c r="B1567" s="19" t="s">
        <v>2986</v>
      </c>
      <c r="C1567" s="19" t="s">
        <v>3095</v>
      </c>
      <c r="D1567" s="22" t="s">
        <v>2988</v>
      </c>
      <c r="E1567" s="20" t="n">
        <v>2</v>
      </c>
      <c r="F1567" s="19" t="s">
        <v>69</v>
      </c>
      <c r="G1567" s="19" t="s">
        <v>230</v>
      </c>
      <c r="H1567" s="19" t="s">
        <v>580</v>
      </c>
      <c r="I1567" s="19" t="s">
        <v>293</v>
      </c>
      <c r="J1567" s="21" t="s">
        <v>1516</v>
      </c>
      <c r="K1567" s="19" t="s">
        <v>30</v>
      </c>
      <c r="L1567" s="19" t="s">
        <v>30</v>
      </c>
      <c r="M1567" s="19" t="s">
        <v>73</v>
      </c>
      <c r="N1567" s="74" t="s">
        <v>32</v>
      </c>
      <c r="O1567" s="74" t="s">
        <v>227</v>
      </c>
      <c r="P1567" s="15" t="s">
        <v>54</v>
      </c>
      <c r="Q1567" s="14" t="s">
        <v>35</v>
      </c>
      <c r="R1567" s="14" t="s">
        <v>36</v>
      </c>
      <c r="S1567" s="23" t="s">
        <v>3097</v>
      </c>
      <c r="T1567" s="23" t="s">
        <v>1974</v>
      </c>
    </row>
    <row r="1568" customFormat="false" ht="63" hidden="false" customHeight="false" outlineLevel="0" collapsed="false">
      <c r="A1568" s="9" t="n">
        <v>1565</v>
      </c>
      <c r="B1568" s="19" t="s">
        <v>2986</v>
      </c>
      <c r="C1568" s="19" t="s">
        <v>3095</v>
      </c>
      <c r="D1568" s="22" t="s">
        <v>2988</v>
      </c>
      <c r="E1568" s="20" t="n">
        <v>2</v>
      </c>
      <c r="F1568" s="19" t="s">
        <v>69</v>
      </c>
      <c r="G1568" s="19" t="s">
        <v>232</v>
      </c>
      <c r="H1568" s="19" t="s">
        <v>580</v>
      </c>
      <c r="I1568" s="19" t="s">
        <v>28</v>
      </c>
      <c r="J1568" s="21" t="s">
        <v>30</v>
      </c>
      <c r="K1568" s="19" t="s">
        <v>30</v>
      </c>
      <c r="L1568" s="19" t="s">
        <v>30</v>
      </c>
      <c r="M1568" s="19" t="s">
        <v>73</v>
      </c>
      <c r="N1568" s="74" t="s">
        <v>32</v>
      </c>
      <c r="O1568" s="74" t="s">
        <v>227</v>
      </c>
      <c r="P1568" s="15" t="s">
        <v>54</v>
      </c>
      <c r="Q1568" s="14" t="s">
        <v>35</v>
      </c>
      <c r="R1568" s="14" t="s">
        <v>36</v>
      </c>
      <c r="S1568" s="23" t="s">
        <v>3098</v>
      </c>
      <c r="T1568" s="23" t="s">
        <v>1974</v>
      </c>
    </row>
    <row r="1569" customFormat="false" ht="42" hidden="false" customHeight="false" outlineLevel="0" collapsed="false">
      <c r="A1569" s="9" t="n">
        <v>1566</v>
      </c>
      <c r="B1569" s="19" t="s">
        <v>2986</v>
      </c>
      <c r="C1569" s="19" t="s">
        <v>3095</v>
      </c>
      <c r="D1569" s="22" t="s">
        <v>2988</v>
      </c>
      <c r="E1569" s="20" t="n">
        <v>1</v>
      </c>
      <c r="F1569" s="19" t="s">
        <v>69</v>
      </c>
      <c r="G1569" s="19" t="s">
        <v>234</v>
      </c>
      <c r="H1569" s="19" t="s">
        <v>580</v>
      </c>
      <c r="I1569" s="19" t="s">
        <v>293</v>
      </c>
      <c r="J1569" s="21" t="s">
        <v>30</v>
      </c>
      <c r="K1569" s="19" t="s">
        <v>30</v>
      </c>
      <c r="L1569" s="19" t="s">
        <v>30</v>
      </c>
      <c r="M1569" s="19" t="s">
        <v>73</v>
      </c>
      <c r="N1569" s="74" t="s">
        <v>32</v>
      </c>
      <c r="O1569" s="74" t="s">
        <v>227</v>
      </c>
      <c r="P1569" s="15" t="s">
        <v>54</v>
      </c>
      <c r="Q1569" s="14" t="s">
        <v>35</v>
      </c>
      <c r="R1569" s="14" t="s">
        <v>36</v>
      </c>
      <c r="S1569" s="23" t="s">
        <v>3099</v>
      </c>
      <c r="T1569" s="23" t="s">
        <v>1974</v>
      </c>
    </row>
    <row r="1570" customFormat="false" ht="42" hidden="false" customHeight="false" outlineLevel="0" collapsed="false">
      <c r="A1570" s="9" t="n">
        <v>1567</v>
      </c>
      <c r="B1570" s="19" t="s">
        <v>3100</v>
      </c>
      <c r="C1570" s="19" t="s">
        <v>3101</v>
      </c>
      <c r="D1570" s="22" t="s">
        <v>3102</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3</v>
      </c>
      <c r="T1570" s="23" t="s">
        <v>3104</v>
      </c>
    </row>
    <row r="1571" customFormat="false" ht="42" hidden="false" customHeight="false" outlineLevel="0" collapsed="false">
      <c r="A1571" s="9" t="n">
        <v>1568</v>
      </c>
      <c r="B1571" s="19" t="s">
        <v>3100</v>
      </c>
      <c r="C1571" s="19" t="s">
        <v>3105</v>
      </c>
      <c r="D1571" s="22" t="s">
        <v>3102</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42" hidden="false" customHeight="false" outlineLevel="0" collapsed="false">
      <c r="A1572" s="9" t="n">
        <v>1569</v>
      </c>
      <c r="B1572" s="19" t="s">
        <v>3100</v>
      </c>
      <c r="C1572" s="19" t="s">
        <v>3106</v>
      </c>
      <c r="D1572" s="22" t="s">
        <v>3102</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7</v>
      </c>
    </row>
    <row r="1573" customFormat="false" ht="42" hidden="false" customHeight="false" outlineLevel="0" collapsed="false">
      <c r="A1573" s="9" t="n">
        <v>1570</v>
      </c>
      <c r="B1573" s="19" t="s">
        <v>3100</v>
      </c>
      <c r="C1573" s="19" t="s">
        <v>3108</v>
      </c>
      <c r="D1573" s="22" t="s">
        <v>3102</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42" hidden="false" customHeight="false" outlineLevel="0" collapsed="false">
      <c r="A1574" s="9" t="n">
        <v>1571</v>
      </c>
      <c r="B1574" s="19" t="s">
        <v>3100</v>
      </c>
      <c r="C1574" s="19" t="s">
        <v>3109</v>
      </c>
      <c r="D1574" s="22" t="s">
        <v>3102</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42" hidden="false" customHeight="false" outlineLevel="0" collapsed="false">
      <c r="A1575" s="9" t="n">
        <v>1572</v>
      </c>
      <c r="B1575" s="19" t="s">
        <v>3100</v>
      </c>
      <c r="C1575" s="19" t="s">
        <v>3110</v>
      </c>
      <c r="D1575" s="22" t="s">
        <v>3102</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1</v>
      </c>
      <c r="T1575" s="23" t="s">
        <v>795</v>
      </c>
    </row>
    <row r="1576" customFormat="false" ht="42" hidden="false" customHeight="false" outlineLevel="0" collapsed="false">
      <c r="A1576" s="9" t="n">
        <v>1573</v>
      </c>
      <c r="B1576" s="19" t="s">
        <v>3100</v>
      </c>
      <c r="C1576" s="19" t="s">
        <v>3112</v>
      </c>
      <c r="D1576" s="22" t="s">
        <v>3102</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3</v>
      </c>
    </row>
    <row r="1577" customFormat="false" ht="42" hidden="false" customHeight="false" outlineLevel="0" collapsed="false">
      <c r="A1577" s="9" t="n">
        <v>1574</v>
      </c>
      <c r="B1577" s="19" t="s">
        <v>3100</v>
      </c>
      <c r="C1577" s="19" t="s">
        <v>3112</v>
      </c>
      <c r="D1577" s="22" t="s">
        <v>3102</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3</v>
      </c>
    </row>
    <row r="1578" customFormat="false" ht="42" hidden="false" customHeight="false" outlineLevel="0" collapsed="false">
      <c r="A1578" s="9" t="n">
        <v>1575</v>
      </c>
      <c r="B1578" s="19" t="s">
        <v>3100</v>
      </c>
      <c r="C1578" s="19" t="s">
        <v>3114</v>
      </c>
      <c r="D1578" s="22" t="s">
        <v>3102</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5</v>
      </c>
      <c r="T1578" s="23" t="s">
        <v>795</v>
      </c>
    </row>
    <row r="1579" customFormat="false" ht="42" hidden="false" customHeight="false" outlineLevel="0" collapsed="false">
      <c r="A1579" s="9" t="n">
        <v>1576</v>
      </c>
      <c r="B1579" s="19" t="s">
        <v>3100</v>
      </c>
      <c r="C1579" s="19" t="s">
        <v>3116</v>
      </c>
      <c r="D1579" s="22" t="s">
        <v>3102</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5</v>
      </c>
      <c r="T1579" s="23" t="s">
        <v>3117</v>
      </c>
    </row>
    <row r="1580" customFormat="false" ht="42" hidden="false" customHeight="false" outlineLevel="0" collapsed="false">
      <c r="A1580" s="9" t="n">
        <v>1577</v>
      </c>
      <c r="B1580" s="19" t="s">
        <v>3100</v>
      </c>
      <c r="C1580" s="19" t="s">
        <v>3118</v>
      </c>
      <c r="D1580" s="22" t="s">
        <v>3102</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19</v>
      </c>
    </row>
    <row r="1581" customFormat="false" ht="42" hidden="false" customHeight="false" outlineLevel="0" collapsed="false">
      <c r="A1581" s="9" t="n">
        <v>1578</v>
      </c>
      <c r="B1581" s="19" t="s">
        <v>3100</v>
      </c>
      <c r="C1581" s="19" t="s">
        <v>3120</v>
      </c>
      <c r="D1581" s="22" t="s">
        <v>3102</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1</v>
      </c>
    </row>
    <row r="1582" customFormat="false" ht="42" hidden="false" customHeight="false" outlineLevel="0" collapsed="false">
      <c r="A1582" s="9" t="n">
        <v>1579</v>
      </c>
      <c r="B1582" s="19" t="s">
        <v>3100</v>
      </c>
      <c r="C1582" s="19" t="s">
        <v>3120</v>
      </c>
      <c r="D1582" s="22" t="s">
        <v>3102</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3</v>
      </c>
      <c r="T1582" s="23" t="s">
        <v>3122</v>
      </c>
    </row>
    <row r="1583" customFormat="false" ht="42" hidden="false" customHeight="false" outlineLevel="0" collapsed="false">
      <c r="A1583" s="9" t="n">
        <v>1580</v>
      </c>
      <c r="B1583" s="19" t="s">
        <v>3100</v>
      </c>
      <c r="C1583" s="19" t="s">
        <v>3123</v>
      </c>
      <c r="D1583" s="22" t="s">
        <v>3102</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4</v>
      </c>
      <c r="T1583" s="23" t="s">
        <v>2460</v>
      </c>
    </row>
    <row r="1584" customFormat="false" ht="42" hidden="false" customHeight="false" outlineLevel="0" collapsed="false">
      <c r="A1584" s="9" t="n">
        <v>1581</v>
      </c>
      <c r="B1584" s="19" t="s">
        <v>3100</v>
      </c>
      <c r="C1584" s="19" t="s">
        <v>3125</v>
      </c>
      <c r="D1584" s="22" t="s">
        <v>3102</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1</v>
      </c>
      <c r="T1584" s="23" t="s">
        <v>795</v>
      </c>
    </row>
    <row r="1585" customFormat="false" ht="42" hidden="false" customHeight="false" outlineLevel="0" collapsed="false">
      <c r="A1585" s="9" t="n">
        <v>1582</v>
      </c>
      <c r="B1585" s="19" t="s">
        <v>3100</v>
      </c>
      <c r="C1585" s="19" t="s">
        <v>3126</v>
      </c>
      <c r="D1585" s="22" t="s">
        <v>3102</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7</v>
      </c>
    </row>
    <row r="1586" customFormat="false" ht="42" hidden="false" customHeight="false" outlineLevel="0" collapsed="false">
      <c r="A1586" s="9" t="n">
        <v>1583</v>
      </c>
      <c r="B1586" s="19" t="s">
        <v>3100</v>
      </c>
      <c r="C1586" s="19" t="s">
        <v>3128</v>
      </c>
      <c r="D1586" s="22" t="s">
        <v>3102</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29</v>
      </c>
    </row>
    <row r="1587" customFormat="false" ht="42" hidden="false" customHeight="false" outlineLevel="0" collapsed="false">
      <c r="A1587" s="9" t="n">
        <v>1584</v>
      </c>
      <c r="B1587" s="19" t="s">
        <v>3100</v>
      </c>
      <c r="C1587" s="19" t="s">
        <v>3130</v>
      </c>
      <c r="D1587" s="22" t="s">
        <v>3102</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42" hidden="false" customHeight="false" outlineLevel="0" collapsed="false">
      <c r="A1588" s="9" t="n">
        <v>1585</v>
      </c>
      <c r="B1588" s="19" t="s">
        <v>3100</v>
      </c>
      <c r="C1588" s="19" t="s">
        <v>3130</v>
      </c>
      <c r="D1588" s="22" t="s">
        <v>3102</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1</v>
      </c>
    </row>
    <row r="1589" customFormat="false" ht="42" hidden="false" customHeight="false" outlineLevel="0" collapsed="false">
      <c r="A1589" s="9" t="n">
        <v>1586</v>
      </c>
      <c r="B1589" s="19" t="s">
        <v>3100</v>
      </c>
      <c r="C1589" s="19" t="s">
        <v>3132</v>
      </c>
      <c r="D1589" s="22" t="s">
        <v>3102</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3</v>
      </c>
    </row>
    <row r="1590" customFormat="false" ht="42" hidden="false" customHeight="false" outlineLevel="0" collapsed="false">
      <c r="A1590" s="9" t="n">
        <v>1587</v>
      </c>
      <c r="B1590" s="19" t="s">
        <v>3100</v>
      </c>
      <c r="C1590" s="19" t="s">
        <v>3132</v>
      </c>
      <c r="D1590" s="22" t="s">
        <v>3102</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4</v>
      </c>
    </row>
    <row r="1591" customFormat="false" ht="42" hidden="false" customHeight="false" outlineLevel="0" collapsed="false">
      <c r="A1591" s="9" t="n">
        <v>1588</v>
      </c>
      <c r="B1591" s="19" t="s">
        <v>3100</v>
      </c>
      <c r="C1591" s="19" t="s">
        <v>3135</v>
      </c>
      <c r="D1591" s="22" t="s">
        <v>3102</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6</v>
      </c>
    </row>
    <row r="1592" customFormat="false" ht="42" hidden="false" customHeight="false" outlineLevel="0" collapsed="false">
      <c r="A1592" s="9" t="n">
        <v>1589</v>
      </c>
      <c r="B1592" s="19" t="s">
        <v>3100</v>
      </c>
      <c r="C1592" s="19" t="s">
        <v>3137</v>
      </c>
      <c r="D1592" s="22" t="s">
        <v>3102</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4</v>
      </c>
      <c r="T1592" s="23" t="s">
        <v>3138</v>
      </c>
    </row>
    <row r="1593" customFormat="false" ht="42" hidden="false" customHeight="false" outlineLevel="0" collapsed="false">
      <c r="A1593" s="9" t="n">
        <v>1590</v>
      </c>
      <c r="B1593" s="19" t="s">
        <v>3100</v>
      </c>
      <c r="C1593" s="19" t="s">
        <v>3139</v>
      </c>
      <c r="D1593" s="22" t="s">
        <v>3102</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0</v>
      </c>
    </row>
    <row r="1594" customFormat="false" ht="42" hidden="false" customHeight="false" outlineLevel="0" collapsed="false">
      <c r="A1594" s="9" t="n">
        <v>1591</v>
      </c>
      <c r="B1594" s="19" t="s">
        <v>3100</v>
      </c>
      <c r="C1594" s="19" t="s">
        <v>3141</v>
      </c>
      <c r="D1594" s="22" t="s">
        <v>3102</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42" hidden="false" customHeight="false" outlineLevel="0" collapsed="false">
      <c r="A1595" s="9" t="n">
        <v>1592</v>
      </c>
      <c r="B1595" s="19" t="s">
        <v>3100</v>
      </c>
      <c r="C1595" s="19" t="s">
        <v>3142</v>
      </c>
      <c r="D1595" s="22" t="s">
        <v>3102</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42" hidden="false" customHeight="false" outlineLevel="0" collapsed="false">
      <c r="A1596" s="9" t="n">
        <v>1593</v>
      </c>
      <c r="B1596" s="19" t="s">
        <v>3100</v>
      </c>
      <c r="C1596" s="19" t="s">
        <v>3143</v>
      </c>
      <c r="D1596" s="22" t="s">
        <v>3102</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5</v>
      </c>
      <c r="T1596" s="23" t="s">
        <v>2460</v>
      </c>
    </row>
    <row r="1597" customFormat="false" ht="42" hidden="false" customHeight="false" outlineLevel="0" collapsed="false">
      <c r="A1597" s="9" t="n">
        <v>1594</v>
      </c>
      <c r="B1597" s="19" t="s">
        <v>3100</v>
      </c>
      <c r="C1597" s="19" t="s">
        <v>3144</v>
      </c>
      <c r="D1597" s="22" t="s">
        <v>3102</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42" hidden="false" customHeight="false" outlineLevel="0" collapsed="false">
      <c r="A1598" s="9" t="n">
        <v>1595</v>
      </c>
      <c r="B1598" s="19" t="s">
        <v>3100</v>
      </c>
      <c r="C1598" s="19" t="s">
        <v>3144</v>
      </c>
      <c r="D1598" s="22" t="s">
        <v>3102</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42" hidden="false" customHeight="false" outlineLevel="0" collapsed="false">
      <c r="A1599" s="9" t="n">
        <v>1596</v>
      </c>
      <c r="B1599" s="19" t="s">
        <v>3100</v>
      </c>
      <c r="C1599" s="19" t="s">
        <v>3145</v>
      </c>
      <c r="D1599" s="22" t="s">
        <v>3102</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69</v>
      </c>
      <c r="T1599" s="23" t="s">
        <v>3146</v>
      </c>
    </row>
    <row r="1600" customFormat="false" ht="31.5" hidden="false" customHeight="false" outlineLevel="0" collapsed="false">
      <c r="A1600" s="9" t="n">
        <v>1597</v>
      </c>
      <c r="B1600" s="19" t="s">
        <v>3100</v>
      </c>
      <c r="C1600" s="19" t="s">
        <v>3147</v>
      </c>
      <c r="D1600" s="22" t="s">
        <v>3102</v>
      </c>
      <c r="E1600" s="20" t="n">
        <v>1</v>
      </c>
      <c r="F1600" s="19" t="s">
        <v>69</v>
      </c>
      <c r="G1600" s="19" t="s">
        <v>1452</v>
      </c>
      <c r="H1600" s="19" t="s">
        <v>27</v>
      </c>
      <c r="I1600" s="19" t="s">
        <v>28</v>
      </c>
      <c r="J1600" s="21" t="s">
        <v>3148</v>
      </c>
      <c r="K1600" s="19" t="s">
        <v>30</v>
      </c>
      <c r="L1600" s="19" t="s">
        <v>72</v>
      </c>
      <c r="M1600" s="19" t="s">
        <v>73</v>
      </c>
      <c r="N1600" s="14" t="s">
        <v>32</v>
      </c>
      <c r="O1600" s="19" t="s">
        <v>33</v>
      </c>
      <c r="P1600" s="19" t="s">
        <v>34</v>
      </c>
      <c r="Q1600" s="14" t="s">
        <v>35</v>
      </c>
      <c r="R1600" s="14" t="s">
        <v>36</v>
      </c>
      <c r="S1600" s="23" t="s">
        <v>721</v>
      </c>
      <c r="T1600" s="23" t="s">
        <v>3149</v>
      </c>
    </row>
    <row r="1601" customFormat="false" ht="31.5" hidden="false" customHeight="false" outlineLevel="0" collapsed="false">
      <c r="A1601" s="9" t="n">
        <v>1598</v>
      </c>
      <c r="B1601" s="19" t="s">
        <v>3100</v>
      </c>
      <c r="C1601" s="19" t="s">
        <v>3147</v>
      </c>
      <c r="D1601" s="22" t="s">
        <v>3102</v>
      </c>
      <c r="E1601" s="20" t="n">
        <v>1</v>
      </c>
      <c r="F1601" s="19" t="s">
        <v>69</v>
      </c>
      <c r="G1601" s="19" t="s">
        <v>1454</v>
      </c>
      <c r="H1601" s="19" t="s">
        <v>27</v>
      </c>
      <c r="I1601" s="19" t="s">
        <v>28</v>
      </c>
      <c r="J1601" s="21" t="s">
        <v>3148</v>
      </c>
      <c r="K1601" s="19" t="s">
        <v>30</v>
      </c>
      <c r="L1601" s="19" t="s">
        <v>72</v>
      </c>
      <c r="M1601" s="19" t="s">
        <v>73</v>
      </c>
      <c r="N1601" s="14" t="s">
        <v>32</v>
      </c>
      <c r="O1601" s="19" t="s">
        <v>33</v>
      </c>
      <c r="P1601" s="19" t="s">
        <v>34</v>
      </c>
      <c r="Q1601" s="14" t="s">
        <v>35</v>
      </c>
      <c r="R1601" s="14" t="s">
        <v>36</v>
      </c>
      <c r="S1601" s="23" t="s">
        <v>1132</v>
      </c>
      <c r="T1601" s="23" t="s">
        <v>3149</v>
      </c>
    </row>
    <row r="1602" customFormat="false" ht="31.5" hidden="false" customHeight="false" outlineLevel="0" collapsed="false">
      <c r="A1602" s="9" t="n">
        <v>1599</v>
      </c>
      <c r="B1602" s="19" t="s">
        <v>3100</v>
      </c>
      <c r="C1602" s="19" t="s">
        <v>3147</v>
      </c>
      <c r="D1602" s="22" t="s">
        <v>3102</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49</v>
      </c>
    </row>
    <row r="1603" customFormat="false" ht="31.5" hidden="false" customHeight="false" outlineLevel="0" collapsed="false">
      <c r="A1603" s="9" t="n">
        <v>1600</v>
      </c>
      <c r="B1603" s="19" t="s">
        <v>3100</v>
      </c>
      <c r="C1603" s="19" t="s">
        <v>3147</v>
      </c>
      <c r="D1603" s="22" t="s">
        <v>3102</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49</v>
      </c>
    </row>
    <row r="1604" customFormat="false" ht="21" hidden="false" customHeight="false" outlineLevel="0" collapsed="false">
      <c r="A1604" s="9" t="n">
        <v>1601</v>
      </c>
      <c r="B1604" s="19" t="s">
        <v>3100</v>
      </c>
      <c r="C1604" s="19" t="s">
        <v>3150</v>
      </c>
      <c r="D1604" s="22" t="s">
        <v>3102</v>
      </c>
      <c r="E1604" s="20" t="n">
        <v>3</v>
      </c>
      <c r="F1604" s="19" t="s">
        <v>69</v>
      </c>
      <c r="G1604" s="19" t="s">
        <v>70</v>
      </c>
      <c r="H1604" s="19" t="s">
        <v>128</v>
      </c>
      <c r="I1604" s="19" t="s">
        <v>577</v>
      </c>
      <c r="J1604" s="21" t="s">
        <v>3151</v>
      </c>
      <c r="K1604" s="19" t="s">
        <v>30</v>
      </c>
      <c r="L1604" s="19" t="s">
        <v>72</v>
      </c>
      <c r="M1604" s="19" t="s">
        <v>73</v>
      </c>
      <c r="N1604" s="14" t="s">
        <v>32</v>
      </c>
      <c r="O1604" s="19" t="s">
        <v>33</v>
      </c>
      <c r="P1604" s="19" t="s">
        <v>34</v>
      </c>
      <c r="Q1604" s="14" t="s">
        <v>35</v>
      </c>
      <c r="R1604" s="14" t="s">
        <v>36</v>
      </c>
      <c r="S1604" s="23" t="s">
        <v>715</v>
      </c>
      <c r="T1604" s="23" t="s">
        <v>3152</v>
      </c>
    </row>
    <row r="1605" customFormat="false" ht="21" hidden="false" customHeight="false" outlineLevel="0" collapsed="false">
      <c r="A1605" s="9" t="n">
        <v>1602</v>
      </c>
      <c r="B1605" s="19" t="s">
        <v>3100</v>
      </c>
      <c r="C1605" s="19" t="s">
        <v>3150</v>
      </c>
      <c r="D1605" s="22" t="s">
        <v>3102</v>
      </c>
      <c r="E1605" s="20" t="n">
        <v>3</v>
      </c>
      <c r="F1605" s="19" t="s">
        <v>69</v>
      </c>
      <c r="G1605" s="19" t="s">
        <v>76</v>
      </c>
      <c r="H1605" s="19" t="s">
        <v>128</v>
      </c>
      <c r="I1605" s="19" t="s">
        <v>577</v>
      </c>
      <c r="J1605" s="21" t="s">
        <v>3151</v>
      </c>
      <c r="K1605" s="19" t="s">
        <v>30</v>
      </c>
      <c r="L1605" s="19" t="s">
        <v>72</v>
      </c>
      <c r="M1605" s="19" t="s">
        <v>73</v>
      </c>
      <c r="N1605" s="14" t="s">
        <v>32</v>
      </c>
      <c r="O1605" s="19" t="s">
        <v>33</v>
      </c>
      <c r="P1605" s="19" t="s">
        <v>34</v>
      </c>
      <c r="Q1605" s="14" t="s">
        <v>35</v>
      </c>
      <c r="R1605" s="14" t="s">
        <v>36</v>
      </c>
      <c r="S1605" s="23" t="s">
        <v>724</v>
      </c>
      <c r="T1605" s="23" t="s">
        <v>3152</v>
      </c>
    </row>
    <row r="1606" customFormat="false" ht="31.5" hidden="false" customHeight="false" outlineLevel="0" collapsed="false">
      <c r="A1606" s="9" t="n">
        <v>1603</v>
      </c>
      <c r="B1606" s="19" t="s">
        <v>3100</v>
      </c>
      <c r="C1606" s="19" t="s">
        <v>3153</v>
      </c>
      <c r="D1606" s="22" t="s">
        <v>3102</v>
      </c>
      <c r="E1606" s="20" t="n">
        <v>1</v>
      </c>
      <c r="F1606" s="19" t="s">
        <v>69</v>
      </c>
      <c r="G1606" s="19" t="s">
        <v>3154</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5</v>
      </c>
    </row>
    <row r="1607" customFormat="false" ht="31.5" hidden="false" customHeight="false" outlineLevel="0" collapsed="false">
      <c r="A1607" s="9" t="n">
        <v>1604</v>
      </c>
      <c r="B1607" s="19" t="s">
        <v>3100</v>
      </c>
      <c r="C1607" s="19" t="s">
        <v>3156</v>
      </c>
      <c r="D1607" s="22" t="s">
        <v>3102</v>
      </c>
      <c r="E1607" s="20" t="n">
        <v>1</v>
      </c>
      <c r="F1607" s="19" t="s">
        <v>69</v>
      </c>
      <c r="G1607" s="19" t="s">
        <v>3157</v>
      </c>
      <c r="H1607" s="19" t="s">
        <v>27</v>
      </c>
      <c r="I1607" s="19" t="s">
        <v>28</v>
      </c>
      <c r="J1607" s="21" t="s">
        <v>3158</v>
      </c>
      <c r="K1607" s="19" t="s">
        <v>30</v>
      </c>
      <c r="L1607" s="19" t="s">
        <v>30</v>
      </c>
      <c r="M1607" s="19" t="s">
        <v>73</v>
      </c>
      <c r="N1607" s="14" t="s">
        <v>32</v>
      </c>
      <c r="O1607" s="19" t="s">
        <v>33</v>
      </c>
      <c r="P1607" s="19" t="s">
        <v>34</v>
      </c>
      <c r="Q1607" s="14" t="s">
        <v>35</v>
      </c>
      <c r="R1607" s="14" t="s">
        <v>36</v>
      </c>
      <c r="S1607" s="23" t="s">
        <v>729</v>
      </c>
      <c r="T1607" s="23" t="s">
        <v>3159</v>
      </c>
    </row>
    <row r="1608" customFormat="false" ht="31.5" hidden="false" customHeight="false" outlineLevel="0" collapsed="false">
      <c r="A1608" s="9" t="n">
        <v>1605</v>
      </c>
      <c r="B1608" s="19" t="s">
        <v>3100</v>
      </c>
      <c r="C1608" s="19" t="s">
        <v>3156</v>
      </c>
      <c r="D1608" s="22" t="s">
        <v>3102</v>
      </c>
      <c r="E1608" s="20" t="n">
        <v>1</v>
      </c>
      <c r="F1608" s="19" t="s">
        <v>69</v>
      </c>
      <c r="G1608" s="19" t="s">
        <v>100</v>
      </c>
      <c r="H1608" s="19" t="s">
        <v>27</v>
      </c>
      <c r="I1608" s="19" t="s">
        <v>28</v>
      </c>
      <c r="J1608" s="21" t="s">
        <v>3158</v>
      </c>
      <c r="K1608" s="19" t="s">
        <v>30</v>
      </c>
      <c r="L1608" s="19" t="s">
        <v>30</v>
      </c>
      <c r="M1608" s="19" t="s">
        <v>73</v>
      </c>
      <c r="N1608" s="14" t="s">
        <v>32</v>
      </c>
      <c r="O1608" s="19" t="s">
        <v>33</v>
      </c>
      <c r="P1608" s="19" t="s">
        <v>34</v>
      </c>
      <c r="Q1608" s="14" t="s">
        <v>35</v>
      </c>
      <c r="R1608" s="14" t="s">
        <v>36</v>
      </c>
      <c r="S1608" s="23" t="s">
        <v>3160</v>
      </c>
      <c r="T1608" s="23" t="s">
        <v>3161</v>
      </c>
    </row>
    <row r="1609" customFormat="false" ht="31.5" hidden="false" customHeight="false" outlineLevel="0" collapsed="false">
      <c r="A1609" s="9" t="n">
        <v>1606</v>
      </c>
      <c r="B1609" s="19" t="s">
        <v>3100</v>
      </c>
      <c r="C1609" s="19" t="s">
        <v>3162</v>
      </c>
      <c r="D1609" s="22" t="s">
        <v>3102</v>
      </c>
      <c r="E1609" s="20" t="n">
        <v>1</v>
      </c>
      <c r="F1609" s="19" t="s">
        <v>69</v>
      </c>
      <c r="G1609" s="19" t="s">
        <v>65</v>
      </c>
      <c r="H1609" s="19" t="s">
        <v>27</v>
      </c>
      <c r="I1609" s="19" t="s">
        <v>28</v>
      </c>
      <c r="J1609" s="21" t="s">
        <v>3163</v>
      </c>
      <c r="K1609" s="19" t="s">
        <v>30</v>
      </c>
      <c r="L1609" s="19" t="s">
        <v>30</v>
      </c>
      <c r="M1609" s="19" t="s">
        <v>73</v>
      </c>
      <c r="N1609" s="14" t="s">
        <v>32</v>
      </c>
      <c r="O1609" s="19" t="s">
        <v>33</v>
      </c>
      <c r="P1609" s="19" t="s">
        <v>34</v>
      </c>
      <c r="Q1609" s="14" t="s">
        <v>35</v>
      </c>
      <c r="R1609" s="14" t="s">
        <v>36</v>
      </c>
      <c r="S1609" s="23" t="s">
        <v>2919</v>
      </c>
      <c r="T1609" s="23" t="s">
        <v>3164</v>
      </c>
    </row>
    <row r="1610" customFormat="false" ht="31.5" hidden="false" customHeight="false" outlineLevel="0" collapsed="false">
      <c r="A1610" s="9" t="n">
        <v>1607</v>
      </c>
      <c r="B1610" s="19" t="s">
        <v>3100</v>
      </c>
      <c r="C1610" s="19" t="s">
        <v>3165</v>
      </c>
      <c r="D1610" s="22" t="s">
        <v>3102</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6</v>
      </c>
    </row>
    <row r="1611" customFormat="false" ht="31.5" hidden="false" customHeight="false" outlineLevel="0" collapsed="false">
      <c r="A1611" s="9" t="n">
        <v>1608</v>
      </c>
      <c r="B1611" s="19" t="s">
        <v>3100</v>
      </c>
      <c r="C1611" s="19" t="s">
        <v>3167</v>
      </c>
      <c r="D1611" s="22" t="s">
        <v>3102</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8</v>
      </c>
      <c r="T1611" s="23" t="s">
        <v>448</v>
      </c>
    </row>
    <row r="1612" customFormat="false" ht="31.5" hidden="false" customHeight="false" outlineLevel="0" collapsed="false">
      <c r="A1612" s="9" t="n">
        <v>1609</v>
      </c>
      <c r="B1612" s="19" t="s">
        <v>3100</v>
      </c>
      <c r="C1612" s="19" t="s">
        <v>3169</v>
      </c>
      <c r="D1612" s="22" t="s">
        <v>3102</v>
      </c>
      <c r="E1612" s="20" t="n">
        <v>1</v>
      </c>
      <c r="F1612" s="19" t="s">
        <v>69</v>
      </c>
      <c r="G1612" s="19" t="s">
        <v>3170</v>
      </c>
      <c r="H1612" s="19" t="s">
        <v>27</v>
      </c>
      <c r="I1612" s="19" t="s">
        <v>28</v>
      </c>
      <c r="J1612" s="21" t="s">
        <v>3171</v>
      </c>
      <c r="K1612" s="19" t="s">
        <v>30</v>
      </c>
      <c r="L1612" s="19" t="s">
        <v>30</v>
      </c>
      <c r="M1612" s="19" t="s">
        <v>73</v>
      </c>
      <c r="N1612" s="14" t="s">
        <v>32</v>
      </c>
      <c r="O1612" s="19" t="s">
        <v>33</v>
      </c>
      <c r="P1612" s="19" t="s">
        <v>34</v>
      </c>
      <c r="Q1612" s="14" t="s">
        <v>35</v>
      </c>
      <c r="R1612" s="14" t="s">
        <v>36</v>
      </c>
      <c r="S1612" s="23" t="s">
        <v>729</v>
      </c>
      <c r="T1612" s="23" t="s">
        <v>3172</v>
      </c>
    </row>
    <row r="1613" customFormat="false" ht="31.5" hidden="false" customHeight="false" outlineLevel="0" collapsed="false">
      <c r="A1613" s="9" t="n">
        <v>1610</v>
      </c>
      <c r="B1613" s="19" t="s">
        <v>3100</v>
      </c>
      <c r="C1613" s="19" t="s">
        <v>3173</v>
      </c>
      <c r="D1613" s="22" t="s">
        <v>3102</v>
      </c>
      <c r="E1613" s="20" t="n">
        <v>1</v>
      </c>
      <c r="F1613" s="19" t="s">
        <v>69</v>
      </c>
      <c r="G1613" s="19" t="s">
        <v>3174</v>
      </c>
      <c r="H1613" s="19" t="s">
        <v>27</v>
      </c>
      <c r="I1613" s="19" t="s">
        <v>28</v>
      </c>
      <c r="J1613" s="21" t="s">
        <v>1328</v>
      </c>
      <c r="K1613" s="19" t="s">
        <v>30</v>
      </c>
      <c r="L1613" s="19" t="s">
        <v>30</v>
      </c>
      <c r="M1613" s="19" t="s">
        <v>73</v>
      </c>
      <c r="N1613" s="14" t="s">
        <v>32</v>
      </c>
      <c r="O1613" s="19" t="s">
        <v>33</v>
      </c>
      <c r="P1613" s="19" t="s">
        <v>34</v>
      </c>
      <c r="Q1613" s="14" t="s">
        <v>35</v>
      </c>
      <c r="R1613" s="14" t="s">
        <v>36</v>
      </c>
      <c r="S1613" s="23" t="s">
        <v>2906</v>
      </c>
      <c r="T1613" s="23" t="s">
        <v>3175</v>
      </c>
    </row>
    <row r="1614" customFormat="false" ht="31.5" hidden="false" customHeight="false" outlineLevel="0" collapsed="false">
      <c r="A1614" s="9" t="n">
        <v>1611</v>
      </c>
      <c r="B1614" s="19" t="s">
        <v>3100</v>
      </c>
      <c r="C1614" s="19" t="s">
        <v>3173</v>
      </c>
      <c r="D1614" s="22" t="s">
        <v>3102</v>
      </c>
      <c r="E1614" s="20" t="n">
        <v>1</v>
      </c>
      <c r="F1614" s="19" t="s">
        <v>69</v>
      </c>
      <c r="G1614" s="19" t="s">
        <v>3176</v>
      </c>
      <c r="H1614" s="19" t="s">
        <v>27</v>
      </c>
      <c r="I1614" s="19" t="s">
        <v>28</v>
      </c>
      <c r="J1614" s="21" t="s">
        <v>1328</v>
      </c>
      <c r="K1614" s="19" t="s">
        <v>30</v>
      </c>
      <c r="L1614" s="19" t="s">
        <v>30</v>
      </c>
      <c r="M1614" s="19" t="s">
        <v>73</v>
      </c>
      <c r="N1614" s="14" t="s">
        <v>32</v>
      </c>
      <c r="O1614" s="19" t="s">
        <v>33</v>
      </c>
      <c r="P1614" s="19" t="s">
        <v>34</v>
      </c>
      <c r="Q1614" s="14" t="s">
        <v>35</v>
      </c>
      <c r="R1614" s="14" t="s">
        <v>36</v>
      </c>
      <c r="S1614" s="23" t="s">
        <v>2970</v>
      </c>
      <c r="T1614" s="23" t="s">
        <v>3177</v>
      </c>
    </row>
    <row r="1615" customFormat="false" ht="21" hidden="false" customHeight="false" outlineLevel="0" collapsed="false">
      <c r="A1615" s="9" t="n">
        <v>1612</v>
      </c>
      <c r="B1615" s="19" t="s">
        <v>3100</v>
      </c>
      <c r="C1615" s="19" t="s">
        <v>3178</v>
      </c>
      <c r="D1615" s="22" t="s">
        <v>3102</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79</v>
      </c>
    </row>
    <row r="1616" customFormat="false" ht="31.5" hidden="false" customHeight="false" outlineLevel="0" collapsed="false">
      <c r="A1616" s="9" t="n">
        <v>1613</v>
      </c>
      <c r="B1616" s="19" t="s">
        <v>3100</v>
      </c>
      <c r="C1616" s="19" t="s">
        <v>3180</v>
      </c>
      <c r="D1616" s="22" t="s">
        <v>3102</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1</v>
      </c>
    </row>
    <row r="1617" customFormat="false" ht="31.5" hidden="false" customHeight="false" outlineLevel="0" collapsed="false">
      <c r="A1617" s="9" t="n">
        <v>1614</v>
      </c>
      <c r="B1617" s="19" t="s">
        <v>3100</v>
      </c>
      <c r="C1617" s="19" t="s">
        <v>3182</v>
      </c>
      <c r="D1617" s="22" t="s">
        <v>3102</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0</v>
      </c>
      <c r="T1617" s="23" t="s">
        <v>3183</v>
      </c>
    </row>
    <row r="1618" customFormat="false" ht="42" hidden="false" customHeight="false" outlineLevel="0" collapsed="false">
      <c r="A1618" s="9" t="n">
        <v>1615</v>
      </c>
      <c r="B1618" s="19" t="s">
        <v>3100</v>
      </c>
      <c r="C1618" s="19" t="s">
        <v>3184</v>
      </c>
      <c r="D1618" s="22" t="s">
        <v>3102</v>
      </c>
      <c r="E1618" s="20" t="n">
        <v>1</v>
      </c>
      <c r="F1618" s="19" t="s">
        <v>69</v>
      </c>
      <c r="G1618" s="19" t="s">
        <v>3185</v>
      </c>
      <c r="H1618" s="19" t="s">
        <v>27</v>
      </c>
      <c r="I1618" s="19" t="s">
        <v>28</v>
      </c>
      <c r="J1618" s="21" t="s">
        <v>3186</v>
      </c>
      <c r="K1618" s="19" t="s">
        <v>30</v>
      </c>
      <c r="L1618" s="19" t="s">
        <v>30</v>
      </c>
      <c r="M1618" s="19" t="s">
        <v>73</v>
      </c>
      <c r="N1618" s="14" t="s">
        <v>32</v>
      </c>
      <c r="O1618" s="19" t="s">
        <v>33</v>
      </c>
      <c r="P1618" s="19" t="s">
        <v>34</v>
      </c>
      <c r="Q1618" s="14" t="s">
        <v>35</v>
      </c>
      <c r="R1618" s="14" t="s">
        <v>36</v>
      </c>
      <c r="S1618" s="23" t="s">
        <v>729</v>
      </c>
      <c r="T1618" s="23" t="s">
        <v>3187</v>
      </c>
    </row>
    <row r="1619" customFormat="false" ht="31.5" hidden="false" customHeight="false" outlineLevel="0" collapsed="false">
      <c r="A1619" s="9" t="n">
        <v>1616</v>
      </c>
      <c r="B1619" s="19" t="s">
        <v>3100</v>
      </c>
      <c r="C1619" s="19" t="s">
        <v>3188</v>
      </c>
      <c r="D1619" s="22" t="s">
        <v>3102</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0</v>
      </c>
      <c r="T1619" s="23" t="s">
        <v>3189</v>
      </c>
    </row>
    <row r="1620" customFormat="false" ht="42" hidden="false" customHeight="false" outlineLevel="0" collapsed="false">
      <c r="A1620" s="9" t="n">
        <v>1617</v>
      </c>
      <c r="B1620" s="19" t="s">
        <v>3100</v>
      </c>
      <c r="C1620" s="19" t="s">
        <v>3190</v>
      </c>
      <c r="D1620" s="22" t="s">
        <v>3102</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1</v>
      </c>
    </row>
    <row r="1621" customFormat="false" ht="31.5" hidden="false" customHeight="false" outlineLevel="0" collapsed="false">
      <c r="A1621" s="9" t="n">
        <v>1618</v>
      </c>
      <c r="B1621" s="19" t="s">
        <v>3100</v>
      </c>
      <c r="C1621" s="19" t="s">
        <v>3192</v>
      </c>
      <c r="D1621" s="22" t="s">
        <v>3102</v>
      </c>
      <c r="E1621" s="20" t="n">
        <v>1</v>
      </c>
      <c r="F1621" s="19" t="s">
        <v>69</v>
      </c>
      <c r="G1621" s="19" t="s">
        <v>3193</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4</v>
      </c>
    </row>
    <row r="1622" customFormat="false" ht="31.5" hidden="false" customHeight="false" outlineLevel="0" collapsed="false">
      <c r="A1622" s="9" t="n">
        <v>1619</v>
      </c>
      <c r="B1622" s="19" t="s">
        <v>3100</v>
      </c>
      <c r="C1622" s="19" t="s">
        <v>3195</v>
      </c>
      <c r="D1622" s="22" t="s">
        <v>3102</v>
      </c>
      <c r="E1622" s="20" t="n">
        <v>1</v>
      </c>
      <c r="F1622" s="19" t="s">
        <v>69</v>
      </c>
      <c r="G1622" s="19" t="s">
        <v>3196</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7</v>
      </c>
    </row>
    <row r="1623" customFormat="false" ht="31.5" hidden="false" customHeight="false" outlineLevel="0" collapsed="false">
      <c r="A1623" s="9" t="n">
        <v>1620</v>
      </c>
      <c r="B1623" s="19" t="s">
        <v>3100</v>
      </c>
      <c r="C1623" s="19" t="s">
        <v>3198</v>
      </c>
      <c r="D1623" s="22" t="s">
        <v>3102</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0</v>
      </c>
      <c r="T1623" s="23" t="s">
        <v>3199</v>
      </c>
    </row>
    <row r="1624" customFormat="false" ht="31.5" hidden="false" customHeight="false" outlineLevel="0" collapsed="false">
      <c r="A1624" s="9" t="n">
        <v>1621</v>
      </c>
      <c r="B1624" s="19" t="s">
        <v>3100</v>
      </c>
      <c r="C1624" s="19" t="s">
        <v>3200</v>
      </c>
      <c r="D1624" s="22" t="s">
        <v>3102</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1</v>
      </c>
    </row>
    <row r="1625" customFormat="false" ht="42" hidden="false" customHeight="false" outlineLevel="0" collapsed="false">
      <c r="A1625" s="9" t="n">
        <v>1622</v>
      </c>
      <c r="B1625" s="19" t="s">
        <v>3100</v>
      </c>
      <c r="C1625" s="19" t="s">
        <v>3202</v>
      </c>
      <c r="D1625" s="22" t="s">
        <v>3102</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1.5" hidden="false" customHeight="false" outlineLevel="0" collapsed="false">
      <c r="A1626" s="9" t="n">
        <v>1623</v>
      </c>
      <c r="B1626" s="19" t="s">
        <v>3100</v>
      </c>
      <c r="C1626" s="19" t="s">
        <v>3202</v>
      </c>
      <c r="D1626" s="22" t="s">
        <v>3102</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1.5" hidden="false" customHeight="false" outlineLevel="0" collapsed="false">
      <c r="A1627" s="9" t="n">
        <v>1624</v>
      </c>
      <c r="B1627" s="19" t="s">
        <v>3100</v>
      </c>
      <c r="C1627" s="19" t="s">
        <v>3202</v>
      </c>
      <c r="D1627" s="22" t="s">
        <v>3102</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3</v>
      </c>
    </row>
    <row r="1628" customFormat="false" ht="31.5" hidden="false" customHeight="false" outlineLevel="0" collapsed="false">
      <c r="A1628" s="9" t="n">
        <v>1625</v>
      </c>
      <c r="B1628" s="19" t="s">
        <v>3100</v>
      </c>
      <c r="C1628" s="19" t="s">
        <v>3202</v>
      </c>
      <c r="D1628" s="22" t="s">
        <v>3102</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4</v>
      </c>
      <c r="T1628" s="23" t="s">
        <v>3204</v>
      </c>
    </row>
    <row r="1629" customFormat="false" ht="31.5" hidden="false" customHeight="false" outlineLevel="0" collapsed="false">
      <c r="A1629" s="9" t="n">
        <v>1626</v>
      </c>
      <c r="B1629" s="19" t="s">
        <v>3100</v>
      </c>
      <c r="C1629" s="19" t="s">
        <v>3202</v>
      </c>
      <c r="D1629" s="22" t="s">
        <v>3102</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5</v>
      </c>
      <c r="T1629" s="23" t="s">
        <v>2134</v>
      </c>
    </row>
    <row r="1630" customFormat="false" ht="31.5" hidden="false" customHeight="false" outlineLevel="0" collapsed="false">
      <c r="A1630" s="9" t="n">
        <v>1627</v>
      </c>
      <c r="B1630" s="19" t="s">
        <v>3100</v>
      </c>
      <c r="C1630" s="19" t="s">
        <v>3202</v>
      </c>
      <c r="D1630" s="22" t="s">
        <v>3102</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42" hidden="false" customHeight="false" outlineLevel="0" collapsed="false">
      <c r="A1631" s="9" t="n">
        <v>1628</v>
      </c>
      <c r="B1631" s="19" t="s">
        <v>3206</v>
      </c>
      <c r="C1631" s="19" t="s">
        <v>3207</v>
      </c>
      <c r="D1631" s="22" t="s">
        <v>3208</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4" t="s">
        <v>35</v>
      </c>
      <c r="R1631" s="74" t="s">
        <v>36</v>
      </c>
      <c r="S1631" s="23" t="s">
        <v>251</v>
      </c>
      <c r="T1631" s="23" t="s">
        <v>3209</v>
      </c>
    </row>
    <row r="1632" customFormat="false" ht="42" hidden="false" customHeight="false" outlineLevel="0" collapsed="false">
      <c r="A1632" s="9" t="n">
        <v>1629</v>
      </c>
      <c r="B1632" s="19" t="s">
        <v>3206</v>
      </c>
      <c r="C1632" s="19" t="s">
        <v>3210</v>
      </c>
      <c r="D1632" s="22" t="s">
        <v>3208</v>
      </c>
      <c r="E1632" s="20" t="n">
        <v>1</v>
      </c>
      <c r="F1632" s="19" t="s">
        <v>25</v>
      </c>
      <c r="G1632" s="19" t="s">
        <v>65</v>
      </c>
      <c r="H1632" s="19" t="s">
        <v>276</v>
      </c>
      <c r="I1632" s="19" t="s">
        <v>28</v>
      </c>
      <c r="J1632" s="21" t="s">
        <v>3211</v>
      </c>
      <c r="K1632" s="19" t="s">
        <v>30</v>
      </c>
      <c r="L1632" s="19" t="s">
        <v>30</v>
      </c>
      <c r="M1632" s="19" t="s">
        <v>31</v>
      </c>
      <c r="N1632" s="14" t="s">
        <v>32</v>
      </c>
      <c r="O1632" s="19" t="s">
        <v>33</v>
      </c>
      <c r="P1632" s="19" t="s">
        <v>34</v>
      </c>
      <c r="Q1632" s="74" t="s">
        <v>35</v>
      </c>
      <c r="R1632" s="74" t="s">
        <v>36</v>
      </c>
      <c r="S1632" s="23" t="s">
        <v>251</v>
      </c>
      <c r="T1632" s="23" t="s">
        <v>2665</v>
      </c>
    </row>
    <row r="1633" customFormat="false" ht="31.5" hidden="false" customHeight="false" outlineLevel="0" collapsed="false">
      <c r="A1633" s="9" t="n">
        <v>1630</v>
      </c>
      <c r="B1633" s="19" t="s">
        <v>3206</v>
      </c>
      <c r="C1633" s="19" t="s">
        <v>3212</v>
      </c>
      <c r="D1633" s="22" t="s">
        <v>3208</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4" t="s">
        <v>35</v>
      </c>
      <c r="R1633" s="74" t="s">
        <v>36</v>
      </c>
      <c r="S1633" s="23" t="s">
        <v>721</v>
      </c>
      <c r="T1633" s="23" t="s">
        <v>636</v>
      </c>
    </row>
    <row r="1634" customFormat="false" ht="31.5" hidden="false" customHeight="false" outlineLevel="0" collapsed="false">
      <c r="A1634" s="9" t="n">
        <v>1631</v>
      </c>
      <c r="B1634" s="19" t="s">
        <v>3206</v>
      </c>
      <c r="C1634" s="19" t="s">
        <v>3212</v>
      </c>
      <c r="D1634" s="22" t="s">
        <v>3208</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4" t="s">
        <v>35</v>
      </c>
      <c r="R1634" s="74" t="s">
        <v>36</v>
      </c>
      <c r="S1634" s="23" t="s">
        <v>1132</v>
      </c>
      <c r="T1634" s="23" t="s">
        <v>636</v>
      </c>
    </row>
    <row r="1635" customFormat="false" ht="31.5" hidden="false" customHeight="false" outlineLevel="0" collapsed="false">
      <c r="A1635" s="9" t="n">
        <v>1632</v>
      </c>
      <c r="B1635" s="19" t="s">
        <v>3206</v>
      </c>
      <c r="C1635" s="19" t="s">
        <v>3212</v>
      </c>
      <c r="D1635" s="22" t="s">
        <v>3208</v>
      </c>
      <c r="E1635" s="20" t="n">
        <v>1</v>
      </c>
      <c r="F1635" s="19" t="s">
        <v>69</v>
      </c>
      <c r="G1635" s="19" t="s">
        <v>3213</v>
      </c>
      <c r="H1635" s="19" t="s">
        <v>276</v>
      </c>
      <c r="I1635" s="19" t="s">
        <v>28</v>
      </c>
      <c r="J1635" s="21" t="s">
        <v>71</v>
      </c>
      <c r="K1635" s="19" t="s">
        <v>30</v>
      </c>
      <c r="L1635" s="19" t="s">
        <v>30</v>
      </c>
      <c r="M1635" s="19" t="s">
        <v>73</v>
      </c>
      <c r="N1635" s="14" t="s">
        <v>32</v>
      </c>
      <c r="O1635" s="19" t="s">
        <v>33</v>
      </c>
      <c r="P1635" s="19" t="s">
        <v>34</v>
      </c>
      <c r="Q1635" s="74" t="s">
        <v>35</v>
      </c>
      <c r="R1635" s="74" t="s">
        <v>36</v>
      </c>
      <c r="S1635" s="23" t="s">
        <v>726</v>
      </c>
      <c r="T1635" s="23" t="s">
        <v>636</v>
      </c>
    </row>
    <row r="1636" customFormat="false" ht="31.5" hidden="false" customHeight="false" outlineLevel="0" collapsed="false">
      <c r="A1636" s="9" t="n">
        <v>1633</v>
      </c>
      <c r="B1636" s="19" t="s">
        <v>3206</v>
      </c>
      <c r="C1636" s="19" t="s">
        <v>3214</v>
      </c>
      <c r="D1636" s="22" t="s">
        <v>3208</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4" t="s">
        <v>35</v>
      </c>
      <c r="R1636" s="74" t="s">
        <v>36</v>
      </c>
      <c r="S1636" s="23" t="s">
        <v>264</v>
      </c>
      <c r="T1636" s="23" t="s">
        <v>795</v>
      </c>
    </row>
    <row r="1637" customFormat="false" ht="31.5" hidden="false" customHeight="false" outlineLevel="0" collapsed="false">
      <c r="A1637" s="9" t="n">
        <v>1634</v>
      </c>
      <c r="B1637" s="19" t="s">
        <v>3206</v>
      </c>
      <c r="C1637" s="19" t="s">
        <v>3215</v>
      </c>
      <c r="D1637" s="22" t="s">
        <v>3208</v>
      </c>
      <c r="E1637" s="20" t="n">
        <v>2</v>
      </c>
      <c r="F1637" s="19" t="s">
        <v>69</v>
      </c>
      <c r="G1637" s="19" t="s">
        <v>3216</v>
      </c>
      <c r="H1637" s="19" t="s">
        <v>128</v>
      </c>
      <c r="I1637" s="19" t="s">
        <v>28</v>
      </c>
      <c r="J1637" s="21" t="s">
        <v>3217</v>
      </c>
      <c r="K1637" s="19" t="s">
        <v>30</v>
      </c>
      <c r="L1637" s="19" t="s">
        <v>30</v>
      </c>
      <c r="M1637" s="19" t="s">
        <v>73</v>
      </c>
      <c r="N1637" s="14" t="s">
        <v>32</v>
      </c>
      <c r="O1637" s="19" t="s">
        <v>33</v>
      </c>
      <c r="P1637" s="19" t="s">
        <v>34</v>
      </c>
      <c r="Q1637" s="74" t="s">
        <v>35</v>
      </c>
      <c r="R1637" s="74" t="s">
        <v>36</v>
      </c>
      <c r="S1637" s="23" t="s">
        <v>257</v>
      </c>
      <c r="T1637" s="23" t="s">
        <v>3218</v>
      </c>
    </row>
    <row r="1638" customFormat="false" ht="31.5" hidden="false" customHeight="false" outlineLevel="0" collapsed="false">
      <c r="A1638" s="9" t="n">
        <v>1635</v>
      </c>
      <c r="B1638" s="19" t="s">
        <v>3206</v>
      </c>
      <c r="C1638" s="19" t="s">
        <v>3215</v>
      </c>
      <c r="D1638" s="22" t="s">
        <v>3208</v>
      </c>
      <c r="E1638" s="20" t="n">
        <v>2</v>
      </c>
      <c r="F1638" s="19" t="s">
        <v>69</v>
      </c>
      <c r="G1638" s="19" t="s">
        <v>3219</v>
      </c>
      <c r="H1638" s="19" t="s">
        <v>128</v>
      </c>
      <c r="I1638" s="19" t="s">
        <v>28</v>
      </c>
      <c r="J1638" s="21" t="s">
        <v>3217</v>
      </c>
      <c r="K1638" s="19" t="s">
        <v>30</v>
      </c>
      <c r="L1638" s="19" t="s">
        <v>30</v>
      </c>
      <c r="M1638" s="19" t="s">
        <v>73</v>
      </c>
      <c r="N1638" s="14" t="s">
        <v>32</v>
      </c>
      <c r="O1638" s="19" t="s">
        <v>33</v>
      </c>
      <c r="P1638" s="19" t="s">
        <v>34</v>
      </c>
      <c r="Q1638" s="74" t="s">
        <v>35</v>
      </c>
      <c r="R1638" s="74" t="s">
        <v>36</v>
      </c>
      <c r="S1638" s="23" t="s">
        <v>247</v>
      </c>
      <c r="T1638" s="23" t="s">
        <v>3218</v>
      </c>
    </row>
    <row r="1639" customFormat="false" ht="31.5" hidden="false" customHeight="false" outlineLevel="0" collapsed="false">
      <c r="A1639" s="9" t="n">
        <v>1636</v>
      </c>
      <c r="B1639" s="19" t="s">
        <v>3206</v>
      </c>
      <c r="C1639" s="19" t="s">
        <v>3220</v>
      </c>
      <c r="D1639" s="22" t="s">
        <v>3208</v>
      </c>
      <c r="E1639" s="20" t="n">
        <v>1</v>
      </c>
      <c r="F1639" s="19" t="s">
        <v>69</v>
      </c>
      <c r="G1639" s="19" t="s">
        <v>3221</v>
      </c>
      <c r="H1639" s="19" t="s">
        <v>128</v>
      </c>
      <c r="I1639" s="19" t="s">
        <v>28</v>
      </c>
      <c r="J1639" s="21" t="s">
        <v>739</v>
      </c>
      <c r="K1639" s="19" t="s">
        <v>30</v>
      </c>
      <c r="L1639" s="19" t="s">
        <v>30</v>
      </c>
      <c r="M1639" s="19" t="s">
        <v>73</v>
      </c>
      <c r="N1639" s="14" t="s">
        <v>32</v>
      </c>
      <c r="O1639" s="19" t="s">
        <v>33</v>
      </c>
      <c r="P1639" s="19" t="s">
        <v>34</v>
      </c>
      <c r="Q1639" s="74" t="s">
        <v>35</v>
      </c>
      <c r="R1639" s="74" t="s">
        <v>36</v>
      </c>
      <c r="S1639" s="23" t="s">
        <v>729</v>
      </c>
      <c r="T1639" s="23" t="s">
        <v>3222</v>
      </c>
    </row>
    <row r="1640" customFormat="false" ht="52.5" hidden="false" customHeight="false" outlineLevel="0" collapsed="false">
      <c r="A1640" s="9" t="n">
        <v>1637</v>
      </c>
      <c r="B1640" s="19" t="s">
        <v>3206</v>
      </c>
      <c r="C1640" s="19" t="s">
        <v>3223</v>
      </c>
      <c r="D1640" s="22" t="s">
        <v>3208</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4" t="s">
        <v>35</v>
      </c>
      <c r="R1640" s="74" t="s">
        <v>36</v>
      </c>
      <c r="S1640" s="23" t="s">
        <v>264</v>
      </c>
      <c r="T1640" s="23" t="s">
        <v>3224</v>
      </c>
    </row>
    <row r="1641" customFormat="false" ht="31.5" hidden="false" customHeight="false" outlineLevel="0" collapsed="false">
      <c r="A1641" s="9" t="n">
        <v>1638</v>
      </c>
      <c r="B1641" s="19" t="s">
        <v>3206</v>
      </c>
      <c r="C1641" s="19" t="s">
        <v>3223</v>
      </c>
      <c r="D1641" s="22" t="s">
        <v>3208</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4" t="s">
        <v>35</v>
      </c>
      <c r="R1641" s="74" t="s">
        <v>36</v>
      </c>
      <c r="S1641" s="23" t="s">
        <v>251</v>
      </c>
      <c r="T1641" s="23" t="s">
        <v>3225</v>
      </c>
    </row>
    <row r="1642" customFormat="false" ht="31.5" hidden="false" customHeight="false" outlineLevel="0" collapsed="false">
      <c r="A1642" s="9" t="n">
        <v>1639</v>
      </c>
      <c r="B1642" s="19" t="s">
        <v>3206</v>
      </c>
      <c r="C1642" s="19" t="s">
        <v>3226</v>
      </c>
      <c r="D1642" s="22" t="s">
        <v>3208</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4" t="s">
        <v>35</v>
      </c>
      <c r="R1642" s="74" t="s">
        <v>36</v>
      </c>
      <c r="S1642" s="23" t="s">
        <v>251</v>
      </c>
      <c r="T1642" s="23" t="s">
        <v>2665</v>
      </c>
    </row>
    <row r="1643" customFormat="false" ht="31.5" hidden="false" customHeight="false" outlineLevel="0" collapsed="false">
      <c r="A1643" s="9" t="n">
        <v>1640</v>
      </c>
      <c r="B1643" s="19" t="s">
        <v>3206</v>
      </c>
      <c r="C1643" s="19" t="s">
        <v>3227</v>
      </c>
      <c r="D1643" s="22" t="s">
        <v>3208</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4" t="s">
        <v>35</v>
      </c>
      <c r="R1643" s="74" t="s">
        <v>36</v>
      </c>
      <c r="S1643" s="23" t="s">
        <v>251</v>
      </c>
      <c r="T1643" s="23" t="s">
        <v>2665</v>
      </c>
    </row>
    <row r="1644" customFormat="false" ht="31.5" hidden="false" customHeight="false" outlineLevel="0" collapsed="false">
      <c r="A1644" s="9" t="n">
        <v>1641</v>
      </c>
      <c r="B1644" s="19" t="s">
        <v>3206</v>
      </c>
      <c r="C1644" s="19" t="s">
        <v>3228</v>
      </c>
      <c r="D1644" s="22" t="s">
        <v>3208</v>
      </c>
      <c r="E1644" s="20" t="n">
        <v>1</v>
      </c>
      <c r="F1644" s="19" t="s">
        <v>69</v>
      </c>
      <c r="G1644" s="19" t="s">
        <v>65</v>
      </c>
      <c r="H1644" s="19" t="s">
        <v>276</v>
      </c>
      <c r="I1644" s="19" t="s">
        <v>28</v>
      </c>
      <c r="J1644" s="21" t="s">
        <v>30</v>
      </c>
      <c r="K1644" s="19" t="s">
        <v>30</v>
      </c>
      <c r="L1644" s="19" t="s">
        <v>30</v>
      </c>
      <c r="M1644" s="19" t="s">
        <v>73</v>
      </c>
      <c r="N1644" s="74" t="s">
        <v>32</v>
      </c>
      <c r="O1644" s="19" t="s">
        <v>33</v>
      </c>
      <c r="P1644" s="19" t="s">
        <v>34</v>
      </c>
      <c r="Q1644" s="74" t="s">
        <v>35</v>
      </c>
      <c r="R1644" s="74" t="s">
        <v>36</v>
      </c>
      <c r="S1644" s="23" t="s">
        <v>2869</v>
      </c>
      <c r="T1644" s="23" t="s">
        <v>3229</v>
      </c>
    </row>
    <row r="1645" customFormat="false" ht="31.5" hidden="false" customHeight="false" outlineLevel="0" collapsed="false">
      <c r="A1645" s="9" t="n">
        <v>1642</v>
      </c>
      <c r="B1645" s="19" t="s">
        <v>3206</v>
      </c>
      <c r="C1645" s="19" t="s">
        <v>3230</v>
      </c>
      <c r="D1645" s="22" t="s">
        <v>3208</v>
      </c>
      <c r="E1645" s="20" t="n">
        <v>1</v>
      </c>
      <c r="F1645" s="19" t="s">
        <v>69</v>
      </c>
      <c r="G1645" s="19" t="s">
        <v>65</v>
      </c>
      <c r="H1645" s="19" t="s">
        <v>276</v>
      </c>
      <c r="I1645" s="19" t="s">
        <v>28</v>
      </c>
      <c r="J1645" s="21" t="s">
        <v>3231</v>
      </c>
      <c r="K1645" s="19" t="s">
        <v>30</v>
      </c>
      <c r="L1645" s="19" t="s">
        <v>30</v>
      </c>
      <c r="M1645" s="19" t="s">
        <v>73</v>
      </c>
      <c r="N1645" s="74" t="s">
        <v>32</v>
      </c>
      <c r="O1645" s="19" t="s">
        <v>33</v>
      </c>
      <c r="P1645" s="19" t="s">
        <v>34</v>
      </c>
      <c r="Q1645" s="74" t="s">
        <v>35</v>
      </c>
      <c r="R1645" s="74" t="s">
        <v>36</v>
      </c>
      <c r="S1645" s="23" t="s">
        <v>3080</v>
      </c>
      <c r="T1645" s="23" t="s">
        <v>3232</v>
      </c>
    </row>
    <row r="1646" customFormat="false" ht="31.5" hidden="false" customHeight="false" outlineLevel="0" collapsed="false">
      <c r="A1646" s="9" t="n">
        <v>1643</v>
      </c>
      <c r="B1646" s="19" t="s">
        <v>3206</v>
      </c>
      <c r="C1646" s="19" t="s">
        <v>3233</v>
      </c>
      <c r="D1646" s="22" t="s">
        <v>3208</v>
      </c>
      <c r="E1646" s="20" t="n">
        <v>1</v>
      </c>
      <c r="F1646" s="19" t="s">
        <v>69</v>
      </c>
      <c r="G1646" s="19" t="s">
        <v>65</v>
      </c>
      <c r="H1646" s="19" t="s">
        <v>276</v>
      </c>
      <c r="I1646" s="19" t="s">
        <v>28</v>
      </c>
      <c r="J1646" s="21" t="s">
        <v>794</v>
      </c>
      <c r="K1646" s="19" t="s">
        <v>30</v>
      </c>
      <c r="L1646" s="19" t="s">
        <v>30</v>
      </c>
      <c r="M1646" s="19" t="s">
        <v>73</v>
      </c>
      <c r="N1646" s="74" t="s">
        <v>32</v>
      </c>
      <c r="O1646" s="19" t="s">
        <v>33</v>
      </c>
      <c r="P1646" s="19" t="s">
        <v>34</v>
      </c>
      <c r="Q1646" s="74" t="s">
        <v>35</v>
      </c>
      <c r="R1646" s="74" t="s">
        <v>36</v>
      </c>
      <c r="S1646" s="23" t="s">
        <v>3080</v>
      </c>
      <c r="T1646" s="23" t="s">
        <v>3234</v>
      </c>
    </row>
    <row r="1647" customFormat="false" ht="31.5" hidden="false" customHeight="false" outlineLevel="0" collapsed="false">
      <c r="A1647" s="9" t="n">
        <v>1644</v>
      </c>
      <c r="B1647" s="19" t="s">
        <v>3206</v>
      </c>
      <c r="C1647" s="19" t="s">
        <v>3235</v>
      </c>
      <c r="D1647" s="22" t="s">
        <v>3208</v>
      </c>
      <c r="E1647" s="20" t="n">
        <v>1</v>
      </c>
      <c r="F1647" s="19" t="s">
        <v>69</v>
      </c>
      <c r="G1647" s="19" t="s">
        <v>1782</v>
      </c>
      <c r="H1647" s="19" t="s">
        <v>128</v>
      </c>
      <c r="I1647" s="19" t="s">
        <v>28</v>
      </c>
      <c r="J1647" s="21" t="s">
        <v>71</v>
      </c>
      <c r="K1647" s="19" t="s">
        <v>30</v>
      </c>
      <c r="L1647" s="19" t="s">
        <v>30</v>
      </c>
      <c r="M1647" s="19" t="s">
        <v>73</v>
      </c>
      <c r="N1647" s="74" t="s">
        <v>32</v>
      </c>
      <c r="O1647" s="19" t="s">
        <v>33</v>
      </c>
      <c r="P1647" s="19" t="s">
        <v>34</v>
      </c>
      <c r="Q1647" s="74" t="s">
        <v>35</v>
      </c>
      <c r="R1647" s="74" t="s">
        <v>36</v>
      </c>
      <c r="S1647" s="23" t="s">
        <v>245</v>
      </c>
      <c r="T1647" s="23" t="s">
        <v>3236</v>
      </c>
    </row>
    <row r="1648" customFormat="false" ht="31.5" hidden="false" customHeight="false" outlineLevel="0" collapsed="false">
      <c r="A1648" s="9" t="n">
        <v>1645</v>
      </c>
      <c r="B1648" s="19" t="s">
        <v>3206</v>
      </c>
      <c r="C1648" s="19" t="s">
        <v>3235</v>
      </c>
      <c r="D1648" s="22" t="s">
        <v>3208</v>
      </c>
      <c r="E1648" s="20" t="n">
        <v>1</v>
      </c>
      <c r="F1648" s="19" t="s">
        <v>69</v>
      </c>
      <c r="G1648" s="19" t="s">
        <v>1784</v>
      </c>
      <c r="H1648" s="19" t="s">
        <v>128</v>
      </c>
      <c r="I1648" s="19" t="s">
        <v>28</v>
      </c>
      <c r="J1648" s="21" t="s">
        <v>71</v>
      </c>
      <c r="K1648" s="19" t="s">
        <v>30</v>
      </c>
      <c r="L1648" s="19" t="s">
        <v>30</v>
      </c>
      <c r="M1648" s="19" t="s">
        <v>73</v>
      </c>
      <c r="N1648" s="74" t="s">
        <v>32</v>
      </c>
      <c r="O1648" s="19" t="s">
        <v>33</v>
      </c>
      <c r="P1648" s="19" t="s">
        <v>34</v>
      </c>
      <c r="Q1648" s="74" t="s">
        <v>35</v>
      </c>
      <c r="R1648" s="74" t="s">
        <v>36</v>
      </c>
      <c r="S1648" s="23" t="s">
        <v>297</v>
      </c>
      <c r="T1648" s="23" t="s">
        <v>3236</v>
      </c>
    </row>
    <row r="1649" customFormat="false" ht="31.5" hidden="false" customHeight="false" outlineLevel="0" collapsed="false">
      <c r="A1649" s="9" t="n">
        <v>1646</v>
      </c>
      <c r="B1649" s="19" t="s">
        <v>3206</v>
      </c>
      <c r="C1649" s="19" t="s">
        <v>3237</v>
      </c>
      <c r="D1649" s="22" t="s">
        <v>3208</v>
      </c>
      <c r="E1649" s="20" t="n">
        <v>1</v>
      </c>
      <c r="F1649" s="19" t="s">
        <v>69</v>
      </c>
      <c r="G1649" s="19" t="s">
        <v>1282</v>
      </c>
      <c r="H1649" s="19" t="s">
        <v>128</v>
      </c>
      <c r="I1649" s="19" t="s">
        <v>28</v>
      </c>
      <c r="J1649" s="21" t="s">
        <v>174</v>
      </c>
      <c r="K1649" s="19" t="s">
        <v>30</v>
      </c>
      <c r="L1649" s="19" t="s">
        <v>30</v>
      </c>
      <c r="M1649" s="19" t="s">
        <v>73</v>
      </c>
      <c r="N1649" s="74" t="s">
        <v>32</v>
      </c>
      <c r="O1649" s="19" t="s">
        <v>33</v>
      </c>
      <c r="P1649" s="19" t="s">
        <v>34</v>
      </c>
      <c r="Q1649" s="74" t="s">
        <v>35</v>
      </c>
      <c r="R1649" s="74" t="s">
        <v>36</v>
      </c>
      <c r="S1649" s="23" t="s">
        <v>729</v>
      </c>
      <c r="T1649" s="23" t="s">
        <v>3238</v>
      </c>
    </row>
    <row r="1650" customFormat="false" ht="31.5" hidden="false" customHeight="false" outlineLevel="0" collapsed="false">
      <c r="A1650" s="9" t="n">
        <v>1647</v>
      </c>
      <c r="B1650" s="19" t="s">
        <v>3206</v>
      </c>
      <c r="C1650" s="19" t="s">
        <v>3237</v>
      </c>
      <c r="D1650" s="22" t="s">
        <v>3208</v>
      </c>
      <c r="E1650" s="20" t="n">
        <v>1</v>
      </c>
      <c r="F1650" s="19" t="s">
        <v>69</v>
      </c>
      <c r="G1650" s="19" t="s">
        <v>3239</v>
      </c>
      <c r="H1650" s="19" t="s">
        <v>128</v>
      </c>
      <c r="I1650" s="19" t="s">
        <v>293</v>
      </c>
      <c r="J1650" s="21" t="s">
        <v>424</v>
      </c>
      <c r="K1650" s="19" t="s">
        <v>30</v>
      </c>
      <c r="L1650" s="19" t="s">
        <v>30</v>
      </c>
      <c r="M1650" s="19" t="s">
        <v>73</v>
      </c>
      <c r="N1650" s="74" t="s">
        <v>32</v>
      </c>
      <c r="O1650" s="19" t="s">
        <v>33</v>
      </c>
      <c r="P1650" s="19" t="s">
        <v>34</v>
      </c>
      <c r="Q1650" s="74" t="s">
        <v>35</v>
      </c>
      <c r="R1650" s="74" t="s">
        <v>36</v>
      </c>
      <c r="S1650" s="23" t="s">
        <v>2919</v>
      </c>
      <c r="T1650" s="23" t="s">
        <v>2460</v>
      </c>
    </row>
    <row r="1651" customFormat="false" ht="31.5" hidden="false" customHeight="false" outlineLevel="0" collapsed="false">
      <c r="A1651" s="9" t="n">
        <v>1648</v>
      </c>
      <c r="B1651" s="19" t="s">
        <v>3206</v>
      </c>
      <c r="C1651" s="19" t="s">
        <v>3237</v>
      </c>
      <c r="D1651" s="22" t="s">
        <v>3208</v>
      </c>
      <c r="E1651" s="20" t="n">
        <v>1</v>
      </c>
      <c r="F1651" s="19" t="s">
        <v>69</v>
      </c>
      <c r="G1651" s="19" t="s">
        <v>3240</v>
      </c>
      <c r="H1651" s="19" t="s">
        <v>128</v>
      </c>
      <c r="I1651" s="19" t="s">
        <v>28</v>
      </c>
      <c r="J1651" s="21" t="s">
        <v>739</v>
      </c>
      <c r="K1651" s="19" t="s">
        <v>30</v>
      </c>
      <c r="L1651" s="19" t="s">
        <v>30</v>
      </c>
      <c r="M1651" s="19" t="s">
        <v>73</v>
      </c>
      <c r="N1651" s="74" t="s">
        <v>32</v>
      </c>
      <c r="O1651" s="19" t="s">
        <v>33</v>
      </c>
      <c r="P1651" s="19" t="s">
        <v>34</v>
      </c>
      <c r="Q1651" s="74" t="s">
        <v>35</v>
      </c>
      <c r="R1651" s="74" t="s">
        <v>36</v>
      </c>
      <c r="S1651" s="23" t="s">
        <v>726</v>
      </c>
      <c r="T1651" s="23" t="s">
        <v>3241</v>
      </c>
    </row>
    <row r="1652" customFormat="false" ht="31.5" hidden="false" customHeight="false" outlineLevel="0" collapsed="false">
      <c r="A1652" s="9" t="n">
        <v>1649</v>
      </c>
      <c r="B1652" s="19" t="s">
        <v>3206</v>
      </c>
      <c r="C1652" s="19" t="s">
        <v>3237</v>
      </c>
      <c r="D1652" s="22" t="s">
        <v>3208</v>
      </c>
      <c r="E1652" s="20" t="n">
        <v>1</v>
      </c>
      <c r="F1652" s="19" t="s">
        <v>69</v>
      </c>
      <c r="G1652" s="19" t="s">
        <v>65</v>
      </c>
      <c r="H1652" s="19" t="s">
        <v>128</v>
      </c>
      <c r="I1652" s="19" t="s">
        <v>28</v>
      </c>
      <c r="J1652" s="21" t="s">
        <v>1988</v>
      </c>
      <c r="K1652" s="19" t="s">
        <v>30</v>
      </c>
      <c r="L1652" s="19" t="s">
        <v>30</v>
      </c>
      <c r="M1652" s="19" t="s">
        <v>73</v>
      </c>
      <c r="N1652" s="74" t="s">
        <v>32</v>
      </c>
      <c r="O1652" s="19" t="s">
        <v>33</v>
      </c>
      <c r="P1652" s="19" t="s">
        <v>34</v>
      </c>
      <c r="Q1652" s="74" t="s">
        <v>35</v>
      </c>
      <c r="R1652" s="74" t="s">
        <v>36</v>
      </c>
      <c r="S1652" s="23" t="s">
        <v>729</v>
      </c>
      <c r="T1652" s="23" t="s">
        <v>67</v>
      </c>
    </row>
    <row r="1653" customFormat="false" ht="31.5" hidden="false" customHeight="false" outlineLevel="0" collapsed="false">
      <c r="A1653" s="9" t="n">
        <v>1650</v>
      </c>
      <c r="B1653" s="19" t="s">
        <v>3206</v>
      </c>
      <c r="C1653" s="19" t="s">
        <v>3242</v>
      </c>
      <c r="D1653" s="22" t="s">
        <v>3208</v>
      </c>
      <c r="E1653" s="20" t="n">
        <v>1</v>
      </c>
      <c r="F1653" s="19" t="s">
        <v>69</v>
      </c>
      <c r="G1653" s="19" t="s">
        <v>26</v>
      </c>
      <c r="H1653" s="19" t="s">
        <v>27</v>
      </c>
      <c r="I1653" s="19" t="s">
        <v>28</v>
      </c>
      <c r="J1653" s="21" t="s">
        <v>256</v>
      </c>
      <c r="K1653" s="19" t="s">
        <v>30</v>
      </c>
      <c r="L1653" s="19" t="s">
        <v>30</v>
      </c>
      <c r="M1653" s="19" t="s">
        <v>73</v>
      </c>
      <c r="N1653" s="74" t="s">
        <v>32</v>
      </c>
      <c r="O1653" s="19" t="s">
        <v>33</v>
      </c>
      <c r="P1653" s="19" t="s">
        <v>34</v>
      </c>
      <c r="Q1653" s="74" t="s">
        <v>35</v>
      </c>
      <c r="R1653" s="74" t="s">
        <v>36</v>
      </c>
      <c r="S1653" s="23" t="s">
        <v>775</v>
      </c>
      <c r="T1653" s="23" t="s">
        <v>3243</v>
      </c>
    </row>
    <row r="1654" customFormat="false" ht="31.5" hidden="false" customHeight="false" outlineLevel="0" collapsed="false">
      <c r="A1654" s="9" t="n">
        <v>1651</v>
      </c>
      <c r="B1654" s="19" t="s">
        <v>3206</v>
      </c>
      <c r="C1654" s="19" t="s">
        <v>3242</v>
      </c>
      <c r="D1654" s="22" t="s">
        <v>3208</v>
      </c>
      <c r="E1654" s="20" t="n">
        <v>1</v>
      </c>
      <c r="F1654" s="19" t="s">
        <v>69</v>
      </c>
      <c r="G1654" s="19" t="s">
        <v>39</v>
      </c>
      <c r="H1654" s="19" t="s">
        <v>27</v>
      </c>
      <c r="I1654" s="19" t="s">
        <v>28</v>
      </c>
      <c r="J1654" s="21" t="s">
        <v>71</v>
      </c>
      <c r="K1654" s="19" t="s">
        <v>30</v>
      </c>
      <c r="L1654" s="19" t="s">
        <v>30</v>
      </c>
      <c r="M1654" s="19" t="s">
        <v>73</v>
      </c>
      <c r="N1654" s="74" t="s">
        <v>32</v>
      </c>
      <c r="O1654" s="19" t="s">
        <v>33</v>
      </c>
      <c r="P1654" s="19" t="s">
        <v>34</v>
      </c>
      <c r="Q1654" s="74" t="s">
        <v>35</v>
      </c>
      <c r="R1654" s="74" t="s">
        <v>36</v>
      </c>
      <c r="S1654" s="23" t="s">
        <v>251</v>
      </c>
      <c r="T1654" s="23" t="s">
        <v>3244</v>
      </c>
    </row>
    <row r="1655" customFormat="false" ht="42" hidden="false" customHeight="false" outlineLevel="0" collapsed="false">
      <c r="A1655" s="9" t="n">
        <v>1652</v>
      </c>
      <c r="B1655" s="19" t="s">
        <v>3206</v>
      </c>
      <c r="C1655" s="19" t="s">
        <v>3245</v>
      </c>
      <c r="D1655" s="22" t="s">
        <v>3208</v>
      </c>
      <c r="E1655" s="20" t="n">
        <v>1</v>
      </c>
      <c r="F1655" s="19" t="s">
        <v>69</v>
      </c>
      <c r="G1655" s="19" t="s">
        <v>3246</v>
      </c>
      <c r="H1655" s="19" t="s">
        <v>128</v>
      </c>
      <c r="I1655" s="19" t="s">
        <v>28</v>
      </c>
      <c r="J1655" s="21" t="s">
        <v>71</v>
      </c>
      <c r="K1655" s="19" t="s">
        <v>30</v>
      </c>
      <c r="L1655" s="19" t="s">
        <v>30</v>
      </c>
      <c r="M1655" s="19" t="s">
        <v>73</v>
      </c>
      <c r="N1655" s="74" t="s">
        <v>32</v>
      </c>
      <c r="O1655" s="19" t="s">
        <v>33</v>
      </c>
      <c r="P1655" s="19" t="s">
        <v>34</v>
      </c>
      <c r="Q1655" s="74" t="s">
        <v>35</v>
      </c>
      <c r="R1655" s="74" t="s">
        <v>36</v>
      </c>
      <c r="S1655" s="23" t="s">
        <v>3247</v>
      </c>
      <c r="T1655" s="23" t="s">
        <v>3248</v>
      </c>
    </row>
    <row r="1656" customFormat="false" ht="42" hidden="false" customHeight="false" outlineLevel="0" collapsed="false">
      <c r="A1656" s="9" t="n">
        <v>1653</v>
      </c>
      <c r="B1656" s="19" t="s">
        <v>3206</v>
      </c>
      <c r="C1656" s="19" t="s">
        <v>3245</v>
      </c>
      <c r="D1656" s="22" t="s">
        <v>3208</v>
      </c>
      <c r="E1656" s="20" t="n">
        <v>1</v>
      </c>
      <c r="F1656" s="19" t="s">
        <v>69</v>
      </c>
      <c r="G1656" s="19" t="s">
        <v>3249</v>
      </c>
      <c r="H1656" s="19" t="s">
        <v>128</v>
      </c>
      <c r="I1656" s="19" t="s">
        <v>28</v>
      </c>
      <c r="J1656" s="21" t="s">
        <v>71</v>
      </c>
      <c r="K1656" s="19" t="s">
        <v>30</v>
      </c>
      <c r="L1656" s="19" t="s">
        <v>30</v>
      </c>
      <c r="M1656" s="19" t="s">
        <v>73</v>
      </c>
      <c r="N1656" s="74" t="s">
        <v>32</v>
      </c>
      <c r="O1656" s="19" t="s">
        <v>33</v>
      </c>
      <c r="P1656" s="19" t="s">
        <v>34</v>
      </c>
      <c r="Q1656" s="74" t="s">
        <v>35</v>
      </c>
      <c r="R1656" s="74" t="s">
        <v>36</v>
      </c>
      <c r="S1656" s="23" t="s">
        <v>3250</v>
      </c>
      <c r="T1656" s="23" t="s">
        <v>3248</v>
      </c>
    </row>
    <row r="1657" customFormat="false" ht="42" hidden="false" customHeight="false" outlineLevel="0" collapsed="false">
      <c r="A1657" s="9" t="n">
        <v>1654</v>
      </c>
      <c r="B1657" s="19" t="s">
        <v>3206</v>
      </c>
      <c r="C1657" s="19" t="s">
        <v>3245</v>
      </c>
      <c r="D1657" s="22" t="s">
        <v>3208</v>
      </c>
      <c r="E1657" s="20" t="n">
        <v>1</v>
      </c>
      <c r="F1657" s="19" t="s">
        <v>69</v>
      </c>
      <c r="G1657" s="19" t="s">
        <v>3251</v>
      </c>
      <c r="H1657" s="19" t="s">
        <v>128</v>
      </c>
      <c r="I1657" s="19" t="s">
        <v>28</v>
      </c>
      <c r="J1657" s="21" t="s">
        <v>71</v>
      </c>
      <c r="K1657" s="19" t="s">
        <v>30</v>
      </c>
      <c r="L1657" s="19" t="s">
        <v>30</v>
      </c>
      <c r="M1657" s="19" t="s">
        <v>73</v>
      </c>
      <c r="N1657" s="74" t="s">
        <v>32</v>
      </c>
      <c r="O1657" s="19" t="s">
        <v>33</v>
      </c>
      <c r="P1657" s="19" t="s">
        <v>34</v>
      </c>
      <c r="Q1657" s="74" t="s">
        <v>35</v>
      </c>
      <c r="R1657" s="74" t="s">
        <v>36</v>
      </c>
      <c r="S1657" s="23" t="s">
        <v>2378</v>
      </c>
      <c r="T1657" s="23" t="s">
        <v>3248</v>
      </c>
    </row>
    <row r="1658" customFormat="false" ht="31.5" hidden="false" customHeight="false" outlineLevel="0" collapsed="false">
      <c r="A1658" s="9" t="n">
        <v>1655</v>
      </c>
      <c r="B1658" s="19" t="s">
        <v>3206</v>
      </c>
      <c r="C1658" s="19" t="s">
        <v>3252</v>
      </c>
      <c r="D1658" s="22" t="s">
        <v>3208</v>
      </c>
      <c r="E1658" s="20" t="n">
        <v>2</v>
      </c>
      <c r="F1658" s="19" t="s">
        <v>69</v>
      </c>
      <c r="G1658" s="19" t="s">
        <v>173</v>
      </c>
      <c r="H1658" s="19" t="s">
        <v>276</v>
      </c>
      <c r="I1658" s="19" t="s">
        <v>28</v>
      </c>
      <c r="J1658" s="21" t="s">
        <v>174</v>
      </c>
      <c r="K1658" s="19" t="s">
        <v>30</v>
      </c>
      <c r="L1658" s="19" t="s">
        <v>30</v>
      </c>
      <c r="M1658" s="19" t="s">
        <v>73</v>
      </c>
      <c r="N1658" s="74" t="s">
        <v>32</v>
      </c>
      <c r="O1658" s="19" t="s">
        <v>33</v>
      </c>
      <c r="P1658" s="19" t="s">
        <v>34</v>
      </c>
      <c r="Q1658" s="74" t="s">
        <v>35</v>
      </c>
      <c r="R1658" s="74" t="s">
        <v>36</v>
      </c>
      <c r="S1658" s="23" t="s">
        <v>3160</v>
      </c>
      <c r="T1658" s="23" t="s">
        <v>3253</v>
      </c>
    </row>
    <row r="1659" customFormat="false" ht="31.5" hidden="false" customHeight="false" outlineLevel="0" collapsed="false">
      <c r="A1659" s="9" t="n">
        <v>1656</v>
      </c>
      <c r="B1659" s="19" t="s">
        <v>3206</v>
      </c>
      <c r="C1659" s="19" t="s">
        <v>3252</v>
      </c>
      <c r="D1659" s="22" t="s">
        <v>3208</v>
      </c>
      <c r="E1659" s="20" t="n">
        <v>1</v>
      </c>
      <c r="F1659" s="19" t="s">
        <v>69</v>
      </c>
      <c r="G1659" s="19" t="s">
        <v>3254</v>
      </c>
      <c r="H1659" s="19" t="s">
        <v>276</v>
      </c>
      <c r="I1659" s="19" t="s">
        <v>28</v>
      </c>
      <c r="J1659" s="21" t="s">
        <v>3054</v>
      </c>
      <c r="K1659" s="19" t="s">
        <v>30</v>
      </c>
      <c r="L1659" s="19" t="s">
        <v>30</v>
      </c>
      <c r="M1659" s="19" t="s">
        <v>73</v>
      </c>
      <c r="N1659" s="74" t="s">
        <v>32</v>
      </c>
      <c r="O1659" s="19" t="s">
        <v>33</v>
      </c>
      <c r="P1659" s="19" t="s">
        <v>34</v>
      </c>
      <c r="Q1659" s="74" t="s">
        <v>35</v>
      </c>
      <c r="R1659" s="74" t="s">
        <v>36</v>
      </c>
      <c r="S1659" s="23" t="s">
        <v>729</v>
      </c>
      <c r="T1659" s="23" t="s">
        <v>2368</v>
      </c>
    </row>
    <row r="1660" customFormat="false" ht="31.5" hidden="false" customHeight="false" outlineLevel="0" collapsed="false">
      <c r="A1660" s="9" t="n">
        <v>1657</v>
      </c>
      <c r="B1660" s="19" t="s">
        <v>3206</v>
      </c>
      <c r="C1660" s="19" t="s">
        <v>3255</v>
      </c>
      <c r="D1660" s="22" t="s">
        <v>3208</v>
      </c>
      <c r="E1660" s="20" t="n">
        <v>1</v>
      </c>
      <c r="F1660" s="19" t="s">
        <v>69</v>
      </c>
      <c r="G1660" s="19" t="s">
        <v>3256</v>
      </c>
      <c r="H1660" s="19" t="s">
        <v>255</v>
      </c>
      <c r="I1660" s="19" t="s">
        <v>28</v>
      </c>
      <c r="J1660" s="21" t="s">
        <v>794</v>
      </c>
      <c r="K1660" s="19" t="s">
        <v>30</v>
      </c>
      <c r="L1660" s="19" t="s">
        <v>30</v>
      </c>
      <c r="M1660" s="19" t="s">
        <v>73</v>
      </c>
      <c r="N1660" s="74" t="s">
        <v>32</v>
      </c>
      <c r="O1660" s="19" t="s">
        <v>33</v>
      </c>
      <c r="P1660" s="19" t="s">
        <v>34</v>
      </c>
      <c r="Q1660" s="74" t="s">
        <v>35</v>
      </c>
      <c r="R1660" s="74" t="s">
        <v>36</v>
      </c>
      <c r="S1660" s="23" t="s">
        <v>2093</v>
      </c>
      <c r="T1660" s="23" t="s">
        <v>3257</v>
      </c>
    </row>
    <row r="1661" customFormat="false" ht="31.5" hidden="false" customHeight="false" outlineLevel="0" collapsed="false">
      <c r="A1661" s="9" t="n">
        <v>1658</v>
      </c>
      <c r="B1661" s="19" t="s">
        <v>3206</v>
      </c>
      <c r="C1661" s="19" t="s">
        <v>3255</v>
      </c>
      <c r="D1661" s="22" t="s">
        <v>3208</v>
      </c>
      <c r="E1661" s="20" t="n">
        <v>1</v>
      </c>
      <c r="F1661" s="19" t="s">
        <v>69</v>
      </c>
      <c r="G1661" s="19" t="s">
        <v>3258</v>
      </c>
      <c r="H1661" s="19" t="s">
        <v>255</v>
      </c>
      <c r="I1661" s="19" t="s">
        <v>28</v>
      </c>
      <c r="J1661" s="21" t="s">
        <v>1331</v>
      </c>
      <c r="K1661" s="19" t="s">
        <v>30</v>
      </c>
      <c r="L1661" s="19" t="s">
        <v>30</v>
      </c>
      <c r="M1661" s="19" t="s">
        <v>73</v>
      </c>
      <c r="N1661" s="74" t="s">
        <v>32</v>
      </c>
      <c r="O1661" s="19" t="s">
        <v>33</v>
      </c>
      <c r="P1661" s="19" t="s">
        <v>34</v>
      </c>
      <c r="Q1661" s="74" t="s">
        <v>35</v>
      </c>
      <c r="R1661" s="74" t="s">
        <v>36</v>
      </c>
      <c r="S1661" s="23" t="s">
        <v>2060</v>
      </c>
      <c r="T1661" s="23" t="s">
        <v>3259</v>
      </c>
    </row>
    <row r="1662" customFormat="false" ht="31.5" hidden="false" customHeight="false" outlineLevel="0" collapsed="false">
      <c r="A1662" s="9" t="n">
        <v>1659</v>
      </c>
      <c r="B1662" s="19" t="s">
        <v>3206</v>
      </c>
      <c r="C1662" s="19" t="s">
        <v>3255</v>
      </c>
      <c r="D1662" s="22" t="s">
        <v>3208</v>
      </c>
      <c r="E1662" s="20" t="n">
        <v>1</v>
      </c>
      <c r="F1662" s="19" t="s">
        <v>69</v>
      </c>
      <c r="G1662" s="19" t="s">
        <v>1282</v>
      </c>
      <c r="H1662" s="19" t="s">
        <v>255</v>
      </c>
      <c r="I1662" s="19" t="s">
        <v>28</v>
      </c>
      <c r="J1662" s="21" t="s">
        <v>174</v>
      </c>
      <c r="K1662" s="19" t="s">
        <v>30</v>
      </c>
      <c r="L1662" s="19" t="s">
        <v>30</v>
      </c>
      <c r="M1662" s="19" t="s">
        <v>73</v>
      </c>
      <c r="N1662" s="74" t="s">
        <v>32</v>
      </c>
      <c r="O1662" s="19" t="s">
        <v>33</v>
      </c>
      <c r="P1662" s="19" t="s">
        <v>34</v>
      </c>
      <c r="Q1662" s="74" t="s">
        <v>35</v>
      </c>
      <c r="R1662" s="74" t="s">
        <v>36</v>
      </c>
      <c r="S1662" s="23" t="s">
        <v>2060</v>
      </c>
      <c r="T1662" s="23" t="s">
        <v>3260</v>
      </c>
    </row>
    <row r="1663" customFormat="false" ht="31.5" hidden="false" customHeight="false" outlineLevel="0" collapsed="false">
      <c r="A1663" s="9" t="n">
        <v>1660</v>
      </c>
      <c r="B1663" s="19" t="s">
        <v>3206</v>
      </c>
      <c r="C1663" s="19" t="s">
        <v>3255</v>
      </c>
      <c r="D1663" s="22" t="s">
        <v>3208</v>
      </c>
      <c r="E1663" s="20" t="n">
        <v>1</v>
      </c>
      <c r="F1663" s="19" t="s">
        <v>69</v>
      </c>
      <c r="G1663" s="19" t="s">
        <v>184</v>
      </c>
      <c r="H1663" s="19" t="s">
        <v>255</v>
      </c>
      <c r="I1663" s="19" t="s">
        <v>28</v>
      </c>
      <c r="J1663" s="21" t="s">
        <v>924</v>
      </c>
      <c r="K1663" s="19" t="s">
        <v>30</v>
      </c>
      <c r="L1663" s="19" t="s">
        <v>30</v>
      </c>
      <c r="M1663" s="19" t="s">
        <v>73</v>
      </c>
      <c r="N1663" s="74" t="s">
        <v>32</v>
      </c>
      <c r="O1663" s="19" t="s">
        <v>33</v>
      </c>
      <c r="P1663" s="19" t="s">
        <v>34</v>
      </c>
      <c r="Q1663" s="74" t="s">
        <v>35</v>
      </c>
      <c r="R1663" s="74" t="s">
        <v>36</v>
      </c>
      <c r="S1663" s="23" t="s">
        <v>2060</v>
      </c>
      <c r="T1663" s="23" t="s">
        <v>3261</v>
      </c>
    </row>
    <row r="1664" customFormat="false" ht="31.5" hidden="false" customHeight="false" outlineLevel="0" collapsed="false">
      <c r="A1664" s="9" t="n">
        <v>1661</v>
      </c>
      <c r="B1664" s="19" t="s">
        <v>3206</v>
      </c>
      <c r="C1664" s="19" t="s">
        <v>3255</v>
      </c>
      <c r="D1664" s="22" t="s">
        <v>3208</v>
      </c>
      <c r="E1664" s="20" t="n">
        <v>1</v>
      </c>
      <c r="F1664" s="19" t="s">
        <v>69</v>
      </c>
      <c r="G1664" s="19" t="s">
        <v>26</v>
      </c>
      <c r="H1664" s="19" t="s">
        <v>255</v>
      </c>
      <c r="I1664" s="19" t="s">
        <v>28</v>
      </c>
      <c r="J1664" s="21" t="s">
        <v>404</v>
      </c>
      <c r="K1664" s="19" t="s">
        <v>30</v>
      </c>
      <c r="L1664" s="19" t="s">
        <v>30</v>
      </c>
      <c r="M1664" s="19" t="s">
        <v>73</v>
      </c>
      <c r="N1664" s="74" t="s">
        <v>32</v>
      </c>
      <c r="O1664" s="19" t="s">
        <v>33</v>
      </c>
      <c r="P1664" s="19" t="s">
        <v>34</v>
      </c>
      <c r="Q1664" s="74" t="s">
        <v>35</v>
      </c>
      <c r="R1664" s="74" t="s">
        <v>36</v>
      </c>
      <c r="S1664" s="23" t="s">
        <v>3028</v>
      </c>
      <c r="T1664" s="23" t="s">
        <v>3262</v>
      </c>
    </row>
    <row r="1665" customFormat="false" ht="31.5" hidden="false" customHeight="false" outlineLevel="0" collapsed="false">
      <c r="A1665" s="9" t="n">
        <v>1662</v>
      </c>
      <c r="B1665" s="19" t="s">
        <v>3206</v>
      </c>
      <c r="C1665" s="19" t="s">
        <v>3255</v>
      </c>
      <c r="D1665" s="22" t="s">
        <v>3208</v>
      </c>
      <c r="E1665" s="20" t="n">
        <v>1</v>
      </c>
      <c r="F1665" s="19" t="s">
        <v>69</v>
      </c>
      <c r="G1665" s="19" t="s">
        <v>39</v>
      </c>
      <c r="H1665" s="19" t="s">
        <v>255</v>
      </c>
      <c r="I1665" s="19" t="s">
        <v>28</v>
      </c>
      <c r="J1665" s="21" t="s">
        <v>30</v>
      </c>
      <c r="K1665" s="19" t="s">
        <v>30</v>
      </c>
      <c r="L1665" s="19" t="s">
        <v>30</v>
      </c>
      <c r="M1665" s="19" t="s">
        <v>73</v>
      </c>
      <c r="N1665" s="74" t="s">
        <v>32</v>
      </c>
      <c r="O1665" s="19" t="s">
        <v>33</v>
      </c>
      <c r="P1665" s="19" t="s">
        <v>34</v>
      </c>
      <c r="Q1665" s="74" t="s">
        <v>35</v>
      </c>
      <c r="R1665" s="74" t="s">
        <v>36</v>
      </c>
      <c r="S1665" s="23" t="s">
        <v>2093</v>
      </c>
      <c r="T1665" s="23" t="s">
        <v>3263</v>
      </c>
    </row>
    <row r="1666" customFormat="false" ht="31.5" hidden="false" customHeight="false" outlineLevel="0" collapsed="false">
      <c r="A1666" s="9" t="n">
        <v>1663</v>
      </c>
      <c r="B1666" s="19" t="s">
        <v>3206</v>
      </c>
      <c r="C1666" s="19" t="s">
        <v>3264</v>
      </c>
      <c r="D1666" s="22" t="s">
        <v>3208</v>
      </c>
      <c r="E1666" s="20" t="n">
        <v>1</v>
      </c>
      <c r="F1666" s="19" t="s">
        <v>69</v>
      </c>
      <c r="G1666" s="19" t="s">
        <v>3265</v>
      </c>
      <c r="H1666" s="19" t="s">
        <v>128</v>
      </c>
      <c r="I1666" s="19" t="s">
        <v>28</v>
      </c>
      <c r="J1666" s="21" t="s">
        <v>1331</v>
      </c>
      <c r="K1666" s="19" t="s">
        <v>30</v>
      </c>
      <c r="L1666" s="19" t="s">
        <v>30</v>
      </c>
      <c r="M1666" s="19" t="s">
        <v>73</v>
      </c>
      <c r="N1666" s="74" t="s">
        <v>32</v>
      </c>
      <c r="O1666" s="19" t="s">
        <v>33</v>
      </c>
      <c r="P1666" s="19" t="s">
        <v>34</v>
      </c>
      <c r="Q1666" s="74" t="s">
        <v>35</v>
      </c>
      <c r="R1666" s="74" t="s">
        <v>36</v>
      </c>
      <c r="S1666" s="23" t="s">
        <v>2093</v>
      </c>
      <c r="T1666" s="23" t="s">
        <v>3266</v>
      </c>
    </row>
    <row r="1667" customFormat="false" ht="31.5" hidden="false" customHeight="false" outlineLevel="0" collapsed="false">
      <c r="A1667" s="9" t="n">
        <v>1664</v>
      </c>
      <c r="B1667" s="19" t="s">
        <v>3206</v>
      </c>
      <c r="C1667" s="19" t="s">
        <v>3264</v>
      </c>
      <c r="D1667" s="22" t="s">
        <v>3208</v>
      </c>
      <c r="E1667" s="20" t="n">
        <v>1</v>
      </c>
      <c r="F1667" s="19" t="s">
        <v>69</v>
      </c>
      <c r="G1667" s="19" t="s">
        <v>3267</v>
      </c>
      <c r="H1667" s="19" t="s">
        <v>128</v>
      </c>
      <c r="I1667" s="19" t="s">
        <v>28</v>
      </c>
      <c r="J1667" s="21" t="s">
        <v>404</v>
      </c>
      <c r="K1667" s="19" t="s">
        <v>30</v>
      </c>
      <c r="L1667" s="19" t="s">
        <v>30</v>
      </c>
      <c r="M1667" s="19" t="s">
        <v>73</v>
      </c>
      <c r="N1667" s="74" t="s">
        <v>32</v>
      </c>
      <c r="O1667" s="19" t="s">
        <v>33</v>
      </c>
      <c r="P1667" s="19" t="s">
        <v>34</v>
      </c>
      <c r="Q1667" s="74" t="s">
        <v>35</v>
      </c>
      <c r="R1667" s="74" t="s">
        <v>36</v>
      </c>
      <c r="S1667" s="23" t="s">
        <v>2093</v>
      </c>
      <c r="T1667" s="23" t="s">
        <v>3268</v>
      </c>
    </row>
    <row r="1668" customFormat="false" ht="31.5" hidden="false" customHeight="false" outlineLevel="0" collapsed="false">
      <c r="A1668" s="9" t="n">
        <v>1665</v>
      </c>
      <c r="B1668" s="19" t="s">
        <v>3206</v>
      </c>
      <c r="C1668" s="19" t="s">
        <v>3264</v>
      </c>
      <c r="D1668" s="22" t="s">
        <v>3208</v>
      </c>
      <c r="E1668" s="20" t="n">
        <v>1</v>
      </c>
      <c r="F1668" s="19" t="s">
        <v>69</v>
      </c>
      <c r="G1668" s="19" t="s">
        <v>3269</v>
      </c>
      <c r="H1668" s="19" t="s">
        <v>128</v>
      </c>
      <c r="I1668" s="19" t="s">
        <v>28</v>
      </c>
      <c r="J1668" s="21" t="s">
        <v>3270</v>
      </c>
      <c r="K1668" s="19" t="s">
        <v>30</v>
      </c>
      <c r="L1668" s="19" t="s">
        <v>30</v>
      </c>
      <c r="M1668" s="19" t="s">
        <v>73</v>
      </c>
      <c r="N1668" s="74" t="s">
        <v>32</v>
      </c>
      <c r="O1668" s="19" t="s">
        <v>33</v>
      </c>
      <c r="P1668" s="19" t="s">
        <v>34</v>
      </c>
      <c r="Q1668" s="74" t="s">
        <v>35</v>
      </c>
      <c r="R1668" s="74" t="s">
        <v>36</v>
      </c>
      <c r="S1668" s="23" t="s">
        <v>3080</v>
      </c>
      <c r="T1668" s="23" t="s">
        <v>3271</v>
      </c>
    </row>
    <row r="1669" customFormat="false" ht="31.5" hidden="false" customHeight="false" outlineLevel="0" collapsed="false">
      <c r="A1669" s="9" t="n">
        <v>1666</v>
      </c>
      <c r="B1669" s="19" t="s">
        <v>3206</v>
      </c>
      <c r="C1669" s="19" t="s">
        <v>3272</v>
      </c>
      <c r="D1669" s="22" t="s">
        <v>3208</v>
      </c>
      <c r="E1669" s="20" t="n">
        <v>1</v>
      </c>
      <c r="F1669" s="19" t="s">
        <v>69</v>
      </c>
      <c r="G1669" s="19" t="s">
        <v>65</v>
      </c>
      <c r="H1669" s="19" t="s">
        <v>276</v>
      </c>
      <c r="I1669" s="19" t="s">
        <v>577</v>
      </c>
      <c r="J1669" s="21" t="s">
        <v>207</v>
      </c>
      <c r="K1669" s="19" t="s">
        <v>30</v>
      </c>
      <c r="L1669" s="19" t="s">
        <v>30</v>
      </c>
      <c r="M1669" s="19" t="s">
        <v>73</v>
      </c>
      <c r="N1669" s="74" t="s">
        <v>32</v>
      </c>
      <c r="O1669" s="19" t="s">
        <v>33</v>
      </c>
      <c r="P1669" s="19" t="s">
        <v>34</v>
      </c>
      <c r="Q1669" s="74" t="s">
        <v>35</v>
      </c>
      <c r="R1669" s="74" t="s">
        <v>36</v>
      </c>
      <c r="S1669" s="23" t="s">
        <v>264</v>
      </c>
      <c r="T1669" s="23" t="s">
        <v>1757</v>
      </c>
    </row>
    <row r="1670" customFormat="false" ht="31.5" hidden="false" customHeight="false" outlineLevel="0" collapsed="false">
      <c r="A1670" s="9" t="n">
        <v>1667</v>
      </c>
      <c r="B1670" s="19" t="s">
        <v>3206</v>
      </c>
      <c r="C1670" s="19" t="s">
        <v>3272</v>
      </c>
      <c r="D1670" s="22" t="s">
        <v>3208</v>
      </c>
      <c r="E1670" s="20" t="n">
        <v>1</v>
      </c>
      <c r="F1670" s="19" t="s">
        <v>69</v>
      </c>
      <c r="G1670" s="19" t="s">
        <v>100</v>
      </c>
      <c r="H1670" s="19" t="s">
        <v>276</v>
      </c>
      <c r="I1670" s="19" t="s">
        <v>577</v>
      </c>
      <c r="J1670" s="21" t="s">
        <v>256</v>
      </c>
      <c r="K1670" s="19" t="s">
        <v>30</v>
      </c>
      <c r="L1670" s="19" t="s">
        <v>30</v>
      </c>
      <c r="M1670" s="19" t="s">
        <v>73</v>
      </c>
      <c r="N1670" s="74" t="s">
        <v>32</v>
      </c>
      <c r="O1670" s="19" t="s">
        <v>33</v>
      </c>
      <c r="P1670" s="19" t="s">
        <v>34</v>
      </c>
      <c r="Q1670" s="74" t="s">
        <v>35</v>
      </c>
      <c r="R1670" s="74" t="s">
        <v>36</v>
      </c>
      <c r="S1670" s="23" t="s">
        <v>2869</v>
      </c>
      <c r="T1670" s="23" t="s">
        <v>3146</v>
      </c>
    </row>
    <row r="1671" customFormat="false" ht="31.5" hidden="false" customHeight="false" outlineLevel="0" collapsed="false">
      <c r="A1671" s="9" t="n">
        <v>1668</v>
      </c>
      <c r="B1671" s="19" t="s">
        <v>3206</v>
      </c>
      <c r="C1671" s="19" t="s">
        <v>3272</v>
      </c>
      <c r="D1671" s="22" t="s">
        <v>3208</v>
      </c>
      <c r="E1671" s="20" t="n">
        <v>1</v>
      </c>
      <c r="F1671" s="19" t="s">
        <v>69</v>
      </c>
      <c r="G1671" s="19" t="s">
        <v>3273</v>
      </c>
      <c r="H1671" s="19" t="s">
        <v>276</v>
      </c>
      <c r="I1671" s="19" t="s">
        <v>28</v>
      </c>
      <c r="J1671" s="21" t="s">
        <v>3274</v>
      </c>
      <c r="K1671" s="19" t="s">
        <v>30</v>
      </c>
      <c r="L1671" s="19" t="s">
        <v>30</v>
      </c>
      <c r="M1671" s="19" t="s">
        <v>73</v>
      </c>
      <c r="N1671" s="74" t="s">
        <v>32</v>
      </c>
      <c r="O1671" s="19" t="s">
        <v>33</v>
      </c>
      <c r="P1671" s="19" t="s">
        <v>34</v>
      </c>
      <c r="Q1671" s="74" t="s">
        <v>35</v>
      </c>
      <c r="R1671" s="74" t="s">
        <v>36</v>
      </c>
      <c r="S1671" s="23" t="s">
        <v>251</v>
      </c>
      <c r="T1671" s="23" t="s">
        <v>3275</v>
      </c>
    </row>
    <row r="1672" customFormat="false" ht="31.5" hidden="false" customHeight="false" outlineLevel="0" collapsed="false">
      <c r="A1672" s="9" t="n">
        <v>1669</v>
      </c>
      <c r="B1672" s="19" t="s">
        <v>3206</v>
      </c>
      <c r="C1672" s="19" t="s">
        <v>3276</v>
      </c>
      <c r="D1672" s="22" t="s">
        <v>3208</v>
      </c>
      <c r="E1672" s="20" t="n">
        <v>1</v>
      </c>
      <c r="F1672" s="19" t="s">
        <v>69</v>
      </c>
      <c r="G1672" s="19" t="s">
        <v>3277</v>
      </c>
      <c r="H1672" s="19" t="s">
        <v>276</v>
      </c>
      <c r="I1672" s="19" t="s">
        <v>28</v>
      </c>
      <c r="J1672" s="21" t="s">
        <v>794</v>
      </c>
      <c r="K1672" s="19" t="s">
        <v>30</v>
      </c>
      <c r="L1672" s="19" t="s">
        <v>30</v>
      </c>
      <c r="M1672" s="19" t="s">
        <v>73</v>
      </c>
      <c r="N1672" s="74" t="s">
        <v>32</v>
      </c>
      <c r="O1672" s="19" t="s">
        <v>33</v>
      </c>
      <c r="P1672" s="19" t="s">
        <v>34</v>
      </c>
      <c r="Q1672" s="74" t="s">
        <v>35</v>
      </c>
      <c r="R1672" s="74" t="s">
        <v>36</v>
      </c>
      <c r="S1672" s="23" t="s">
        <v>264</v>
      </c>
      <c r="T1672" s="23" t="s">
        <v>1404</v>
      </c>
    </row>
    <row r="1673" customFormat="false" ht="31.5" hidden="false" customHeight="false" outlineLevel="0" collapsed="false">
      <c r="A1673" s="9" t="n">
        <v>1670</v>
      </c>
      <c r="B1673" s="19" t="s">
        <v>3206</v>
      </c>
      <c r="C1673" s="19" t="s">
        <v>3278</v>
      </c>
      <c r="D1673" s="22" t="s">
        <v>3208</v>
      </c>
      <c r="E1673" s="20" t="n">
        <v>1</v>
      </c>
      <c r="F1673" s="19" t="s">
        <v>69</v>
      </c>
      <c r="G1673" s="19" t="s">
        <v>536</v>
      </c>
      <c r="H1673" s="19" t="s">
        <v>255</v>
      </c>
      <c r="I1673" s="19" t="s">
        <v>28</v>
      </c>
      <c r="J1673" s="21" t="s">
        <v>924</v>
      </c>
      <c r="K1673" s="19" t="s">
        <v>30</v>
      </c>
      <c r="L1673" s="19" t="s">
        <v>30</v>
      </c>
      <c r="M1673" s="19" t="s">
        <v>73</v>
      </c>
      <c r="N1673" s="74" t="s">
        <v>32</v>
      </c>
      <c r="O1673" s="19" t="s">
        <v>33</v>
      </c>
      <c r="P1673" s="19" t="s">
        <v>34</v>
      </c>
      <c r="Q1673" s="74" t="s">
        <v>35</v>
      </c>
      <c r="R1673" s="74" t="s">
        <v>36</v>
      </c>
      <c r="S1673" s="23" t="s">
        <v>2869</v>
      </c>
      <c r="T1673" s="23" t="s">
        <v>3279</v>
      </c>
    </row>
    <row r="1674" customFormat="false" ht="52.5" hidden="false" customHeight="false" outlineLevel="0" collapsed="false">
      <c r="A1674" s="9" t="n">
        <v>1671</v>
      </c>
      <c r="B1674" s="19" t="s">
        <v>3206</v>
      </c>
      <c r="C1674" s="19" t="s">
        <v>3280</v>
      </c>
      <c r="D1674" s="22" t="s">
        <v>3208</v>
      </c>
      <c r="E1674" s="20" t="n">
        <v>1</v>
      </c>
      <c r="F1674" s="19" t="s">
        <v>141</v>
      </c>
      <c r="G1674" s="19" t="s">
        <v>3281</v>
      </c>
      <c r="H1674" s="19" t="s">
        <v>280</v>
      </c>
      <c r="I1674" s="19" t="s">
        <v>28</v>
      </c>
      <c r="J1674" s="21" t="s">
        <v>3282</v>
      </c>
      <c r="K1674" s="19" t="s">
        <v>30</v>
      </c>
      <c r="L1674" s="19" t="s">
        <v>30</v>
      </c>
      <c r="M1674" s="19" t="s">
        <v>145</v>
      </c>
      <c r="N1674" s="74" t="s">
        <v>32</v>
      </c>
      <c r="O1674" s="19" t="s">
        <v>33</v>
      </c>
      <c r="P1674" s="19" t="s">
        <v>34</v>
      </c>
      <c r="Q1674" s="74" t="s">
        <v>35</v>
      </c>
      <c r="R1674" s="74" t="s">
        <v>36</v>
      </c>
      <c r="S1674" s="23" t="s">
        <v>2060</v>
      </c>
      <c r="T1674" s="23" t="s">
        <v>3283</v>
      </c>
    </row>
    <row r="1675" customFormat="false" ht="52.5" hidden="false" customHeight="false" outlineLevel="0" collapsed="false">
      <c r="A1675" s="9" t="n">
        <v>1672</v>
      </c>
      <c r="B1675" s="19" t="s">
        <v>3206</v>
      </c>
      <c r="C1675" s="19" t="s">
        <v>3280</v>
      </c>
      <c r="D1675" s="22" t="s">
        <v>3208</v>
      </c>
      <c r="E1675" s="20" t="n">
        <v>2</v>
      </c>
      <c r="F1675" s="19" t="s">
        <v>141</v>
      </c>
      <c r="G1675" s="19" t="s">
        <v>3284</v>
      </c>
      <c r="H1675" s="19" t="s">
        <v>280</v>
      </c>
      <c r="I1675" s="19" t="s">
        <v>28</v>
      </c>
      <c r="J1675" s="21" t="s">
        <v>3285</v>
      </c>
      <c r="K1675" s="19" t="s">
        <v>30</v>
      </c>
      <c r="L1675" s="19" t="s">
        <v>30</v>
      </c>
      <c r="M1675" s="19" t="s">
        <v>145</v>
      </c>
      <c r="N1675" s="74" t="s">
        <v>32</v>
      </c>
      <c r="O1675" s="19" t="s">
        <v>33</v>
      </c>
      <c r="P1675" s="19" t="s">
        <v>34</v>
      </c>
      <c r="Q1675" s="74" t="s">
        <v>35</v>
      </c>
      <c r="R1675" s="74" t="s">
        <v>36</v>
      </c>
      <c r="S1675" s="23" t="s">
        <v>2060</v>
      </c>
      <c r="T1675" s="23" t="s">
        <v>3283</v>
      </c>
    </row>
    <row r="1676" customFormat="false" ht="31.5" hidden="false" customHeight="false" outlineLevel="0" collapsed="false">
      <c r="A1676" s="9" t="n">
        <v>1673</v>
      </c>
      <c r="B1676" s="19" t="s">
        <v>3206</v>
      </c>
      <c r="C1676" s="19" t="s">
        <v>3286</v>
      </c>
      <c r="D1676" s="22" t="s">
        <v>3208</v>
      </c>
      <c r="E1676" s="20" t="n">
        <v>1</v>
      </c>
      <c r="F1676" s="19" t="s">
        <v>141</v>
      </c>
      <c r="G1676" s="19" t="s">
        <v>1011</v>
      </c>
      <c r="H1676" s="19" t="s">
        <v>830</v>
      </c>
      <c r="I1676" s="19" t="s">
        <v>28</v>
      </c>
      <c r="J1676" s="21" t="s">
        <v>71</v>
      </c>
      <c r="K1676" s="19" t="s">
        <v>30</v>
      </c>
      <c r="L1676" s="19" t="s">
        <v>30</v>
      </c>
      <c r="M1676" s="19" t="s">
        <v>145</v>
      </c>
      <c r="N1676" s="74" t="s">
        <v>32</v>
      </c>
      <c r="O1676" s="19" t="s">
        <v>33</v>
      </c>
      <c r="P1676" s="19" t="s">
        <v>34</v>
      </c>
      <c r="Q1676" s="74" t="s">
        <v>35</v>
      </c>
      <c r="R1676" s="74" t="s">
        <v>36</v>
      </c>
      <c r="S1676" s="23" t="s">
        <v>2919</v>
      </c>
      <c r="T1676" s="23" t="s">
        <v>2370</v>
      </c>
    </row>
    <row r="1677" customFormat="false" ht="31.5" hidden="false" customHeight="false" outlineLevel="0" collapsed="false">
      <c r="A1677" s="9" t="n">
        <v>1674</v>
      </c>
      <c r="B1677" s="19" t="s">
        <v>3206</v>
      </c>
      <c r="C1677" s="19" t="s">
        <v>3286</v>
      </c>
      <c r="D1677" s="22" t="s">
        <v>3208</v>
      </c>
      <c r="E1677" s="20" t="n">
        <v>2</v>
      </c>
      <c r="F1677" s="19" t="s">
        <v>141</v>
      </c>
      <c r="G1677" s="19" t="s">
        <v>1014</v>
      </c>
      <c r="H1677" s="19" t="s">
        <v>830</v>
      </c>
      <c r="I1677" s="19" t="s">
        <v>28</v>
      </c>
      <c r="J1677" s="21" t="s">
        <v>1328</v>
      </c>
      <c r="K1677" s="19" t="s">
        <v>30</v>
      </c>
      <c r="L1677" s="19" t="s">
        <v>30</v>
      </c>
      <c r="M1677" s="19" t="s">
        <v>145</v>
      </c>
      <c r="N1677" s="74" t="s">
        <v>32</v>
      </c>
      <c r="O1677" s="19" t="s">
        <v>33</v>
      </c>
      <c r="P1677" s="19" t="s">
        <v>34</v>
      </c>
      <c r="Q1677" s="74" t="s">
        <v>35</v>
      </c>
      <c r="R1677" s="74" t="s">
        <v>36</v>
      </c>
      <c r="S1677" s="23" t="s">
        <v>729</v>
      </c>
      <c r="T1677" s="23" t="s">
        <v>2370</v>
      </c>
    </row>
    <row r="1678" customFormat="false" ht="31.5" hidden="false" customHeight="false" outlineLevel="0" collapsed="false">
      <c r="A1678" s="9" t="n">
        <v>1675</v>
      </c>
      <c r="B1678" s="19" t="s">
        <v>3206</v>
      </c>
      <c r="C1678" s="19" t="s">
        <v>3287</v>
      </c>
      <c r="D1678" s="22" t="s">
        <v>3208</v>
      </c>
      <c r="E1678" s="20" t="n">
        <v>1</v>
      </c>
      <c r="F1678" s="19" t="s">
        <v>141</v>
      </c>
      <c r="G1678" s="19" t="s">
        <v>3288</v>
      </c>
      <c r="H1678" s="19" t="s">
        <v>194</v>
      </c>
      <c r="I1678" s="19" t="s">
        <v>577</v>
      </c>
      <c r="J1678" s="21" t="s">
        <v>3289</v>
      </c>
      <c r="K1678" s="19" t="s">
        <v>30</v>
      </c>
      <c r="L1678" s="19" t="s">
        <v>30</v>
      </c>
      <c r="M1678" s="19" t="s">
        <v>145</v>
      </c>
      <c r="N1678" s="74" t="s">
        <v>32</v>
      </c>
      <c r="O1678" s="19" t="s">
        <v>33</v>
      </c>
      <c r="P1678" s="19" t="s">
        <v>34</v>
      </c>
      <c r="Q1678" s="74" t="s">
        <v>35</v>
      </c>
      <c r="R1678" s="74" t="s">
        <v>36</v>
      </c>
      <c r="S1678" s="23" t="s">
        <v>2060</v>
      </c>
      <c r="T1678" s="23" t="s">
        <v>3290</v>
      </c>
    </row>
    <row r="1679" customFormat="false" ht="31.5" hidden="false" customHeight="false" outlineLevel="0" collapsed="false">
      <c r="A1679" s="9" t="n">
        <v>1676</v>
      </c>
      <c r="B1679" s="19" t="s">
        <v>3206</v>
      </c>
      <c r="C1679" s="19" t="s">
        <v>3287</v>
      </c>
      <c r="D1679" s="22" t="s">
        <v>3208</v>
      </c>
      <c r="E1679" s="20" t="n">
        <v>1</v>
      </c>
      <c r="F1679" s="19" t="s">
        <v>141</v>
      </c>
      <c r="G1679" s="19" t="s">
        <v>3291</v>
      </c>
      <c r="H1679" s="19" t="s">
        <v>194</v>
      </c>
      <c r="I1679" s="19" t="s">
        <v>28</v>
      </c>
      <c r="J1679" s="21" t="s">
        <v>71</v>
      </c>
      <c r="K1679" s="19" t="s">
        <v>30</v>
      </c>
      <c r="L1679" s="19" t="s">
        <v>30</v>
      </c>
      <c r="M1679" s="19" t="s">
        <v>145</v>
      </c>
      <c r="N1679" s="74" t="s">
        <v>32</v>
      </c>
      <c r="O1679" s="19" t="s">
        <v>33</v>
      </c>
      <c r="P1679" s="19" t="s">
        <v>34</v>
      </c>
      <c r="Q1679" s="74" t="s">
        <v>35</v>
      </c>
      <c r="R1679" s="74" t="s">
        <v>36</v>
      </c>
      <c r="S1679" s="23" t="s">
        <v>2093</v>
      </c>
      <c r="T1679" s="23" t="s">
        <v>3292</v>
      </c>
    </row>
    <row r="1680" customFormat="false" ht="105" hidden="false" customHeight="false" outlineLevel="0" collapsed="false">
      <c r="A1680" s="9" t="n">
        <v>1677</v>
      </c>
      <c r="B1680" s="19" t="s">
        <v>3206</v>
      </c>
      <c r="C1680" s="19" t="s">
        <v>3293</v>
      </c>
      <c r="D1680" s="22" t="s">
        <v>3208</v>
      </c>
      <c r="E1680" s="20" t="n">
        <v>1</v>
      </c>
      <c r="F1680" s="19" t="s">
        <v>141</v>
      </c>
      <c r="G1680" s="19" t="s">
        <v>65</v>
      </c>
      <c r="H1680" s="19" t="s">
        <v>830</v>
      </c>
      <c r="I1680" s="19" t="s">
        <v>28</v>
      </c>
      <c r="J1680" s="21" t="s">
        <v>3294</v>
      </c>
      <c r="K1680" s="19" t="s">
        <v>30</v>
      </c>
      <c r="L1680" s="19" t="s">
        <v>30</v>
      </c>
      <c r="M1680" s="19" t="s">
        <v>145</v>
      </c>
      <c r="N1680" s="74" t="s">
        <v>32</v>
      </c>
      <c r="O1680" s="19" t="s">
        <v>33</v>
      </c>
      <c r="P1680" s="19" t="s">
        <v>34</v>
      </c>
      <c r="Q1680" s="74" t="s">
        <v>35</v>
      </c>
      <c r="R1680" s="74" t="s">
        <v>36</v>
      </c>
      <c r="S1680" s="23" t="s">
        <v>332</v>
      </c>
      <c r="T1680" s="23" t="s">
        <v>3295</v>
      </c>
    </row>
    <row r="1681" customFormat="false" ht="31.5" hidden="false" customHeight="false" outlineLevel="0" collapsed="false">
      <c r="A1681" s="9" t="n">
        <v>1678</v>
      </c>
      <c r="B1681" s="19" t="s">
        <v>3206</v>
      </c>
      <c r="C1681" s="19" t="s">
        <v>3296</v>
      </c>
      <c r="D1681" s="22" t="s">
        <v>3208</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4" t="s">
        <v>35</v>
      </c>
      <c r="R1681" s="74" t="s">
        <v>36</v>
      </c>
      <c r="S1681" s="23" t="s">
        <v>717</v>
      </c>
      <c r="T1681" s="23" t="s">
        <v>3297</v>
      </c>
    </row>
    <row r="1682" customFormat="false" ht="31.5" hidden="false" customHeight="false" outlineLevel="0" collapsed="false">
      <c r="A1682" s="9" t="n">
        <v>1679</v>
      </c>
      <c r="B1682" s="19" t="s">
        <v>3206</v>
      </c>
      <c r="C1682" s="19" t="s">
        <v>3296</v>
      </c>
      <c r="D1682" s="22" t="s">
        <v>3208</v>
      </c>
      <c r="E1682" s="20" t="n">
        <v>1</v>
      </c>
      <c r="F1682" s="19" t="s">
        <v>141</v>
      </c>
      <c r="G1682" s="19" t="s">
        <v>3298</v>
      </c>
      <c r="H1682" s="19" t="s">
        <v>194</v>
      </c>
      <c r="I1682" s="19" t="s">
        <v>28</v>
      </c>
      <c r="J1682" s="21" t="s">
        <v>3299</v>
      </c>
      <c r="K1682" s="19" t="s">
        <v>30</v>
      </c>
      <c r="L1682" s="19" t="s">
        <v>30</v>
      </c>
      <c r="M1682" s="19" t="s">
        <v>145</v>
      </c>
      <c r="N1682" s="14" t="s">
        <v>32</v>
      </c>
      <c r="O1682" s="19" t="s">
        <v>33</v>
      </c>
      <c r="P1682" s="19" t="s">
        <v>34</v>
      </c>
      <c r="Q1682" s="74" t="s">
        <v>35</v>
      </c>
      <c r="R1682" s="74" t="s">
        <v>36</v>
      </c>
      <c r="S1682" s="23" t="s">
        <v>721</v>
      </c>
      <c r="T1682" s="23" t="s">
        <v>3300</v>
      </c>
    </row>
    <row r="1683" customFormat="false" ht="31.5" hidden="false" customHeight="false" outlineLevel="0" collapsed="false">
      <c r="A1683" s="9" t="n">
        <v>1680</v>
      </c>
      <c r="B1683" s="19" t="s">
        <v>3206</v>
      </c>
      <c r="C1683" s="19" t="s">
        <v>3296</v>
      </c>
      <c r="D1683" s="22" t="s">
        <v>3208</v>
      </c>
      <c r="E1683" s="20" t="n">
        <v>1</v>
      </c>
      <c r="F1683" s="19" t="s">
        <v>141</v>
      </c>
      <c r="G1683" s="19" t="s">
        <v>3301</v>
      </c>
      <c r="H1683" s="19" t="s">
        <v>194</v>
      </c>
      <c r="I1683" s="19" t="s">
        <v>28</v>
      </c>
      <c r="J1683" s="21" t="s">
        <v>3302</v>
      </c>
      <c r="K1683" s="19" t="s">
        <v>30</v>
      </c>
      <c r="L1683" s="19" t="s">
        <v>30</v>
      </c>
      <c r="M1683" s="19" t="s">
        <v>145</v>
      </c>
      <c r="N1683" s="14" t="s">
        <v>32</v>
      </c>
      <c r="O1683" s="19" t="s">
        <v>33</v>
      </c>
      <c r="P1683" s="19" t="s">
        <v>34</v>
      </c>
      <c r="Q1683" s="74" t="s">
        <v>35</v>
      </c>
      <c r="R1683" s="74" t="s">
        <v>36</v>
      </c>
      <c r="S1683" s="23" t="s">
        <v>729</v>
      </c>
      <c r="T1683" s="23" t="s">
        <v>3303</v>
      </c>
    </row>
    <row r="1684" customFormat="false" ht="31.5" hidden="false" customHeight="false" outlineLevel="0" collapsed="false">
      <c r="A1684" s="9" t="n">
        <v>1681</v>
      </c>
      <c r="B1684" s="19" t="s">
        <v>3206</v>
      </c>
      <c r="C1684" s="19" t="s">
        <v>3304</v>
      </c>
      <c r="D1684" s="22" t="s">
        <v>3208</v>
      </c>
      <c r="E1684" s="20" t="n">
        <v>1</v>
      </c>
      <c r="F1684" s="19" t="s">
        <v>141</v>
      </c>
      <c r="G1684" s="19" t="s">
        <v>200</v>
      </c>
      <c r="H1684" s="19" t="s">
        <v>194</v>
      </c>
      <c r="I1684" s="19" t="s">
        <v>28</v>
      </c>
      <c r="J1684" s="21" t="s">
        <v>3305</v>
      </c>
      <c r="K1684" s="19" t="s">
        <v>30</v>
      </c>
      <c r="L1684" s="19" t="s">
        <v>30</v>
      </c>
      <c r="M1684" s="19" t="s">
        <v>145</v>
      </c>
      <c r="N1684" s="74" t="s">
        <v>32</v>
      </c>
      <c r="O1684" s="19" t="s">
        <v>33</v>
      </c>
      <c r="P1684" s="19" t="s">
        <v>34</v>
      </c>
      <c r="Q1684" s="74" t="s">
        <v>35</v>
      </c>
      <c r="R1684" s="74" t="s">
        <v>36</v>
      </c>
      <c r="S1684" s="23" t="s">
        <v>729</v>
      </c>
      <c r="T1684" s="23" t="s">
        <v>2224</v>
      </c>
    </row>
    <row r="1685" customFormat="false" ht="31.5" hidden="false" customHeight="false" outlineLevel="0" collapsed="false">
      <c r="A1685" s="9" t="n">
        <v>1682</v>
      </c>
      <c r="B1685" s="19" t="s">
        <v>3206</v>
      </c>
      <c r="C1685" s="19" t="s">
        <v>3304</v>
      </c>
      <c r="D1685" s="22" t="s">
        <v>3208</v>
      </c>
      <c r="E1685" s="20" t="n">
        <v>2</v>
      </c>
      <c r="F1685" s="19" t="s">
        <v>141</v>
      </c>
      <c r="G1685" s="19" t="s">
        <v>202</v>
      </c>
      <c r="H1685" s="19" t="s">
        <v>194</v>
      </c>
      <c r="I1685" s="19" t="s">
        <v>28</v>
      </c>
      <c r="J1685" s="21" t="s">
        <v>71</v>
      </c>
      <c r="K1685" s="19" t="s">
        <v>30</v>
      </c>
      <c r="L1685" s="19" t="s">
        <v>30</v>
      </c>
      <c r="M1685" s="19" t="s">
        <v>145</v>
      </c>
      <c r="N1685" s="74" t="s">
        <v>32</v>
      </c>
      <c r="O1685" s="19" t="s">
        <v>33</v>
      </c>
      <c r="P1685" s="19" t="s">
        <v>34</v>
      </c>
      <c r="Q1685" s="74" t="s">
        <v>35</v>
      </c>
      <c r="R1685" s="74" t="s">
        <v>36</v>
      </c>
      <c r="S1685" s="23" t="s">
        <v>726</v>
      </c>
      <c r="T1685" s="23" t="s">
        <v>2224</v>
      </c>
    </row>
    <row r="1686" customFormat="false" ht="31.5" hidden="false" customHeight="false" outlineLevel="0" collapsed="false">
      <c r="A1686" s="9" t="n">
        <v>1683</v>
      </c>
      <c r="B1686" s="19" t="s">
        <v>3206</v>
      </c>
      <c r="C1686" s="19" t="s">
        <v>3306</v>
      </c>
      <c r="D1686" s="22" t="s">
        <v>3208</v>
      </c>
      <c r="E1686" s="20" t="n">
        <v>2</v>
      </c>
      <c r="F1686" s="19" t="s">
        <v>69</v>
      </c>
      <c r="G1686" s="19" t="s">
        <v>225</v>
      </c>
      <c r="H1686" s="19" t="s">
        <v>1408</v>
      </c>
      <c r="I1686" s="19" t="s">
        <v>28</v>
      </c>
      <c r="J1686" s="21" t="s">
        <v>3307</v>
      </c>
      <c r="K1686" s="19" t="s">
        <v>30</v>
      </c>
      <c r="L1686" s="19" t="s">
        <v>30</v>
      </c>
      <c r="M1686" s="19" t="s">
        <v>73</v>
      </c>
      <c r="N1686" s="74" t="s">
        <v>32</v>
      </c>
      <c r="O1686" s="74" t="s">
        <v>227</v>
      </c>
      <c r="P1686" s="19" t="s">
        <v>54</v>
      </c>
      <c r="Q1686" s="74" t="s">
        <v>35</v>
      </c>
      <c r="R1686" s="74" t="s">
        <v>36</v>
      </c>
      <c r="S1686" s="23" t="s">
        <v>2864</v>
      </c>
      <c r="T1686" s="23" t="s">
        <v>229</v>
      </c>
    </row>
    <row r="1687" customFormat="false" ht="31.5" hidden="false" customHeight="false" outlineLevel="0" collapsed="false">
      <c r="A1687" s="9" t="n">
        <v>1684</v>
      </c>
      <c r="B1687" s="19" t="s">
        <v>3206</v>
      </c>
      <c r="C1687" s="19" t="s">
        <v>3306</v>
      </c>
      <c r="D1687" s="22" t="s">
        <v>3208</v>
      </c>
      <c r="E1687" s="20" t="n">
        <v>1</v>
      </c>
      <c r="F1687" s="19" t="s">
        <v>69</v>
      </c>
      <c r="G1687" s="19" t="s">
        <v>230</v>
      </c>
      <c r="H1687" s="19" t="s">
        <v>1408</v>
      </c>
      <c r="I1687" s="19" t="s">
        <v>28</v>
      </c>
      <c r="J1687" s="21" t="s">
        <v>174</v>
      </c>
      <c r="K1687" s="19" t="s">
        <v>30</v>
      </c>
      <c r="L1687" s="19" t="s">
        <v>30</v>
      </c>
      <c r="M1687" s="19" t="s">
        <v>73</v>
      </c>
      <c r="N1687" s="74" t="s">
        <v>32</v>
      </c>
      <c r="O1687" s="74" t="s">
        <v>227</v>
      </c>
      <c r="P1687" s="19" t="s">
        <v>54</v>
      </c>
      <c r="Q1687" s="74" t="s">
        <v>35</v>
      </c>
      <c r="R1687" s="74" t="s">
        <v>36</v>
      </c>
      <c r="S1687" s="23" t="s">
        <v>1316</v>
      </c>
      <c r="T1687" s="23" t="s">
        <v>229</v>
      </c>
    </row>
    <row r="1688" customFormat="false" ht="31.5" hidden="false" customHeight="false" outlineLevel="0" collapsed="false">
      <c r="A1688" s="9" t="n">
        <v>1685</v>
      </c>
      <c r="B1688" s="19" t="s">
        <v>3206</v>
      </c>
      <c r="C1688" s="19" t="s">
        <v>3306</v>
      </c>
      <c r="D1688" s="22" t="s">
        <v>3208</v>
      </c>
      <c r="E1688" s="20" t="n">
        <v>1</v>
      </c>
      <c r="F1688" s="19" t="s">
        <v>69</v>
      </c>
      <c r="G1688" s="19" t="s">
        <v>232</v>
      </c>
      <c r="H1688" s="19" t="s">
        <v>1408</v>
      </c>
      <c r="I1688" s="19" t="s">
        <v>28</v>
      </c>
      <c r="J1688" s="21" t="s">
        <v>794</v>
      </c>
      <c r="K1688" s="19" t="s">
        <v>30</v>
      </c>
      <c r="L1688" s="19" t="s">
        <v>30</v>
      </c>
      <c r="M1688" s="19" t="s">
        <v>73</v>
      </c>
      <c r="N1688" s="74" t="s">
        <v>32</v>
      </c>
      <c r="O1688" s="74" t="s">
        <v>227</v>
      </c>
      <c r="P1688" s="19" t="s">
        <v>54</v>
      </c>
      <c r="Q1688" s="74" t="s">
        <v>35</v>
      </c>
      <c r="R1688" s="74" t="s">
        <v>36</v>
      </c>
      <c r="S1688" s="23" t="s">
        <v>1316</v>
      </c>
      <c r="T1688" s="23" t="s">
        <v>229</v>
      </c>
    </row>
    <row r="1689" customFormat="false" ht="63" hidden="false" customHeight="false" outlineLevel="0" collapsed="false">
      <c r="A1689" s="9" t="n">
        <v>1686</v>
      </c>
      <c r="B1689" s="19" t="s">
        <v>3308</v>
      </c>
      <c r="C1689" s="19" t="s">
        <v>3309</v>
      </c>
      <c r="D1689" s="22" t="s">
        <v>3310</v>
      </c>
      <c r="E1689" s="20" t="n">
        <v>1</v>
      </c>
      <c r="F1689" s="19" t="s">
        <v>69</v>
      </c>
      <c r="G1689" s="19" t="s">
        <v>3311</v>
      </c>
      <c r="H1689" s="19" t="s">
        <v>276</v>
      </c>
      <c r="I1689" s="19" t="s">
        <v>133</v>
      </c>
      <c r="J1689" s="21" t="s">
        <v>30</v>
      </c>
      <c r="K1689" s="19" t="s">
        <v>54</v>
      </c>
      <c r="L1689" s="19" t="s">
        <v>72</v>
      </c>
      <c r="M1689" s="19" t="s">
        <v>73</v>
      </c>
      <c r="N1689" s="14" t="s">
        <v>32</v>
      </c>
      <c r="O1689" s="19" t="s">
        <v>33</v>
      </c>
      <c r="P1689" s="19" t="s">
        <v>34</v>
      </c>
      <c r="Q1689" s="14" t="s">
        <v>35</v>
      </c>
      <c r="R1689" s="14" t="s">
        <v>36</v>
      </c>
      <c r="S1689" s="23" t="s">
        <v>3312</v>
      </c>
      <c r="T1689" s="23" t="s">
        <v>3313</v>
      </c>
    </row>
    <row r="1690" customFormat="false" ht="63" hidden="false" customHeight="false" outlineLevel="0" collapsed="false">
      <c r="A1690" s="9" t="n">
        <v>1687</v>
      </c>
      <c r="B1690" s="19" t="s">
        <v>3308</v>
      </c>
      <c r="C1690" s="19" t="s">
        <v>3314</v>
      </c>
      <c r="D1690" s="22" t="s">
        <v>3310</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5</v>
      </c>
      <c r="T1690" s="23" t="s">
        <v>3316</v>
      </c>
    </row>
    <row r="1691" customFormat="false" ht="63" hidden="false" customHeight="false" outlineLevel="0" collapsed="false">
      <c r="A1691" s="9" t="n">
        <v>1688</v>
      </c>
      <c r="B1691" s="19" t="s">
        <v>3308</v>
      </c>
      <c r="C1691" s="19" t="s">
        <v>3317</v>
      </c>
      <c r="D1691" s="22" t="s">
        <v>3310</v>
      </c>
      <c r="E1691" s="20" t="n">
        <v>1</v>
      </c>
      <c r="F1691" s="19" t="s">
        <v>69</v>
      </c>
      <c r="G1691" s="19" t="s">
        <v>3318</v>
      </c>
      <c r="H1691" s="19" t="s">
        <v>276</v>
      </c>
      <c r="I1691" s="19" t="s">
        <v>133</v>
      </c>
      <c r="J1691" s="21" t="s">
        <v>30</v>
      </c>
      <c r="K1691" s="19" t="s">
        <v>54</v>
      </c>
      <c r="L1691" s="19" t="s">
        <v>30</v>
      </c>
      <c r="M1691" s="19" t="s">
        <v>73</v>
      </c>
      <c r="N1691" s="14" t="s">
        <v>32</v>
      </c>
      <c r="O1691" s="19" t="s">
        <v>33</v>
      </c>
      <c r="P1691" s="19" t="s">
        <v>34</v>
      </c>
      <c r="Q1691" s="14" t="s">
        <v>35</v>
      </c>
      <c r="R1691" s="14" t="s">
        <v>36</v>
      </c>
      <c r="S1691" s="23" t="s">
        <v>3319</v>
      </c>
      <c r="T1691" s="23" t="s">
        <v>3320</v>
      </c>
    </row>
    <row r="1692" customFormat="false" ht="63" hidden="false" customHeight="false" outlineLevel="0" collapsed="false">
      <c r="A1692" s="9" t="n">
        <v>1689</v>
      </c>
      <c r="B1692" s="19" t="s">
        <v>3308</v>
      </c>
      <c r="C1692" s="19" t="s">
        <v>3321</v>
      </c>
      <c r="D1692" s="22" t="s">
        <v>3310</v>
      </c>
      <c r="E1692" s="20" t="n">
        <v>1</v>
      </c>
      <c r="F1692" s="19" t="s">
        <v>69</v>
      </c>
      <c r="G1692" s="19" t="s">
        <v>3322</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3</v>
      </c>
      <c r="T1692" s="23" t="s">
        <v>3324</v>
      </c>
    </row>
    <row r="1693" customFormat="false" ht="63" hidden="false" customHeight="false" outlineLevel="0" collapsed="false">
      <c r="A1693" s="9" t="n">
        <v>1690</v>
      </c>
      <c r="B1693" s="19" t="s">
        <v>3308</v>
      </c>
      <c r="C1693" s="19" t="s">
        <v>3325</v>
      </c>
      <c r="D1693" s="22" t="s">
        <v>3310</v>
      </c>
      <c r="E1693" s="20" t="n">
        <v>1</v>
      </c>
      <c r="F1693" s="19" t="s">
        <v>69</v>
      </c>
      <c r="G1693" s="19" t="s">
        <v>3326</v>
      </c>
      <c r="H1693" s="19" t="s">
        <v>276</v>
      </c>
      <c r="I1693" s="19" t="s">
        <v>133</v>
      </c>
      <c r="J1693" s="21" t="s">
        <v>3327</v>
      </c>
      <c r="K1693" s="19" t="s">
        <v>54</v>
      </c>
      <c r="L1693" s="19" t="s">
        <v>72</v>
      </c>
      <c r="M1693" s="19" t="s">
        <v>73</v>
      </c>
      <c r="N1693" s="14" t="s">
        <v>32</v>
      </c>
      <c r="O1693" s="19" t="s">
        <v>33</v>
      </c>
      <c r="P1693" s="19" t="s">
        <v>34</v>
      </c>
      <c r="Q1693" s="14" t="s">
        <v>35</v>
      </c>
      <c r="R1693" s="14" t="s">
        <v>36</v>
      </c>
      <c r="S1693" s="23" t="s">
        <v>3328</v>
      </c>
      <c r="T1693" s="23" t="s">
        <v>3329</v>
      </c>
    </row>
    <row r="1694" customFormat="false" ht="63" hidden="false" customHeight="false" outlineLevel="0" collapsed="false">
      <c r="A1694" s="9" t="n">
        <v>1691</v>
      </c>
      <c r="B1694" s="19" t="s">
        <v>3330</v>
      </c>
      <c r="C1694" s="19" t="s">
        <v>3331</v>
      </c>
      <c r="D1694" s="14" t="s">
        <v>3332</v>
      </c>
      <c r="E1694" s="20" t="n">
        <v>1</v>
      </c>
      <c r="F1694" s="19" t="s">
        <v>69</v>
      </c>
      <c r="G1694" s="19" t="s">
        <v>3333</v>
      </c>
      <c r="H1694" s="19" t="s">
        <v>276</v>
      </c>
      <c r="I1694" s="19" t="s">
        <v>133</v>
      </c>
      <c r="J1694" s="21" t="s">
        <v>3334</v>
      </c>
      <c r="K1694" s="19" t="s">
        <v>30</v>
      </c>
      <c r="L1694" s="19" t="s">
        <v>30</v>
      </c>
      <c r="M1694" s="19" t="s">
        <v>73</v>
      </c>
      <c r="N1694" s="14" t="s">
        <v>32</v>
      </c>
      <c r="O1694" s="19" t="s">
        <v>33</v>
      </c>
      <c r="P1694" s="19" t="s">
        <v>34</v>
      </c>
      <c r="Q1694" s="14" t="s">
        <v>35</v>
      </c>
      <c r="R1694" s="14" t="s">
        <v>36</v>
      </c>
      <c r="S1694" s="23" t="s">
        <v>264</v>
      </c>
      <c r="T1694" s="23" t="s">
        <v>3335</v>
      </c>
    </row>
    <row r="1695" customFormat="false" ht="63" hidden="false" customHeight="false" outlineLevel="0" collapsed="false">
      <c r="A1695" s="9" t="n">
        <v>1692</v>
      </c>
      <c r="B1695" s="19" t="s">
        <v>3330</v>
      </c>
      <c r="C1695" s="19" t="s">
        <v>3331</v>
      </c>
      <c r="D1695" s="14" t="s">
        <v>3332</v>
      </c>
      <c r="E1695" s="20" t="n">
        <v>1</v>
      </c>
      <c r="F1695" s="19" t="s">
        <v>69</v>
      </c>
      <c r="G1695" s="19" t="s">
        <v>3336</v>
      </c>
      <c r="H1695" s="19" t="s">
        <v>276</v>
      </c>
      <c r="I1695" s="19" t="s">
        <v>133</v>
      </c>
      <c r="J1695" s="21" t="s">
        <v>3334</v>
      </c>
      <c r="K1695" s="19" t="s">
        <v>30</v>
      </c>
      <c r="L1695" s="19" t="s">
        <v>30</v>
      </c>
      <c r="M1695" s="19" t="s">
        <v>73</v>
      </c>
      <c r="N1695" s="14" t="s">
        <v>32</v>
      </c>
      <c r="O1695" s="19" t="s">
        <v>33</v>
      </c>
      <c r="P1695" s="19" t="s">
        <v>34</v>
      </c>
      <c r="Q1695" s="14" t="s">
        <v>35</v>
      </c>
      <c r="R1695" s="14" t="s">
        <v>36</v>
      </c>
      <c r="S1695" s="23" t="s">
        <v>264</v>
      </c>
      <c r="T1695" s="23" t="s">
        <v>3337</v>
      </c>
    </row>
    <row r="1696" customFormat="false" ht="52.5" hidden="false" customHeight="false" outlineLevel="0" collapsed="false">
      <c r="A1696" s="9" t="n">
        <v>1693</v>
      </c>
      <c r="B1696" s="19" t="s">
        <v>3338</v>
      </c>
      <c r="C1696" s="19" t="s">
        <v>3339</v>
      </c>
      <c r="D1696" s="22" t="s">
        <v>3340</v>
      </c>
      <c r="E1696" s="20" t="n">
        <v>1</v>
      </c>
      <c r="F1696" s="19" t="s">
        <v>69</v>
      </c>
      <c r="G1696" s="19" t="s">
        <v>1407</v>
      </c>
      <c r="H1696" s="19" t="s">
        <v>350</v>
      </c>
      <c r="I1696" s="19" t="s">
        <v>28</v>
      </c>
      <c r="J1696" s="21" t="s">
        <v>351</v>
      </c>
      <c r="K1696" s="19" t="s">
        <v>30</v>
      </c>
      <c r="L1696" s="19" t="s">
        <v>3341</v>
      </c>
      <c r="M1696" s="19" t="s">
        <v>73</v>
      </c>
      <c r="N1696" s="64" t="n">
        <v>0.209027777777778</v>
      </c>
      <c r="O1696" s="64" t="n">
        <v>0.167361111111111</v>
      </c>
      <c r="P1696" s="19" t="s">
        <v>34</v>
      </c>
      <c r="Q1696" s="64" t="n">
        <v>0.125694444444444</v>
      </c>
      <c r="R1696" s="14" t="s">
        <v>36</v>
      </c>
      <c r="S1696" s="23" t="s">
        <v>352</v>
      </c>
      <c r="T1696" s="23" t="s">
        <v>1979</v>
      </c>
    </row>
    <row r="1697" customFormat="false" ht="52.5" hidden="false" customHeight="false" outlineLevel="0" collapsed="false">
      <c r="A1697" s="9" t="n">
        <v>1694</v>
      </c>
      <c r="B1697" s="19" t="s">
        <v>3338</v>
      </c>
      <c r="C1697" s="19" t="s">
        <v>3342</v>
      </c>
      <c r="D1697" s="22" t="s">
        <v>3340</v>
      </c>
      <c r="E1697" s="20" t="n">
        <v>1</v>
      </c>
      <c r="F1697" s="19" t="s">
        <v>69</v>
      </c>
      <c r="G1697" s="19" t="s">
        <v>1407</v>
      </c>
      <c r="H1697" s="19" t="s">
        <v>350</v>
      </c>
      <c r="I1697" s="19" t="s">
        <v>28</v>
      </c>
      <c r="J1697" s="21" t="s">
        <v>351</v>
      </c>
      <c r="K1697" s="19" t="s">
        <v>30</v>
      </c>
      <c r="L1697" s="19" t="s">
        <v>3341</v>
      </c>
      <c r="M1697" s="19" t="s">
        <v>73</v>
      </c>
      <c r="N1697" s="64" t="n">
        <v>0.209027777777778</v>
      </c>
      <c r="O1697" s="64" t="n">
        <v>0.167361111111111</v>
      </c>
      <c r="P1697" s="19" t="s">
        <v>34</v>
      </c>
      <c r="Q1697" s="64" t="n">
        <v>0.125694444444444</v>
      </c>
      <c r="R1697" s="14" t="s">
        <v>36</v>
      </c>
      <c r="S1697" s="23" t="s">
        <v>352</v>
      </c>
      <c r="T1697" s="23" t="s">
        <v>1979</v>
      </c>
    </row>
    <row r="1698" customFormat="false" ht="52.5" hidden="false" customHeight="false" outlineLevel="0" collapsed="false">
      <c r="A1698" s="9" t="n">
        <v>1695</v>
      </c>
      <c r="B1698" s="19" t="s">
        <v>3338</v>
      </c>
      <c r="C1698" s="19" t="s">
        <v>3343</v>
      </c>
      <c r="D1698" s="22" t="s">
        <v>3340</v>
      </c>
      <c r="E1698" s="20" t="n">
        <v>1</v>
      </c>
      <c r="F1698" s="19" t="s">
        <v>69</v>
      </c>
      <c r="G1698" s="19" t="s">
        <v>1977</v>
      </c>
      <c r="H1698" s="19" t="s">
        <v>350</v>
      </c>
      <c r="I1698" s="19" t="s">
        <v>28</v>
      </c>
      <c r="J1698" s="77" t="s">
        <v>168</v>
      </c>
      <c r="K1698" s="19" t="s">
        <v>30</v>
      </c>
      <c r="L1698" s="19" t="s">
        <v>3341</v>
      </c>
      <c r="M1698" s="19" t="s">
        <v>73</v>
      </c>
      <c r="N1698" s="64" t="n">
        <v>0.209027777777778</v>
      </c>
      <c r="O1698" s="64" t="n">
        <v>0.167361111111111</v>
      </c>
      <c r="P1698" s="19" t="s">
        <v>34</v>
      </c>
      <c r="Q1698" s="64" t="n">
        <v>0.125694444444444</v>
      </c>
      <c r="R1698" s="14" t="s">
        <v>36</v>
      </c>
      <c r="S1698" s="23" t="s">
        <v>352</v>
      </c>
      <c r="T1698" s="23" t="s">
        <v>1979</v>
      </c>
    </row>
    <row r="1699" customFormat="false" ht="52.5" hidden="false" customHeight="false" outlineLevel="0" collapsed="false">
      <c r="A1699" s="9" t="n">
        <v>1696</v>
      </c>
      <c r="B1699" s="19" t="s">
        <v>3338</v>
      </c>
      <c r="C1699" s="19" t="s">
        <v>3343</v>
      </c>
      <c r="D1699" s="22" t="s">
        <v>3340</v>
      </c>
      <c r="E1699" s="20" t="n">
        <v>1</v>
      </c>
      <c r="F1699" s="19" t="s">
        <v>69</v>
      </c>
      <c r="G1699" s="19" t="s">
        <v>3277</v>
      </c>
      <c r="H1699" s="19" t="s">
        <v>580</v>
      </c>
      <c r="I1699" s="19" t="s">
        <v>28</v>
      </c>
      <c r="J1699" s="21" t="s">
        <v>179</v>
      </c>
      <c r="K1699" s="19" t="s">
        <v>30</v>
      </c>
      <c r="L1699" s="19" t="s">
        <v>3341</v>
      </c>
      <c r="M1699" s="19" t="s">
        <v>73</v>
      </c>
      <c r="N1699" s="64" t="n">
        <v>0.209027777777778</v>
      </c>
      <c r="O1699" s="64" t="n">
        <v>0.167361111111111</v>
      </c>
      <c r="P1699" s="19" t="s">
        <v>54</v>
      </c>
      <c r="Q1699" s="64" t="n">
        <v>0.125694444444444</v>
      </c>
      <c r="R1699" s="14" t="s">
        <v>36</v>
      </c>
      <c r="S1699" s="23" t="s">
        <v>1513</v>
      </c>
      <c r="T1699" s="23" t="s">
        <v>1974</v>
      </c>
    </row>
    <row r="1700" customFormat="false" ht="52.5" hidden="false" customHeight="false" outlineLevel="0" collapsed="false">
      <c r="A1700" s="9" t="n">
        <v>1697</v>
      </c>
      <c r="B1700" s="19" t="s">
        <v>3338</v>
      </c>
      <c r="C1700" s="19" t="s">
        <v>3344</v>
      </c>
      <c r="D1700" s="22" t="s">
        <v>3340</v>
      </c>
      <c r="E1700" s="20" t="n">
        <v>1</v>
      </c>
      <c r="F1700" s="19" t="s">
        <v>69</v>
      </c>
      <c r="G1700" s="19" t="s">
        <v>1977</v>
      </c>
      <c r="H1700" s="19" t="s">
        <v>350</v>
      </c>
      <c r="I1700" s="19" t="s">
        <v>28</v>
      </c>
      <c r="J1700" s="77" t="s">
        <v>168</v>
      </c>
      <c r="K1700" s="19" t="s">
        <v>30</v>
      </c>
      <c r="L1700" s="19" t="s">
        <v>3341</v>
      </c>
      <c r="M1700" s="19" t="s">
        <v>73</v>
      </c>
      <c r="N1700" s="64" t="n">
        <v>0.209027777777778</v>
      </c>
      <c r="O1700" s="64" t="n">
        <v>0.167361111111111</v>
      </c>
      <c r="P1700" s="19" t="s">
        <v>34</v>
      </c>
      <c r="Q1700" s="64" t="n">
        <v>0.125694444444444</v>
      </c>
      <c r="R1700" s="14" t="s">
        <v>36</v>
      </c>
      <c r="S1700" s="23" t="s">
        <v>352</v>
      </c>
      <c r="T1700" s="23" t="s">
        <v>1979</v>
      </c>
    </row>
    <row r="1701" customFormat="false" ht="52.5" hidden="false" customHeight="false" outlineLevel="0" collapsed="false">
      <c r="A1701" s="9" t="n">
        <v>1698</v>
      </c>
      <c r="B1701" s="19" t="s">
        <v>3338</v>
      </c>
      <c r="C1701" s="19" t="s">
        <v>3344</v>
      </c>
      <c r="D1701" s="22" t="s">
        <v>3340</v>
      </c>
      <c r="E1701" s="20" t="n">
        <v>1</v>
      </c>
      <c r="F1701" s="19" t="s">
        <v>69</v>
      </c>
      <c r="G1701" s="19" t="s">
        <v>3277</v>
      </c>
      <c r="H1701" s="19" t="s">
        <v>580</v>
      </c>
      <c r="I1701" s="19" t="s">
        <v>28</v>
      </c>
      <c r="J1701" s="77" t="s">
        <v>3345</v>
      </c>
      <c r="K1701" s="19" t="s">
        <v>30</v>
      </c>
      <c r="L1701" s="19" t="s">
        <v>3341</v>
      </c>
      <c r="M1701" s="19" t="s">
        <v>73</v>
      </c>
      <c r="N1701" s="64" t="n">
        <v>0.209027777777778</v>
      </c>
      <c r="O1701" s="64" t="n">
        <v>0.167361111111111</v>
      </c>
      <c r="P1701" s="19" t="s">
        <v>54</v>
      </c>
      <c r="Q1701" s="64" t="n">
        <v>0.125694444444444</v>
      </c>
      <c r="R1701" s="14" t="s">
        <v>36</v>
      </c>
      <c r="S1701" s="23" t="s">
        <v>1513</v>
      </c>
      <c r="T1701" s="23" t="s">
        <v>1974</v>
      </c>
    </row>
    <row r="1702" customFormat="false" ht="52.5" hidden="false" customHeight="false" outlineLevel="0" collapsed="false">
      <c r="A1702" s="9" t="n">
        <v>1699</v>
      </c>
      <c r="B1702" s="19" t="s">
        <v>3338</v>
      </c>
      <c r="C1702" s="19" t="s">
        <v>3346</v>
      </c>
      <c r="D1702" s="22" t="s">
        <v>3340</v>
      </c>
      <c r="E1702" s="20" t="n">
        <v>1</v>
      </c>
      <c r="F1702" s="19" t="s">
        <v>69</v>
      </c>
      <c r="G1702" s="19" t="s">
        <v>1977</v>
      </c>
      <c r="H1702" s="19" t="s">
        <v>350</v>
      </c>
      <c r="I1702" s="19" t="s">
        <v>28</v>
      </c>
      <c r="J1702" s="77" t="s">
        <v>168</v>
      </c>
      <c r="K1702" s="19" t="s">
        <v>30</v>
      </c>
      <c r="L1702" s="19" t="s">
        <v>3341</v>
      </c>
      <c r="M1702" s="19" t="s">
        <v>73</v>
      </c>
      <c r="N1702" s="64" t="n">
        <v>0.209027777777778</v>
      </c>
      <c r="O1702" s="64" t="n">
        <v>0.167361111111111</v>
      </c>
      <c r="P1702" s="19" t="s">
        <v>34</v>
      </c>
      <c r="Q1702" s="64" t="n">
        <v>0.125694444444444</v>
      </c>
      <c r="R1702" s="14" t="s">
        <v>36</v>
      </c>
      <c r="S1702" s="23" t="s">
        <v>352</v>
      </c>
      <c r="T1702" s="23" t="s">
        <v>1979</v>
      </c>
    </row>
    <row r="1703" customFormat="false" ht="52.5" hidden="false" customHeight="false" outlineLevel="0" collapsed="false">
      <c r="A1703" s="9" t="n">
        <v>1700</v>
      </c>
      <c r="B1703" s="19" t="s">
        <v>3338</v>
      </c>
      <c r="C1703" s="19" t="s">
        <v>3346</v>
      </c>
      <c r="D1703" s="22" t="s">
        <v>3340</v>
      </c>
      <c r="E1703" s="20" t="n">
        <v>1</v>
      </c>
      <c r="F1703" s="19" t="s">
        <v>69</v>
      </c>
      <c r="G1703" s="19" t="s">
        <v>3277</v>
      </c>
      <c r="H1703" s="19" t="s">
        <v>580</v>
      </c>
      <c r="I1703" s="19" t="s">
        <v>28</v>
      </c>
      <c r="J1703" s="21" t="s">
        <v>1245</v>
      </c>
      <c r="K1703" s="19" t="s">
        <v>30</v>
      </c>
      <c r="L1703" s="19" t="s">
        <v>3341</v>
      </c>
      <c r="M1703" s="19" t="s">
        <v>73</v>
      </c>
      <c r="N1703" s="64" t="n">
        <v>0.209027777777778</v>
      </c>
      <c r="O1703" s="64" t="n">
        <v>0.167361111111111</v>
      </c>
      <c r="P1703" s="19" t="s">
        <v>54</v>
      </c>
      <c r="Q1703" s="64" t="n">
        <v>0.125694444444444</v>
      </c>
      <c r="R1703" s="14" t="s">
        <v>36</v>
      </c>
      <c r="S1703" s="23" t="s">
        <v>1513</v>
      </c>
      <c r="T1703" s="23" t="s">
        <v>1974</v>
      </c>
    </row>
    <row r="1704" customFormat="false" ht="52.5" hidden="false" customHeight="false" outlineLevel="0" collapsed="false">
      <c r="A1704" s="9" t="n">
        <v>1701</v>
      </c>
      <c r="B1704" s="19" t="s">
        <v>3338</v>
      </c>
      <c r="C1704" s="19" t="s">
        <v>3347</v>
      </c>
      <c r="D1704" s="22" t="s">
        <v>3340</v>
      </c>
      <c r="E1704" s="20" t="n">
        <v>1</v>
      </c>
      <c r="F1704" s="19" t="s">
        <v>69</v>
      </c>
      <c r="G1704" s="19" t="s">
        <v>1977</v>
      </c>
      <c r="H1704" s="19" t="s">
        <v>350</v>
      </c>
      <c r="I1704" s="19" t="s">
        <v>28</v>
      </c>
      <c r="J1704" s="77" t="s">
        <v>168</v>
      </c>
      <c r="K1704" s="19" t="s">
        <v>30</v>
      </c>
      <c r="L1704" s="19" t="s">
        <v>3341</v>
      </c>
      <c r="M1704" s="19" t="s">
        <v>73</v>
      </c>
      <c r="N1704" s="64" t="n">
        <v>0.209027777777778</v>
      </c>
      <c r="O1704" s="64" t="n">
        <v>0.167361111111111</v>
      </c>
      <c r="P1704" s="19" t="s">
        <v>34</v>
      </c>
      <c r="Q1704" s="64" t="n">
        <v>0.125694444444444</v>
      </c>
      <c r="R1704" s="14" t="s">
        <v>36</v>
      </c>
      <c r="S1704" s="23" t="s">
        <v>352</v>
      </c>
      <c r="T1704" s="23" t="s">
        <v>1979</v>
      </c>
    </row>
    <row r="1705" customFormat="false" ht="52.5" hidden="false" customHeight="false" outlineLevel="0" collapsed="false">
      <c r="A1705" s="9" t="n">
        <v>1702</v>
      </c>
      <c r="B1705" s="19" t="s">
        <v>3338</v>
      </c>
      <c r="C1705" s="19" t="s">
        <v>3347</v>
      </c>
      <c r="D1705" s="22" t="s">
        <v>3340</v>
      </c>
      <c r="E1705" s="20" t="n">
        <v>1</v>
      </c>
      <c r="F1705" s="19" t="s">
        <v>69</v>
      </c>
      <c r="G1705" s="19" t="s">
        <v>3277</v>
      </c>
      <c r="H1705" s="19" t="s">
        <v>580</v>
      </c>
      <c r="I1705" s="19" t="s">
        <v>28</v>
      </c>
      <c r="J1705" s="77" t="s">
        <v>3348</v>
      </c>
      <c r="K1705" s="19" t="s">
        <v>30</v>
      </c>
      <c r="L1705" s="19" t="s">
        <v>3341</v>
      </c>
      <c r="M1705" s="19" t="s">
        <v>73</v>
      </c>
      <c r="N1705" s="64" t="n">
        <v>0.209027777777778</v>
      </c>
      <c r="O1705" s="64" t="n">
        <v>0.167361111111111</v>
      </c>
      <c r="P1705" s="19" t="s">
        <v>54</v>
      </c>
      <c r="Q1705" s="64" t="n">
        <v>0.125694444444444</v>
      </c>
      <c r="R1705" s="14" t="s">
        <v>36</v>
      </c>
      <c r="S1705" s="23" t="s">
        <v>1513</v>
      </c>
      <c r="T1705" s="23" t="s">
        <v>3349</v>
      </c>
    </row>
    <row r="1706" customFormat="false" ht="52.5" hidden="false" customHeight="false" outlineLevel="0" collapsed="false">
      <c r="A1706" s="9" t="n">
        <v>1703</v>
      </c>
      <c r="B1706" s="19" t="s">
        <v>3338</v>
      </c>
      <c r="C1706" s="19" t="s">
        <v>3350</v>
      </c>
      <c r="D1706" s="22" t="s">
        <v>3340</v>
      </c>
      <c r="E1706" s="20" t="n">
        <v>1</v>
      </c>
      <c r="F1706" s="19" t="s">
        <v>69</v>
      </c>
      <c r="G1706" s="19" t="s">
        <v>1977</v>
      </c>
      <c r="H1706" s="19" t="s">
        <v>350</v>
      </c>
      <c r="I1706" s="19" t="s">
        <v>28</v>
      </c>
      <c r="J1706" s="77" t="s">
        <v>168</v>
      </c>
      <c r="K1706" s="19" t="s">
        <v>30</v>
      </c>
      <c r="L1706" s="19" t="s">
        <v>3341</v>
      </c>
      <c r="M1706" s="19" t="s">
        <v>73</v>
      </c>
      <c r="N1706" s="64" t="n">
        <v>0.209027777777778</v>
      </c>
      <c r="O1706" s="64" t="n">
        <v>0.167361111111111</v>
      </c>
      <c r="P1706" s="19" t="s">
        <v>34</v>
      </c>
      <c r="Q1706" s="64" t="n">
        <v>0.125694444444444</v>
      </c>
      <c r="R1706" s="14" t="s">
        <v>36</v>
      </c>
      <c r="S1706" s="23" t="s">
        <v>352</v>
      </c>
      <c r="T1706" s="23" t="s">
        <v>1979</v>
      </c>
    </row>
    <row r="1707" customFormat="false" ht="52.5" hidden="false" customHeight="false" outlineLevel="0" collapsed="false">
      <c r="A1707" s="9" t="n">
        <v>1704</v>
      </c>
      <c r="B1707" s="19" t="s">
        <v>3338</v>
      </c>
      <c r="C1707" s="19" t="s">
        <v>3350</v>
      </c>
      <c r="D1707" s="22" t="s">
        <v>3340</v>
      </c>
      <c r="E1707" s="20" t="n">
        <v>1</v>
      </c>
      <c r="F1707" s="19" t="s">
        <v>69</v>
      </c>
      <c r="G1707" s="19" t="s">
        <v>3277</v>
      </c>
      <c r="H1707" s="19" t="s">
        <v>580</v>
      </c>
      <c r="I1707" s="19" t="s">
        <v>28</v>
      </c>
      <c r="J1707" s="77" t="s">
        <v>3348</v>
      </c>
      <c r="K1707" s="19" t="s">
        <v>30</v>
      </c>
      <c r="L1707" s="19" t="s">
        <v>3341</v>
      </c>
      <c r="M1707" s="19" t="s">
        <v>73</v>
      </c>
      <c r="N1707" s="64" t="n">
        <v>0.209027777777778</v>
      </c>
      <c r="O1707" s="64" t="n">
        <v>0.167361111111111</v>
      </c>
      <c r="P1707" s="19" t="s">
        <v>54</v>
      </c>
      <c r="Q1707" s="64" t="n">
        <v>0.125694444444444</v>
      </c>
      <c r="R1707" s="14" t="s">
        <v>36</v>
      </c>
      <c r="S1707" s="23" t="s">
        <v>1513</v>
      </c>
      <c r="T1707" s="23" t="s">
        <v>3349</v>
      </c>
    </row>
    <row r="1708" customFormat="false" ht="52.5" hidden="false" customHeight="false" outlineLevel="0" collapsed="false">
      <c r="A1708" s="9" t="n">
        <v>1705</v>
      </c>
      <c r="B1708" s="19" t="s">
        <v>3338</v>
      </c>
      <c r="C1708" s="19" t="s">
        <v>3351</v>
      </c>
      <c r="D1708" s="22" t="s">
        <v>3340</v>
      </c>
      <c r="E1708" s="20" t="n">
        <v>1</v>
      </c>
      <c r="F1708" s="19" t="s">
        <v>69</v>
      </c>
      <c r="G1708" s="19" t="s">
        <v>3352</v>
      </c>
      <c r="H1708" s="19" t="s">
        <v>350</v>
      </c>
      <c r="I1708" s="19" t="s">
        <v>28</v>
      </c>
      <c r="J1708" s="77" t="s">
        <v>168</v>
      </c>
      <c r="K1708" s="19" t="s">
        <v>30</v>
      </c>
      <c r="L1708" s="19" t="s">
        <v>3341</v>
      </c>
      <c r="M1708" s="19" t="s">
        <v>73</v>
      </c>
      <c r="N1708" s="64" t="n">
        <v>0.209027777777778</v>
      </c>
      <c r="O1708" s="64" t="n">
        <v>0.167361111111111</v>
      </c>
      <c r="P1708" s="19" t="s">
        <v>34</v>
      </c>
      <c r="Q1708" s="64" t="n">
        <v>0.125694444444444</v>
      </c>
      <c r="R1708" s="14" t="s">
        <v>36</v>
      </c>
      <c r="S1708" s="23" t="s">
        <v>352</v>
      </c>
      <c r="T1708" s="23" t="s">
        <v>1979</v>
      </c>
    </row>
    <row r="1709" customFormat="false" ht="52.5" hidden="false" customHeight="false" outlineLevel="0" collapsed="false">
      <c r="A1709" s="9" t="n">
        <v>1706</v>
      </c>
      <c r="B1709" s="19" t="s">
        <v>3338</v>
      </c>
      <c r="C1709" s="19" t="s">
        <v>3351</v>
      </c>
      <c r="D1709" s="22" t="s">
        <v>3340</v>
      </c>
      <c r="E1709" s="20" t="n">
        <v>1</v>
      </c>
      <c r="F1709" s="19" t="s">
        <v>69</v>
      </c>
      <c r="G1709" s="19" t="s">
        <v>2621</v>
      </c>
      <c r="H1709" s="19" t="s">
        <v>350</v>
      </c>
      <c r="I1709" s="19" t="s">
        <v>28</v>
      </c>
      <c r="J1709" s="21" t="s">
        <v>351</v>
      </c>
      <c r="K1709" s="19" t="s">
        <v>30</v>
      </c>
      <c r="L1709" s="19" t="s">
        <v>3341</v>
      </c>
      <c r="M1709" s="19" t="s">
        <v>73</v>
      </c>
      <c r="N1709" s="64" t="n">
        <v>0.209027777777778</v>
      </c>
      <c r="O1709" s="64" t="n">
        <v>0.167361111111111</v>
      </c>
      <c r="P1709" s="19" t="s">
        <v>34</v>
      </c>
      <c r="Q1709" s="64" t="n">
        <v>0.125694444444444</v>
      </c>
      <c r="R1709" s="14" t="s">
        <v>36</v>
      </c>
      <c r="S1709" s="23" t="s">
        <v>352</v>
      </c>
      <c r="T1709" s="23" t="s">
        <v>1979</v>
      </c>
    </row>
    <row r="1710" customFormat="false" ht="52.5" hidden="false" customHeight="false" outlineLevel="0" collapsed="false">
      <c r="A1710" s="9" t="n">
        <v>1707</v>
      </c>
      <c r="B1710" s="19" t="s">
        <v>3338</v>
      </c>
      <c r="C1710" s="19" t="s">
        <v>3353</v>
      </c>
      <c r="D1710" s="22" t="s">
        <v>3340</v>
      </c>
      <c r="E1710" s="20" t="n">
        <v>1</v>
      </c>
      <c r="F1710" s="19" t="s">
        <v>69</v>
      </c>
      <c r="G1710" s="19" t="s">
        <v>3352</v>
      </c>
      <c r="H1710" s="19" t="s">
        <v>350</v>
      </c>
      <c r="I1710" s="19" t="s">
        <v>28</v>
      </c>
      <c r="J1710" s="77" t="s">
        <v>168</v>
      </c>
      <c r="K1710" s="19" t="s">
        <v>30</v>
      </c>
      <c r="L1710" s="19" t="s">
        <v>3341</v>
      </c>
      <c r="M1710" s="19" t="s">
        <v>73</v>
      </c>
      <c r="N1710" s="64" t="n">
        <v>0.209027777777778</v>
      </c>
      <c r="O1710" s="64" t="n">
        <v>0.167361111111111</v>
      </c>
      <c r="P1710" s="19" t="s">
        <v>34</v>
      </c>
      <c r="Q1710" s="64" t="n">
        <v>0.125694444444444</v>
      </c>
      <c r="R1710" s="14" t="s">
        <v>36</v>
      </c>
      <c r="S1710" s="23" t="s">
        <v>352</v>
      </c>
      <c r="T1710" s="23" t="s">
        <v>1979</v>
      </c>
    </row>
    <row r="1711" customFormat="false" ht="52.5" hidden="false" customHeight="false" outlineLevel="0" collapsed="false">
      <c r="A1711" s="9" t="n">
        <v>1708</v>
      </c>
      <c r="B1711" s="19" t="s">
        <v>3338</v>
      </c>
      <c r="C1711" s="19" t="s">
        <v>3353</v>
      </c>
      <c r="D1711" s="22" t="s">
        <v>3340</v>
      </c>
      <c r="E1711" s="20" t="n">
        <v>1</v>
      </c>
      <c r="F1711" s="19" t="s">
        <v>69</v>
      </c>
      <c r="G1711" s="19" t="s">
        <v>1321</v>
      </c>
      <c r="H1711" s="19" t="s">
        <v>350</v>
      </c>
      <c r="I1711" s="19" t="s">
        <v>28</v>
      </c>
      <c r="J1711" s="77" t="s">
        <v>256</v>
      </c>
      <c r="K1711" s="19" t="s">
        <v>30</v>
      </c>
      <c r="L1711" s="19" t="s">
        <v>3341</v>
      </c>
      <c r="M1711" s="19" t="s">
        <v>73</v>
      </c>
      <c r="N1711" s="64" t="n">
        <v>0.209027777777778</v>
      </c>
      <c r="O1711" s="64" t="n">
        <v>0.167361111111111</v>
      </c>
      <c r="P1711" s="19" t="s">
        <v>34</v>
      </c>
      <c r="Q1711" s="64" t="n">
        <v>0.125694444444444</v>
      </c>
      <c r="R1711" s="14" t="s">
        <v>36</v>
      </c>
      <c r="S1711" s="23" t="s">
        <v>352</v>
      </c>
      <c r="T1711" s="23" t="s">
        <v>3354</v>
      </c>
    </row>
    <row r="1712" customFormat="false" ht="52.5" hidden="false" customHeight="false" outlineLevel="0" collapsed="false">
      <c r="A1712" s="9" t="n">
        <v>1709</v>
      </c>
      <c r="B1712" s="19" t="s">
        <v>3338</v>
      </c>
      <c r="C1712" s="19" t="s">
        <v>3353</v>
      </c>
      <c r="D1712" s="22" t="s">
        <v>3340</v>
      </c>
      <c r="E1712" s="20" t="n">
        <v>1</v>
      </c>
      <c r="F1712" s="19" t="s">
        <v>69</v>
      </c>
      <c r="G1712" s="19" t="s">
        <v>3355</v>
      </c>
      <c r="H1712" s="19" t="s">
        <v>350</v>
      </c>
      <c r="I1712" s="19" t="s">
        <v>28</v>
      </c>
      <c r="J1712" s="77" t="s">
        <v>3356</v>
      </c>
      <c r="K1712" s="19" t="s">
        <v>30</v>
      </c>
      <c r="L1712" s="19" t="s">
        <v>3341</v>
      </c>
      <c r="M1712" s="19" t="s">
        <v>73</v>
      </c>
      <c r="N1712" s="64" t="n">
        <v>0.209027777777778</v>
      </c>
      <c r="O1712" s="64" t="n">
        <v>0.167361111111111</v>
      </c>
      <c r="P1712" s="19" t="s">
        <v>34</v>
      </c>
      <c r="Q1712" s="64" t="n">
        <v>0.125694444444444</v>
      </c>
      <c r="R1712" s="14" t="s">
        <v>36</v>
      </c>
      <c r="S1712" s="23" t="s">
        <v>352</v>
      </c>
      <c r="T1712" s="23" t="s">
        <v>3357</v>
      </c>
    </row>
    <row r="1713" customFormat="false" ht="52.5" hidden="false" customHeight="false" outlineLevel="0" collapsed="false">
      <c r="A1713" s="9" t="n">
        <v>1710</v>
      </c>
      <c r="B1713" s="19" t="s">
        <v>3338</v>
      </c>
      <c r="C1713" s="19" t="s">
        <v>3353</v>
      </c>
      <c r="D1713" s="22" t="s">
        <v>3340</v>
      </c>
      <c r="E1713" s="20" t="n">
        <v>1</v>
      </c>
      <c r="F1713" s="19" t="s">
        <v>69</v>
      </c>
      <c r="G1713" s="19" t="s">
        <v>3277</v>
      </c>
      <c r="H1713" s="19" t="s">
        <v>580</v>
      </c>
      <c r="I1713" s="19" t="s">
        <v>28</v>
      </c>
      <c r="J1713" s="77" t="s">
        <v>3345</v>
      </c>
      <c r="K1713" s="19" t="s">
        <v>30</v>
      </c>
      <c r="L1713" s="19" t="s">
        <v>3341</v>
      </c>
      <c r="M1713" s="19" t="s">
        <v>73</v>
      </c>
      <c r="N1713" s="64" t="n">
        <v>0.209027777777778</v>
      </c>
      <c r="O1713" s="64" t="n">
        <v>0.167361111111111</v>
      </c>
      <c r="P1713" s="19" t="s">
        <v>54</v>
      </c>
      <c r="Q1713" s="64" t="n">
        <v>0.125694444444444</v>
      </c>
      <c r="R1713" s="14" t="s">
        <v>36</v>
      </c>
      <c r="S1713" s="23" t="s">
        <v>1513</v>
      </c>
      <c r="T1713" s="23" t="s">
        <v>1974</v>
      </c>
    </row>
    <row r="1714" customFormat="false" ht="52.5" hidden="false" customHeight="false" outlineLevel="0" collapsed="false">
      <c r="A1714" s="9" t="n">
        <v>1711</v>
      </c>
      <c r="B1714" s="19" t="s">
        <v>3338</v>
      </c>
      <c r="C1714" s="19" t="s">
        <v>3358</v>
      </c>
      <c r="D1714" s="22" t="s">
        <v>3340</v>
      </c>
      <c r="E1714" s="20" t="n">
        <v>1</v>
      </c>
      <c r="F1714" s="19" t="s">
        <v>69</v>
      </c>
      <c r="G1714" s="19" t="s">
        <v>1977</v>
      </c>
      <c r="H1714" s="19" t="s">
        <v>350</v>
      </c>
      <c r="I1714" s="19" t="s">
        <v>28</v>
      </c>
      <c r="J1714" s="77" t="s">
        <v>168</v>
      </c>
      <c r="K1714" s="19" t="s">
        <v>30</v>
      </c>
      <c r="L1714" s="19" t="s">
        <v>3341</v>
      </c>
      <c r="M1714" s="19" t="s">
        <v>73</v>
      </c>
      <c r="N1714" s="64" t="n">
        <v>0.209027777777778</v>
      </c>
      <c r="O1714" s="64" t="n">
        <v>0.167361111111111</v>
      </c>
      <c r="P1714" s="19" t="s">
        <v>34</v>
      </c>
      <c r="Q1714" s="64" t="n">
        <v>0.125694444444444</v>
      </c>
      <c r="R1714" s="14" t="s">
        <v>36</v>
      </c>
      <c r="S1714" s="23" t="s">
        <v>352</v>
      </c>
      <c r="T1714" s="23" t="s">
        <v>1979</v>
      </c>
    </row>
    <row r="1715" customFormat="false" ht="52.5" hidden="false" customHeight="false" outlineLevel="0" collapsed="false">
      <c r="A1715" s="9" t="n">
        <v>1712</v>
      </c>
      <c r="B1715" s="19" t="s">
        <v>3338</v>
      </c>
      <c r="C1715" s="19" t="s">
        <v>3358</v>
      </c>
      <c r="D1715" s="22" t="s">
        <v>3340</v>
      </c>
      <c r="E1715" s="20" t="n">
        <v>1</v>
      </c>
      <c r="F1715" s="19" t="s">
        <v>69</v>
      </c>
      <c r="G1715" s="19" t="s">
        <v>3277</v>
      </c>
      <c r="H1715" s="19" t="s">
        <v>580</v>
      </c>
      <c r="I1715" s="19" t="s">
        <v>28</v>
      </c>
      <c r="J1715" s="21" t="s">
        <v>30</v>
      </c>
      <c r="K1715" s="19" t="s">
        <v>30</v>
      </c>
      <c r="L1715" s="19" t="s">
        <v>3341</v>
      </c>
      <c r="M1715" s="19" t="s">
        <v>73</v>
      </c>
      <c r="N1715" s="64" t="n">
        <v>0.209027777777778</v>
      </c>
      <c r="O1715" s="64" t="n">
        <v>0.167361111111111</v>
      </c>
      <c r="P1715" s="19" t="s">
        <v>54</v>
      </c>
      <c r="Q1715" s="64" t="n">
        <v>0.125694444444444</v>
      </c>
      <c r="R1715" s="14" t="s">
        <v>36</v>
      </c>
      <c r="S1715" s="23" t="s">
        <v>3359</v>
      </c>
      <c r="T1715" s="23" t="s">
        <v>1974</v>
      </c>
    </row>
    <row r="1716" customFormat="false" ht="52.5" hidden="false" customHeight="false" outlineLevel="0" collapsed="false">
      <c r="A1716" s="9" t="n">
        <v>1713</v>
      </c>
      <c r="B1716" s="19" t="s">
        <v>3338</v>
      </c>
      <c r="C1716" s="19" t="s">
        <v>3360</v>
      </c>
      <c r="D1716" s="22" t="s">
        <v>3340</v>
      </c>
      <c r="E1716" s="20" t="n">
        <v>1</v>
      </c>
      <c r="F1716" s="19" t="s">
        <v>69</v>
      </c>
      <c r="G1716" s="19" t="s">
        <v>1977</v>
      </c>
      <c r="H1716" s="19" t="s">
        <v>350</v>
      </c>
      <c r="I1716" s="19" t="s">
        <v>28</v>
      </c>
      <c r="J1716" s="77" t="s">
        <v>168</v>
      </c>
      <c r="K1716" s="19" t="s">
        <v>30</v>
      </c>
      <c r="L1716" s="19" t="s">
        <v>3341</v>
      </c>
      <c r="M1716" s="19" t="s">
        <v>73</v>
      </c>
      <c r="N1716" s="64" t="n">
        <v>0.209027777777778</v>
      </c>
      <c r="O1716" s="64" t="n">
        <v>0.167361111111111</v>
      </c>
      <c r="P1716" s="19" t="s">
        <v>34</v>
      </c>
      <c r="Q1716" s="64" t="n">
        <v>0.125694444444444</v>
      </c>
      <c r="R1716" s="14" t="s">
        <v>36</v>
      </c>
      <c r="S1716" s="23" t="s">
        <v>352</v>
      </c>
      <c r="T1716" s="23" t="s">
        <v>1979</v>
      </c>
    </row>
    <row r="1717" customFormat="false" ht="52.5" hidden="false" customHeight="false" outlineLevel="0" collapsed="false">
      <c r="A1717" s="9" t="n">
        <v>1714</v>
      </c>
      <c r="B1717" s="19" t="s">
        <v>3338</v>
      </c>
      <c r="C1717" s="19" t="s">
        <v>3360</v>
      </c>
      <c r="D1717" s="22" t="s">
        <v>3340</v>
      </c>
      <c r="E1717" s="20" t="n">
        <v>1</v>
      </c>
      <c r="F1717" s="19" t="s">
        <v>69</v>
      </c>
      <c r="G1717" s="19" t="s">
        <v>3277</v>
      </c>
      <c r="H1717" s="19" t="s">
        <v>580</v>
      </c>
      <c r="I1717" s="19" t="s">
        <v>28</v>
      </c>
      <c r="J1717" s="77" t="s">
        <v>3348</v>
      </c>
      <c r="K1717" s="19" t="s">
        <v>30</v>
      </c>
      <c r="L1717" s="19" t="s">
        <v>3341</v>
      </c>
      <c r="M1717" s="19" t="s">
        <v>73</v>
      </c>
      <c r="N1717" s="64" t="n">
        <v>0.209027777777778</v>
      </c>
      <c r="O1717" s="64" t="n">
        <v>0.167361111111111</v>
      </c>
      <c r="P1717" s="19" t="s">
        <v>54</v>
      </c>
      <c r="Q1717" s="64" t="n">
        <v>0.125694444444444</v>
      </c>
      <c r="R1717" s="14" t="s">
        <v>36</v>
      </c>
      <c r="S1717" s="23" t="s">
        <v>3359</v>
      </c>
      <c r="T1717" s="23" t="s">
        <v>3349</v>
      </c>
    </row>
    <row r="1718" customFormat="false" ht="52.5" hidden="false" customHeight="false" outlineLevel="0" collapsed="false">
      <c r="A1718" s="9" t="n">
        <v>1715</v>
      </c>
      <c r="B1718" s="19" t="s">
        <v>3338</v>
      </c>
      <c r="C1718" s="19" t="s">
        <v>3361</v>
      </c>
      <c r="D1718" s="22" t="s">
        <v>3340</v>
      </c>
      <c r="E1718" s="20" t="n">
        <v>1</v>
      </c>
      <c r="F1718" s="19" t="s">
        <v>69</v>
      </c>
      <c r="G1718" s="19" t="s">
        <v>1977</v>
      </c>
      <c r="H1718" s="19" t="s">
        <v>350</v>
      </c>
      <c r="I1718" s="19" t="s">
        <v>28</v>
      </c>
      <c r="J1718" s="77" t="s">
        <v>168</v>
      </c>
      <c r="K1718" s="19" t="s">
        <v>30</v>
      </c>
      <c r="L1718" s="19" t="s">
        <v>3341</v>
      </c>
      <c r="M1718" s="19" t="s">
        <v>73</v>
      </c>
      <c r="N1718" s="64" t="n">
        <v>0.209027777777778</v>
      </c>
      <c r="O1718" s="64" t="n">
        <v>0.167361111111111</v>
      </c>
      <c r="P1718" s="19" t="s">
        <v>34</v>
      </c>
      <c r="Q1718" s="64" t="n">
        <v>0.125694444444444</v>
      </c>
      <c r="R1718" s="14" t="s">
        <v>36</v>
      </c>
      <c r="S1718" s="23" t="s">
        <v>352</v>
      </c>
      <c r="T1718" s="23" t="s">
        <v>1979</v>
      </c>
    </row>
    <row r="1719" customFormat="false" ht="52.5" hidden="false" customHeight="false" outlineLevel="0" collapsed="false">
      <c r="A1719" s="9" t="n">
        <v>1716</v>
      </c>
      <c r="B1719" s="19" t="s">
        <v>3338</v>
      </c>
      <c r="C1719" s="19" t="s">
        <v>3361</v>
      </c>
      <c r="D1719" s="22" t="s">
        <v>3340</v>
      </c>
      <c r="E1719" s="20" t="n">
        <v>1</v>
      </c>
      <c r="F1719" s="19" t="s">
        <v>69</v>
      </c>
      <c r="G1719" s="19" t="s">
        <v>225</v>
      </c>
      <c r="H1719" s="19" t="s">
        <v>580</v>
      </c>
      <c r="I1719" s="19" t="s">
        <v>28</v>
      </c>
      <c r="J1719" s="77" t="s">
        <v>3348</v>
      </c>
      <c r="K1719" s="19" t="s">
        <v>30</v>
      </c>
      <c r="L1719" s="19" t="s">
        <v>3341</v>
      </c>
      <c r="M1719" s="19" t="s">
        <v>73</v>
      </c>
      <c r="N1719" s="64" t="n">
        <v>0.209027777777778</v>
      </c>
      <c r="O1719" s="64" t="n">
        <v>0.167361111111111</v>
      </c>
      <c r="P1719" s="19" t="s">
        <v>54</v>
      </c>
      <c r="Q1719" s="64" t="n">
        <v>0.125694444444444</v>
      </c>
      <c r="R1719" s="14" t="s">
        <v>36</v>
      </c>
      <c r="S1719" s="23" t="s">
        <v>1513</v>
      </c>
      <c r="T1719" s="23" t="s">
        <v>3349</v>
      </c>
    </row>
    <row r="1720" customFormat="false" ht="52.5" hidden="false" customHeight="false" outlineLevel="0" collapsed="false">
      <c r="A1720" s="9" t="n">
        <v>1717</v>
      </c>
      <c r="B1720" s="19" t="s">
        <v>3338</v>
      </c>
      <c r="C1720" s="19" t="s">
        <v>3361</v>
      </c>
      <c r="D1720" s="22" t="s">
        <v>3340</v>
      </c>
      <c r="E1720" s="20" t="n">
        <v>1</v>
      </c>
      <c r="F1720" s="19" t="s">
        <v>69</v>
      </c>
      <c r="G1720" s="19" t="s">
        <v>230</v>
      </c>
      <c r="H1720" s="19" t="s">
        <v>580</v>
      </c>
      <c r="I1720" s="19" t="s">
        <v>28</v>
      </c>
      <c r="J1720" s="21" t="s">
        <v>179</v>
      </c>
      <c r="K1720" s="19" t="s">
        <v>30</v>
      </c>
      <c r="L1720" s="19" t="s">
        <v>3341</v>
      </c>
      <c r="M1720" s="19" t="s">
        <v>73</v>
      </c>
      <c r="N1720" s="64" t="n">
        <v>0.209027777777778</v>
      </c>
      <c r="O1720" s="64" t="n">
        <v>0.167361111111111</v>
      </c>
      <c r="P1720" s="19" t="s">
        <v>54</v>
      </c>
      <c r="Q1720" s="64" t="n">
        <v>0.125694444444444</v>
      </c>
      <c r="R1720" s="14" t="s">
        <v>36</v>
      </c>
      <c r="S1720" s="23" t="s">
        <v>1513</v>
      </c>
      <c r="T1720" s="23" t="s">
        <v>1974</v>
      </c>
    </row>
    <row r="1721" customFormat="false" ht="52.5" hidden="false" customHeight="false" outlineLevel="0" collapsed="false">
      <c r="A1721" s="9" t="n">
        <v>1718</v>
      </c>
      <c r="B1721" s="19" t="s">
        <v>3338</v>
      </c>
      <c r="C1721" s="19" t="s">
        <v>3362</v>
      </c>
      <c r="D1721" s="22" t="s">
        <v>3340</v>
      </c>
      <c r="E1721" s="20" t="n">
        <v>1</v>
      </c>
      <c r="F1721" s="19" t="s">
        <v>69</v>
      </c>
      <c r="G1721" s="19" t="s">
        <v>1977</v>
      </c>
      <c r="H1721" s="19" t="s">
        <v>350</v>
      </c>
      <c r="I1721" s="19" t="s">
        <v>28</v>
      </c>
      <c r="J1721" s="77" t="s">
        <v>168</v>
      </c>
      <c r="K1721" s="19" t="s">
        <v>30</v>
      </c>
      <c r="L1721" s="19" t="s">
        <v>3341</v>
      </c>
      <c r="M1721" s="19" t="s">
        <v>73</v>
      </c>
      <c r="N1721" s="64" t="n">
        <v>0.209027777777778</v>
      </c>
      <c r="O1721" s="64" t="n">
        <v>0.167361111111111</v>
      </c>
      <c r="P1721" s="19" t="s">
        <v>34</v>
      </c>
      <c r="Q1721" s="64" t="n">
        <v>0.125694444444444</v>
      </c>
      <c r="R1721" s="14" t="s">
        <v>36</v>
      </c>
      <c r="S1721" s="23" t="s">
        <v>352</v>
      </c>
      <c r="T1721" s="23" t="s">
        <v>1979</v>
      </c>
    </row>
    <row r="1722" customFormat="false" ht="52.5" hidden="false" customHeight="false" outlineLevel="0" collapsed="false">
      <c r="A1722" s="9" t="n">
        <v>1719</v>
      </c>
      <c r="B1722" s="19" t="s">
        <v>3338</v>
      </c>
      <c r="C1722" s="19" t="s">
        <v>3363</v>
      </c>
      <c r="D1722" s="22" t="s">
        <v>3340</v>
      </c>
      <c r="E1722" s="20" t="n">
        <v>1</v>
      </c>
      <c r="F1722" s="19" t="s">
        <v>69</v>
      </c>
      <c r="G1722" s="19" t="s">
        <v>1977</v>
      </c>
      <c r="H1722" s="19" t="s">
        <v>350</v>
      </c>
      <c r="I1722" s="19" t="s">
        <v>28</v>
      </c>
      <c r="J1722" s="77" t="s">
        <v>168</v>
      </c>
      <c r="K1722" s="19" t="s">
        <v>30</v>
      </c>
      <c r="L1722" s="19" t="s">
        <v>3341</v>
      </c>
      <c r="M1722" s="19" t="s">
        <v>73</v>
      </c>
      <c r="N1722" s="64" t="n">
        <v>0.209027777777778</v>
      </c>
      <c r="O1722" s="64" t="n">
        <v>0.167361111111111</v>
      </c>
      <c r="P1722" s="19" t="s">
        <v>34</v>
      </c>
      <c r="Q1722" s="64" t="n">
        <v>0.125694444444444</v>
      </c>
      <c r="R1722" s="14" t="s">
        <v>36</v>
      </c>
      <c r="S1722" s="23" t="s">
        <v>352</v>
      </c>
      <c r="T1722" s="23" t="s">
        <v>1979</v>
      </c>
    </row>
    <row r="1723" customFormat="false" ht="52.5" hidden="false" customHeight="false" outlineLevel="0" collapsed="false">
      <c r="A1723" s="9" t="n">
        <v>1720</v>
      </c>
      <c r="B1723" s="19" t="s">
        <v>3338</v>
      </c>
      <c r="C1723" s="19" t="s">
        <v>3363</v>
      </c>
      <c r="D1723" s="22" t="s">
        <v>3340</v>
      </c>
      <c r="E1723" s="20" t="n">
        <v>1</v>
      </c>
      <c r="F1723" s="19" t="s">
        <v>69</v>
      </c>
      <c r="G1723" s="19" t="s">
        <v>225</v>
      </c>
      <c r="H1723" s="19" t="s">
        <v>580</v>
      </c>
      <c r="I1723" s="19" t="s">
        <v>28</v>
      </c>
      <c r="J1723" s="77" t="s">
        <v>3348</v>
      </c>
      <c r="K1723" s="19" t="s">
        <v>30</v>
      </c>
      <c r="L1723" s="19" t="s">
        <v>3341</v>
      </c>
      <c r="M1723" s="19" t="s">
        <v>73</v>
      </c>
      <c r="N1723" s="64" t="n">
        <v>0.209027777777778</v>
      </c>
      <c r="O1723" s="64" t="n">
        <v>0.167361111111111</v>
      </c>
      <c r="P1723" s="19" t="s">
        <v>54</v>
      </c>
      <c r="Q1723" s="64" t="n">
        <v>0.125694444444444</v>
      </c>
      <c r="R1723" s="14" t="s">
        <v>36</v>
      </c>
      <c r="S1723" s="23" t="s">
        <v>1513</v>
      </c>
      <c r="T1723" s="23" t="s">
        <v>3349</v>
      </c>
    </row>
    <row r="1724" customFormat="false" ht="52.5" hidden="false" customHeight="false" outlineLevel="0" collapsed="false">
      <c r="A1724" s="9" t="n">
        <v>1721</v>
      </c>
      <c r="B1724" s="19" t="s">
        <v>3338</v>
      </c>
      <c r="C1724" s="19" t="s">
        <v>3363</v>
      </c>
      <c r="D1724" s="22" t="s">
        <v>3340</v>
      </c>
      <c r="E1724" s="20" t="n">
        <v>1</v>
      </c>
      <c r="F1724" s="19" t="s">
        <v>69</v>
      </c>
      <c r="G1724" s="19" t="s">
        <v>230</v>
      </c>
      <c r="H1724" s="19" t="s">
        <v>580</v>
      </c>
      <c r="I1724" s="19" t="s">
        <v>28</v>
      </c>
      <c r="J1724" s="77" t="s">
        <v>3345</v>
      </c>
      <c r="K1724" s="19" t="s">
        <v>30</v>
      </c>
      <c r="L1724" s="19" t="s">
        <v>3341</v>
      </c>
      <c r="M1724" s="19" t="s">
        <v>73</v>
      </c>
      <c r="N1724" s="64" t="n">
        <v>0.209027777777778</v>
      </c>
      <c r="O1724" s="64" t="n">
        <v>0.167361111111111</v>
      </c>
      <c r="P1724" s="19" t="s">
        <v>54</v>
      </c>
      <c r="Q1724" s="64" t="n">
        <v>0.125694444444444</v>
      </c>
      <c r="R1724" s="14" t="s">
        <v>36</v>
      </c>
      <c r="S1724" s="23" t="s">
        <v>3359</v>
      </c>
      <c r="T1724" s="23" t="s">
        <v>1974</v>
      </c>
    </row>
    <row r="1725" customFormat="false" ht="52.5" hidden="false" customHeight="false" outlineLevel="0" collapsed="false">
      <c r="A1725" s="9" t="n">
        <v>1722</v>
      </c>
      <c r="B1725" s="19" t="s">
        <v>3338</v>
      </c>
      <c r="C1725" s="19" t="s">
        <v>3363</v>
      </c>
      <c r="D1725" s="22" t="s">
        <v>3340</v>
      </c>
      <c r="E1725" s="20" t="n">
        <v>1</v>
      </c>
      <c r="F1725" s="19" t="s">
        <v>69</v>
      </c>
      <c r="G1725" s="19" t="s">
        <v>232</v>
      </c>
      <c r="H1725" s="19" t="s">
        <v>580</v>
      </c>
      <c r="I1725" s="19" t="s">
        <v>28</v>
      </c>
      <c r="J1725" s="77" t="s">
        <v>3364</v>
      </c>
      <c r="K1725" s="19" t="s">
        <v>30</v>
      </c>
      <c r="L1725" s="19" t="s">
        <v>3341</v>
      </c>
      <c r="M1725" s="19" t="s">
        <v>73</v>
      </c>
      <c r="N1725" s="64" t="n">
        <v>0.209027777777778</v>
      </c>
      <c r="O1725" s="64" t="n">
        <v>0.167361111111111</v>
      </c>
      <c r="P1725" s="19" t="s">
        <v>54</v>
      </c>
      <c r="Q1725" s="64" t="n">
        <v>0.125694444444444</v>
      </c>
      <c r="R1725" s="14" t="s">
        <v>36</v>
      </c>
      <c r="S1725" s="23" t="s">
        <v>1513</v>
      </c>
      <c r="T1725" s="23" t="s">
        <v>1974</v>
      </c>
    </row>
    <row r="1726" customFormat="false" ht="31.5" hidden="false" customHeight="false" outlineLevel="0" collapsed="false">
      <c r="A1726" s="9" t="n">
        <v>1723</v>
      </c>
      <c r="B1726" s="19" t="s">
        <v>3365</v>
      </c>
      <c r="C1726" s="19" t="s">
        <v>3366</v>
      </c>
      <c r="D1726" s="22" t="s">
        <v>3367</v>
      </c>
      <c r="E1726" s="71" t="n">
        <v>1</v>
      </c>
      <c r="F1726" s="31" t="s">
        <v>69</v>
      </c>
      <c r="G1726" s="15" t="s">
        <v>3368</v>
      </c>
      <c r="H1726" s="19" t="s">
        <v>580</v>
      </c>
      <c r="I1726" s="15" t="s">
        <v>28</v>
      </c>
      <c r="J1726" s="21" t="s">
        <v>3369</v>
      </c>
      <c r="K1726" s="15" t="s">
        <v>30</v>
      </c>
      <c r="L1726" s="15" t="s">
        <v>30</v>
      </c>
      <c r="M1726" s="15" t="s">
        <v>73</v>
      </c>
      <c r="N1726" s="14" t="s">
        <v>32</v>
      </c>
      <c r="O1726" s="14" t="s">
        <v>227</v>
      </c>
      <c r="P1726" s="15" t="s">
        <v>34</v>
      </c>
      <c r="Q1726" s="14" t="s">
        <v>35</v>
      </c>
      <c r="R1726" s="14" t="s">
        <v>36</v>
      </c>
      <c r="S1726" s="30" t="s">
        <v>3370</v>
      </c>
      <c r="T1726" s="30" t="s">
        <v>3371</v>
      </c>
    </row>
    <row r="1727" customFormat="false" ht="31.5" hidden="false" customHeight="false" outlineLevel="0" collapsed="false">
      <c r="A1727" s="9" t="n">
        <v>1724</v>
      </c>
      <c r="B1727" s="19" t="s">
        <v>3365</v>
      </c>
      <c r="C1727" s="19" t="s">
        <v>3366</v>
      </c>
      <c r="D1727" s="22" t="s">
        <v>3367</v>
      </c>
      <c r="E1727" s="71" t="n">
        <v>2</v>
      </c>
      <c r="F1727" s="31" t="s">
        <v>69</v>
      </c>
      <c r="G1727" s="15" t="s">
        <v>3372</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3</v>
      </c>
      <c r="T1727" s="30" t="s">
        <v>3371</v>
      </c>
    </row>
    <row r="1728" customFormat="false" ht="31.5" hidden="false" customHeight="false" outlineLevel="0" collapsed="false">
      <c r="A1728" s="9" t="n">
        <v>1725</v>
      </c>
      <c r="B1728" s="19" t="s">
        <v>3365</v>
      </c>
      <c r="C1728" s="19" t="s">
        <v>3366</v>
      </c>
      <c r="D1728" s="22" t="s">
        <v>3367</v>
      </c>
      <c r="E1728" s="71" t="n">
        <v>1</v>
      </c>
      <c r="F1728" s="31" t="s">
        <v>69</v>
      </c>
      <c r="G1728" s="15" t="s">
        <v>3374</v>
      </c>
      <c r="H1728" s="19" t="s">
        <v>580</v>
      </c>
      <c r="I1728" s="15" t="s">
        <v>28</v>
      </c>
      <c r="J1728" s="62" t="s">
        <v>3375</v>
      </c>
      <c r="K1728" s="15" t="s">
        <v>30</v>
      </c>
      <c r="L1728" s="15" t="s">
        <v>30</v>
      </c>
      <c r="M1728" s="15" t="s">
        <v>73</v>
      </c>
      <c r="N1728" s="14" t="s">
        <v>32</v>
      </c>
      <c r="O1728" s="14" t="s">
        <v>227</v>
      </c>
      <c r="P1728" s="15" t="s">
        <v>34</v>
      </c>
      <c r="Q1728" s="14" t="s">
        <v>35</v>
      </c>
      <c r="R1728" s="14" t="s">
        <v>36</v>
      </c>
      <c r="S1728" s="30" t="s">
        <v>3370</v>
      </c>
      <c r="T1728" s="30" t="s">
        <v>3371</v>
      </c>
    </row>
    <row r="1729" customFormat="false" ht="31.5" hidden="false" customHeight="false" outlineLevel="0" collapsed="false">
      <c r="A1729" s="9" t="n">
        <v>1726</v>
      </c>
      <c r="B1729" s="19" t="s">
        <v>3365</v>
      </c>
      <c r="C1729" s="19" t="s">
        <v>3366</v>
      </c>
      <c r="D1729" s="22" t="s">
        <v>3367</v>
      </c>
      <c r="E1729" s="71" t="n">
        <v>2</v>
      </c>
      <c r="F1729" s="31" t="s">
        <v>69</v>
      </c>
      <c r="G1729" s="15" t="s">
        <v>3376</v>
      </c>
      <c r="H1729" s="19" t="s">
        <v>580</v>
      </c>
      <c r="I1729" s="15" t="s">
        <v>28</v>
      </c>
      <c r="J1729" s="21" t="s">
        <v>3377</v>
      </c>
      <c r="K1729" s="15" t="s">
        <v>30</v>
      </c>
      <c r="L1729" s="15" t="s">
        <v>30</v>
      </c>
      <c r="M1729" s="15" t="s">
        <v>73</v>
      </c>
      <c r="N1729" s="14" t="s">
        <v>32</v>
      </c>
      <c r="O1729" s="14" t="s">
        <v>227</v>
      </c>
      <c r="P1729" s="15" t="s">
        <v>34</v>
      </c>
      <c r="Q1729" s="14" t="s">
        <v>35</v>
      </c>
      <c r="R1729" s="14" t="s">
        <v>36</v>
      </c>
      <c r="S1729" s="30" t="s">
        <v>3370</v>
      </c>
      <c r="T1729" s="30" t="s">
        <v>3371</v>
      </c>
    </row>
    <row r="1730" customFormat="false" ht="31.5" hidden="false" customHeight="false" outlineLevel="0" collapsed="false">
      <c r="A1730" s="9" t="n">
        <v>1727</v>
      </c>
      <c r="B1730" s="19" t="s">
        <v>3365</v>
      </c>
      <c r="C1730" s="19" t="s">
        <v>3366</v>
      </c>
      <c r="D1730" s="22" t="s">
        <v>3367</v>
      </c>
      <c r="E1730" s="22" t="n">
        <v>2</v>
      </c>
      <c r="F1730" s="31" t="s">
        <v>69</v>
      </c>
      <c r="G1730" s="15" t="s">
        <v>3378</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79</v>
      </c>
      <c r="T1730" s="30" t="s">
        <v>3380</v>
      </c>
    </row>
    <row r="1731" customFormat="false" ht="31.5" hidden="false" customHeight="false" outlineLevel="0" collapsed="false">
      <c r="A1731" s="9" t="n">
        <v>1728</v>
      </c>
      <c r="B1731" s="19" t="s">
        <v>3365</v>
      </c>
      <c r="C1731" s="15" t="s">
        <v>3381</v>
      </c>
      <c r="D1731" s="22" t="s">
        <v>3367</v>
      </c>
      <c r="E1731" s="71" t="n">
        <v>2</v>
      </c>
      <c r="F1731" s="31" t="s">
        <v>69</v>
      </c>
      <c r="G1731" s="15" t="s">
        <v>3382</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0</v>
      </c>
      <c r="T1731" s="30" t="s">
        <v>3371</v>
      </c>
    </row>
    <row r="1732" customFormat="false" ht="31.5" hidden="false" customHeight="false" outlineLevel="0" collapsed="false">
      <c r="A1732" s="9" t="n">
        <v>1729</v>
      </c>
      <c r="B1732" s="19" t="s">
        <v>3365</v>
      </c>
      <c r="C1732" s="15" t="s">
        <v>3381</v>
      </c>
      <c r="D1732" s="22" t="s">
        <v>3367</v>
      </c>
      <c r="E1732" s="71" t="n">
        <v>3</v>
      </c>
      <c r="F1732" s="31" t="s">
        <v>69</v>
      </c>
      <c r="G1732" s="15" t="s">
        <v>3383</v>
      </c>
      <c r="H1732" s="19" t="s">
        <v>580</v>
      </c>
      <c r="I1732" s="15" t="s">
        <v>28</v>
      </c>
      <c r="J1732" s="21" t="s">
        <v>3369</v>
      </c>
      <c r="K1732" s="15" t="s">
        <v>30</v>
      </c>
      <c r="L1732" s="15" t="s">
        <v>30</v>
      </c>
      <c r="M1732" s="15" t="s">
        <v>73</v>
      </c>
      <c r="N1732" s="14" t="s">
        <v>32</v>
      </c>
      <c r="O1732" s="14" t="s">
        <v>227</v>
      </c>
      <c r="P1732" s="15" t="s">
        <v>34</v>
      </c>
      <c r="Q1732" s="14" t="s">
        <v>35</v>
      </c>
      <c r="R1732" s="14" t="s">
        <v>36</v>
      </c>
      <c r="S1732" s="30" t="s">
        <v>3370</v>
      </c>
      <c r="T1732" s="30" t="s">
        <v>3371</v>
      </c>
    </row>
    <row r="1733" customFormat="false" ht="31.5" hidden="false" customHeight="false" outlineLevel="0" collapsed="false">
      <c r="A1733" s="9" t="n">
        <v>1730</v>
      </c>
      <c r="B1733" s="19" t="s">
        <v>3365</v>
      </c>
      <c r="C1733" s="15" t="s">
        <v>3381</v>
      </c>
      <c r="D1733" s="22" t="s">
        <v>3367</v>
      </c>
      <c r="E1733" s="71" t="n">
        <v>2</v>
      </c>
      <c r="F1733" s="31" t="s">
        <v>69</v>
      </c>
      <c r="G1733" s="15" t="s">
        <v>3384</v>
      </c>
      <c r="H1733" s="19" t="s">
        <v>580</v>
      </c>
      <c r="I1733" s="15" t="s">
        <v>28</v>
      </c>
      <c r="J1733" s="21" t="s">
        <v>3385</v>
      </c>
      <c r="K1733" s="15" t="s">
        <v>30</v>
      </c>
      <c r="L1733" s="15" t="s">
        <v>30</v>
      </c>
      <c r="M1733" s="15" t="s">
        <v>73</v>
      </c>
      <c r="N1733" s="14" t="s">
        <v>32</v>
      </c>
      <c r="O1733" s="14" t="s">
        <v>227</v>
      </c>
      <c r="P1733" s="15" t="s">
        <v>34</v>
      </c>
      <c r="Q1733" s="14" t="s">
        <v>35</v>
      </c>
      <c r="R1733" s="14" t="s">
        <v>36</v>
      </c>
      <c r="S1733" s="30" t="s">
        <v>3370</v>
      </c>
      <c r="T1733" s="30" t="s">
        <v>3371</v>
      </c>
    </row>
    <row r="1734" customFormat="false" ht="31.5" hidden="false" customHeight="false" outlineLevel="0" collapsed="false">
      <c r="A1734" s="9" t="n">
        <v>1731</v>
      </c>
      <c r="B1734" s="19" t="s">
        <v>3365</v>
      </c>
      <c r="C1734" s="15" t="s">
        <v>3381</v>
      </c>
      <c r="D1734" s="22" t="s">
        <v>3367</v>
      </c>
      <c r="E1734" s="71" t="n">
        <v>2</v>
      </c>
      <c r="F1734" s="31" t="s">
        <v>69</v>
      </c>
      <c r="G1734" s="15" t="s">
        <v>3386</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0</v>
      </c>
      <c r="T1734" s="30" t="s">
        <v>3371</v>
      </c>
    </row>
    <row r="1735" customFormat="false" ht="31.5" hidden="false" customHeight="false" outlineLevel="0" collapsed="false">
      <c r="A1735" s="9" t="n">
        <v>1732</v>
      </c>
      <c r="B1735" s="19" t="s">
        <v>3365</v>
      </c>
      <c r="C1735" s="15" t="s">
        <v>3381</v>
      </c>
      <c r="D1735" s="22" t="s">
        <v>3367</v>
      </c>
      <c r="E1735" s="71" t="n">
        <v>2</v>
      </c>
      <c r="F1735" s="31" t="s">
        <v>69</v>
      </c>
      <c r="G1735" s="15" t="s">
        <v>3387</v>
      </c>
      <c r="H1735" s="19" t="s">
        <v>580</v>
      </c>
      <c r="I1735" s="15" t="s">
        <v>28</v>
      </c>
      <c r="J1735" s="21" t="s">
        <v>3388</v>
      </c>
      <c r="K1735" s="15" t="s">
        <v>30</v>
      </c>
      <c r="L1735" s="15" t="s">
        <v>30</v>
      </c>
      <c r="M1735" s="15" t="s">
        <v>73</v>
      </c>
      <c r="N1735" s="14" t="s">
        <v>32</v>
      </c>
      <c r="O1735" s="14" t="s">
        <v>227</v>
      </c>
      <c r="P1735" s="15" t="s">
        <v>34</v>
      </c>
      <c r="Q1735" s="14" t="s">
        <v>35</v>
      </c>
      <c r="R1735" s="14" t="s">
        <v>36</v>
      </c>
      <c r="S1735" s="30" t="s">
        <v>3370</v>
      </c>
      <c r="T1735" s="30" t="s">
        <v>3371</v>
      </c>
    </row>
    <row r="1736" customFormat="false" ht="31.5" hidden="false" customHeight="false" outlineLevel="0" collapsed="false">
      <c r="A1736" s="9" t="n">
        <v>1733</v>
      </c>
      <c r="B1736" s="19" t="s">
        <v>3365</v>
      </c>
      <c r="C1736" s="15" t="s">
        <v>3381</v>
      </c>
      <c r="D1736" s="22" t="s">
        <v>3367</v>
      </c>
      <c r="E1736" s="71" t="n">
        <v>1</v>
      </c>
      <c r="F1736" s="31" t="s">
        <v>69</v>
      </c>
      <c r="G1736" s="15" t="s">
        <v>3389</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0</v>
      </c>
      <c r="T1736" s="30" t="s">
        <v>3380</v>
      </c>
    </row>
    <row r="1737" customFormat="false" ht="31.5" hidden="false" customHeight="false" outlineLevel="0" collapsed="false">
      <c r="A1737" s="9" t="n">
        <v>1734</v>
      </c>
      <c r="B1737" s="19" t="s">
        <v>3365</v>
      </c>
      <c r="C1737" s="15" t="s">
        <v>3381</v>
      </c>
      <c r="D1737" s="22" t="s">
        <v>3367</v>
      </c>
      <c r="E1737" s="71" t="n">
        <v>3</v>
      </c>
      <c r="F1737" s="31" t="s">
        <v>69</v>
      </c>
      <c r="G1737" s="15" t="s">
        <v>3391</v>
      </c>
      <c r="H1737" s="19" t="s">
        <v>580</v>
      </c>
      <c r="I1737" s="15" t="s">
        <v>28</v>
      </c>
      <c r="J1737" s="21" t="s">
        <v>3392</v>
      </c>
      <c r="K1737" s="15" t="s">
        <v>30</v>
      </c>
      <c r="L1737" s="15" t="s">
        <v>30</v>
      </c>
      <c r="M1737" s="15" t="s">
        <v>73</v>
      </c>
      <c r="N1737" s="14" t="s">
        <v>32</v>
      </c>
      <c r="O1737" s="14" t="s">
        <v>227</v>
      </c>
      <c r="P1737" s="15" t="s">
        <v>34</v>
      </c>
      <c r="Q1737" s="14" t="s">
        <v>35</v>
      </c>
      <c r="R1737" s="14" t="s">
        <v>36</v>
      </c>
      <c r="S1737" s="30" t="s">
        <v>3393</v>
      </c>
      <c r="T1737" s="30" t="s">
        <v>3380</v>
      </c>
    </row>
    <row r="1738" customFormat="false" ht="31.5" hidden="false" customHeight="false" outlineLevel="0" collapsed="false">
      <c r="A1738" s="9" t="n">
        <v>1735</v>
      </c>
      <c r="B1738" s="19" t="s">
        <v>3365</v>
      </c>
      <c r="C1738" s="15" t="s">
        <v>3394</v>
      </c>
      <c r="D1738" s="22" t="s">
        <v>3367</v>
      </c>
      <c r="E1738" s="71" t="n">
        <v>1</v>
      </c>
      <c r="F1738" s="31" t="s">
        <v>69</v>
      </c>
      <c r="G1738" s="15" t="s">
        <v>3395</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3</v>
      </c>
      <c r="T1738" s="30" t="s">
        <v>3371</v>
      </c>
    </row>
    <row r="1739" customFormat="false" ht="31.5" hidden="false" customHeight="false" outlineLevel="0" collapsed="false">
      <c r="A1739" s="9" t="n">
        <v>1736</v>
      </c>
      <c r="B1739" s="19" t="s">
        <v>3365</v>
      </c>
      <c r="C1739" s="15" t="s">
        <v>3394</v>
      </c>
      <c r="D1739" s="22" t="s">
        <v>3367</v>
      </c>
      <c r="E1739" s="71" t="n">
        <v>1</v>
      </c>
      <c r="F1739" s="31" t="s">
        <v>69</v>
      </c>
      <c r="G1739" s="15" t="s">
        <v>3396</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0</v>
      </c>
      <c r="T1739" s="30" t="s">
        <v>3371</v>
      </c>
    </row>
    <row r="1740" customFormat="false" ht="31.5" hidden="false" customHeight="false" outlineLevel="0" collapsed="false">
      <c r="A1740" s="9" t="n">
        <v>1737</v>
      </c>
      <c r="B1740" s="19" t="s">
        <v>3365</v>
      </c>
      <c r="C1740" s="15" t="s">
        <v>3394</v>
      </c>
      <c r="D1740" s="22" t="s">
        <v>3367</v>
      </c>
      <c r="E1740" s="71" t="n">
        <v>2</v>
      </c>
      <c r="F1740" s="31" t="s">
        <v>69</v>
      </c>
      <c r="G1740" s="15" t="s">
        <v>3397</v>
      </c>
      <c r="H1740" s="19" t="s">
        <v>580</v>
      </c>
      <c r="I1740" s="15" t="s">
        <v>28</v>
      </c>
      <c r="J1740" s="21" t="s">
        <v>3369</v>
      </c>
      <c r="K1740" s="15" t="s">
        <v>30</v>
      </c>
      <c r="L1740" s="15" t="s">
        <v>30</v>
      </c>
      <c r="M1740" s="15" t="s">
        <v>73</v>
      </c>
      <c r="N1740" s="14" t="s">
        <v>32</v>
      </c>
      <c r="O1740" s="14" t="s">
        <v>227</v>
      </c>
      <c r="P1740" s="15" t="s">
        <v>34</v>
      </c>
      <c r="Q1740" s="14" t="s">
        <v>35</v>
      </c>
      <c r="R1740" s="14" t="s">
        <v>36</v>
      </c>
      <c r="S1740" s="30" t="s">
        <v>3370</v>
      </c>
      <c r="T1740" s="30" t="s">
        <v>3371</v>
      </c>
    </row>
    <row r="1741" customFormat="false" ht="31.5" hidden="false" customHeight="false" outlineLevel="0" collapsed="false">
      <c r="A1741" s="9" t="n">
        <v>1738</v>
      </c>
      <c r="B1741" s="19" t="s">
        <v>3365</v>
      </c>
      <c r="C1741" s="15" t="s">
        <v>3398</v>
      </c>
      <c r="D1741" s="22" t="s">
        <v>3367</v>
      </c>
      <c r="E1741" s="71" t="n">
        <v>2</v>
      </c>
      <c r="F1741" s="31" t="s">
        <v>69</v>
      </c>
      <c r="G1741" s="15" t="s">
        <v>3399</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3</v>
      </c>
      <c r="T1741" s="30" t="s">
        <v>3371</v>
      </c>
    </row>
    <row r="1742" customFormat="false" ht="31.5" hidden="false" customHeight="false" outlineLevel="0" collapsed="false">
      <c r="A1742" s="9" t="n">
        <v>1739</v>
      </c>
      <c r="B1742" s="19" t="s">
        <v>3365</v>
      </c>
      <c r="C1742" s="15" t="s">
        <v>3398</v>
      </c>
      <c r="D1742" s="22" t="s">
        <v>3367</v>
      </c>
      <c r="E1742" s="71" t="n">
        <v>4</v>
      </c>
      <c r="F1742" s="31" t="s">
        <v>69</v>
      </c>
      <c r="G1742" s="15" t="s">
        <v>3400</v>
      </c>
      <c r="H1742" s="19" t="s">
        <v>580</v>
      </c>
      <c r="I1742" s="15" t="s">
        <v>28</v>
      </c>
      <c r="J1742" s="21" t="s">
        <v>3369</v>
      </c>
      <c r="K1742" s="15" t="s">
        <v>30</v>
      </c>
      <c r="L1742" s="15" t="s">
        <v>30</v>
      </c>
      <c r="M1742" s="15" t="s">
        <v>73</v>
      </c>
      <c r="N1742" s="14" t="s">
        <v>32</v>
      </c>
      <c r="O1742" s="14" t="s">
        <v>227</v>
      </c>
      <c r="P1742" s="15" t="s">
        <v>34</v>
      </c>
      <c r="Q1742" s="14" t="s">
        <v>35</v>
      </c>
      <c r="R1742" s="14" t="s">
        <v>36</v>
      </c>
      <c r="S1742" s="30" t="s">
        <v>3370</v>
      </c>
      <c r="T1742" s="30" t="s">
        <v>3371</v>
      </c>
    </row>
    <row r="1743" customFormat="false" ht="31.5" hidden="false" customHeight="false" outlineLevel="0" collapsed="false">
      <c r="A1743" s="9" t="n">
        <v>1740</v>
      </c>
      <c r="B1743" s="19" t="s">
        <v>3365</v>
      </c>
      <c r="C1743" s="15" t="s">
        <v>3398</v>
      </c>
      <c r="D1743" s="22" t="s">
        <v>3367</v>
      </c>
      <c r="E1743" s="71" t="n">
        <v>1</v>
      </c>
      <c r="F1743" s="31" t="s">
        <v>69</v>
      </c>
      <c r="G1743" s="15" t="s">
        <v>3401</v>
      </c>
      <c r="H1743" s="19" t="s">
        <v>580</v>
      </c>
      <c r="I1743" s="15" t="s">
        <v>28</v>
      </c>
      <c r="J1743" s="21" t="s">
        <v>3402</v>
      </c>
      <c r="K1743" s="15" t="s">
        <v>30</v>
      </c>
      <c r="L1743" s="15" t="s">
        <v>72</v>
      </c>
      <c r="M1743" s="15" t="s">
        <v>73</v>
      </c>
      <c r="N1743" s="14" t="s">
        <v>32</v>
      </c>
      <c r="O1743" s="14" t="s">
        <v>227</v>
      </c>
      <c r="P1743" s="15" t="s">
        <v>34</v>
      </c>
      <c r="Q1743" s="14" t="s">
        <v>35</v>
      </c>
      <c r="R1743" s="14" t="s">
        <v>36</v>
      </c>
      <c r="S1743" s="30" t="s">
        <v>3370</v>
      </c>
      <c r="T1743" s="30" t="s">
        <v>3371</v>
      </c>
    </row>
    <row r="1744" customFormat="false" ht="31.5" hidden="false" customHeight="false" outlineLevel="0" collapsed="false">
      <c r="A1744" s="9" t="n">
        <v>1741</v>
      </c>
      <c r="B1744" s="19" t="s">
        <v>3365</v>
      </c>
      <c r="C1744" s="15" t="s">
        <v>3398</v>
      </c>
      <c r="D1744" s="22" t="s">
        <v>3367</v>
      </c>
      <c r="E1744" s="71" t="n">
        <v>1</v>
      </c>
      <c r="F1744" s="31" t="s">
        <v>69</v>
      </c>
      <c r="G1744" s="15" t="s">
        <v>3403</v>
      </c>
      <c r="H1744" s="19" t="s">
        <v>580</v>
      </c>
      <c r="I1744" s="15" t="s">
        <v>28</v>
      </c>
      <c r="J1744" s="21" t="s">
        <v>3392</v>
      </c>
      <c r="K1744" s="15" t="s">
        <v>30</v>
      </c>
      <c r="L1744" s="15" t="s">
        <v>30</v>
      </c>
      <c r="M1744" s="15" t="s">
        <v>73</v>
      </c>
      <c r="N1744" s="14" t="s">
        <v>32</v>
      </c>
      <c r="O1744" s="14" t="s">
        <v>227</v>
      </c>
      <c r="P1744" s="15" t="s">
        <v>34</v>
      </c>
      <c r="Q1744" s="14" t="s">
        <v>35</v>
      </c>
      <c r="R1744" s="14" t="s">
        <v>36</v>
      </c>
      <c r="S1744" s="30" t="s">
        <v>3404</v>
      </c>
      <c r="T1744" s="30" t="s">
        <v>3380</v>
      </c>
    </row>
    <row r="1745" customFormat="false" ht="31.5" hidden="false" customHeight="false" outlineLevel="0" collapsed="false">
      <c r="A1745" s="9" t="n">
        <v>1742</v>
      </c>
      <c r="B1745" s="19" t="s">
        <v>3365</v>
      </c>
      <c r="C1745" s="15" t="s">
        <v>3405</v>
      </c>
      <c r="D1745" s="22" t="s">
        <v>3367</v>
      </c>
      <c r="E1745" s="22" t="n">
        <v>2</v>
      </c>
      <c r="F1745" s="31" t="s">
        <v>69</v>
      </c>
      <c r="G1745" s="15" t="s">
        <v>3406</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7</v>
      </c>
      <c r="T1745" s="30" t="s">
        <v>3371</v>
      </c>
    </row>
    <row r="1746" customFormat="false" ht="31.5" hidden="false" customHeight="false" outlineLevel="0" collapsed="false">
      <c r="A1746" s="9" t="n">
        <v>1743</v>
      </c>
      <c r="B1746" s="19" t="s">
        <v>3365</v>
      </c>
      <c r="C1746" s="15" t="s">
        <v>3405</v>
      </c>
      <c r="D1746" s="22" t="s">
        <v>3367</v>
      </c>
      <c r="E1746" s="22" t="n">
        <v>2</v>
      </c>
      <c r="F1746" s="31" t="s">
        <v>69</v>
      </c>
      <c r="G1746" s="15" t="s">
        <v>3408</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0</v>
      </c>
      <c r="T1746" s="30" t="s">
        <v>3371</v>
      </c>
    </row>
    <row r="1747" customFormat="false" ht="31.5" hidden="false" customHeight="false" outlineLevel="0" collapsed="false">
      <c r="A1747" s="9" t="n">
        <v>1744</v>
      </c>
      <c r="B1747" s="19" t="s">
        <v>3365</v>
      </c>
      <c r="C1747" s="15" t="s">
        <v>3405</v>
      </c>
      <c r="D1747" s="22" t="s">
        <v>3367</v>
      </c>
      <c r="E1747" s="71" t="n">
        <v>2</v>
      </c>
      <c r="F1747" s="31" t="s">
        <v>69</v>
      </c>
      <c r="G1747" s="15" t="s">
        <v>3409</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0</v>
      </c>
      <c r="T1747" s="30" t="s">
        <v>3380</v>
      </c>
    </row>
    <row r="1748" customFormat="false" ht="31.5" hidden="false" customHeight="false" outlineLevel="0" collapsed="false">
      <c r="A1748" s="9" t="n">
        <v>1745</v>
      </c>
      <c r="B1748" s="19" t="s">
        <v>3365</v>
      </c>
      <c r="C1748" s="15" t="s">
        <v>3405</v>
      </c>
      <c r="D1748" s="22" t="s">
        <v>3367</v>
      </c>
      <c r="E1748" s="22" t="n">
        <v>2</v>
      </c>
      <c r="F1748" s="31" t="s">
        <v>69</v>
      </c>
      <c r="G1748" s="15" t="s">
        <v>3411</v>
      </c>
      <c r="H1748" s="19" t="s">
        <v>580</v>
      </c>
      <c r="I1748" s="15" t="s">
        <v>28</v>
      </c>
      <c r="J1748" s="21" t="s">
        <v>30</v>
      </c>
      <c r="K1748" s="15" t="s">
        <v>30</v>
      </c>
      <c r="L1748" s="15" t="s">
        <v>30</v>
      </c>
      <c r="M1748" s="15" t="s">
        <v>73</v>
      </c>
      <c r="N1748" s="14" t="s">
        <v>32</v>
      </c>
      <c r="O1748" s="14" t="s">
        <v>227</v>
      </c>
      <c r="P1748" s="15" t="s">
        <v>34</v>
      </c>
      <c r="Q1748" s="14" t="s">
        <v>35</v>
      </c>
      <c r="R1748" s="14" t="s">
        <v>36</v>
      </c>
      <c r="S1748" s="30" t="s">
        <v>3370</v>
      </c>
      <c r="T1748" s="30" t="s">
        <v>3371</v>
      </c>
    </row>
    <row r="1749" customFormat="false" ht="31.5" hidden="false" customHeight="false" outlineLevel="0" collapsed="false">
      <c r="A1749" s="9" t="n">
        <v>1746</v>
      </c>
      <c r="B1749" s="19" t="s">
        <v>3365</v>
      </c>
      <c r="C1749" s="15" t="s">
        <v>3412</v>
      </c>
      <c r="D1749" s="22" t="s">
        <v>3367</v>
      </c>
      <c r="E1749" s="71" t="n">
        <v>2</v>
      </c>
      <c r="F1749" s="31" t="s">
        <v>69</v>
      </c>
      <c r="G1749" s="15" t="s">
        <v>3413</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7</v>
      </c>
      <c r="T1749" s="30" t="s">
        <v>3371</v>
      </c>
    </row>
    <row r="1750" customFormat="false" ht="31.5" hidden="false" customHeight="false" outlineLevel="0" collapsed="false">
      <c r="A1750" s="9" t="n">
        <v>1747</v>
      </c>
      <c r="B1750" s="19" t="s">
        <v>3365</v>
      </c>
      <c r="C1750" s="15" t="s">
        <v>3412</v>
      </c>
      <c r="D1750" s="22" t="s">
        <v>3367</v>
      </c>
      <c r="E1750" s="71" t="n">
        <v>2</v>
      </c>
      <c r="F1750" s="31" t="s">
        <v>69</v>
      </c>
      <c r="G1750" s="15" t="s">
        <v>3414</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0</v>
      </c>
      <c r="T1750" s="30" t="s">
        <v>3371</v>
      </c>
    </row>
    <row r="1751" customFormat="false" ht="31.5" hidden="false" customHeight="false" outlineLevel="0" collapsed="false">
      <c r="A1751" s="9" t="n">
        <v>1748</v>
      </c>
      <c r="B1751" s="19" t="s">
        <v>3365</v>
      </c>
      <c r="C1751" s="15" t="s">
        <v>3412</v>
      </c>
      <c r="D1751" s="22" t="s">
        <v>3367</v>
      </c>
      <c r="E1751" s="71" t="n">
        <v>1</v>
      </c>
      <c r="F1751" s="31" t="s">
        <v>69</v>
      </c>
      <c r="G1751" s="15" t="s">
        <v>3415</v>
      </c>
      <c r="H1751" s="19" t="s">
        <v>580</v>
      </c>
      <c r="I1751" s="15" t="s">
        <v>28</v>
      </c>
      <c r="J1751" s="21" t="s">
        <v>3369</v>
      </c>
      <c r="K1751" s="15" t="s">
        <v>30</v>
      </c>
      <c r="L1751" s="15" t="s">
        <v>30</v>
      </c>
      <c r="M1751" s="15" t="s">
        <v>73</v>
      </c>
      <c r="N1751" s="14" t="s">
        <v>32</v>
      </c>
      <c r="O1751" s="14" t="s">
        <v>227</v>
      </c>
      <c r="P1751" s="15" t="s">
        <v>34</v>
      </c>
      <c r="Q1751" s="14" t="s">
        <v>35</v>
      </c>
      <c r="R1751" s="14" t="s">
        <v>36</v>
      </c>
      <c r="S1751" s="30" t="s">
        <v>3370</v>
      </c>
      <c r="T1751" s="30" t="s">
        <v>3371</v>
      </c>
    </row>
    <row r="1752" customFormat="false" ht="31.5" hidden="false" customHeight="false" outlineLevel="0" collapsed="false">
      <c r="A1752" s="9" t="n">
        <v>1749</v>
      </c>
      <c r="B1752" s="19" t="s">
        <v>3365</v>
      </c>
      <c r="C1752" s="15" t="s">
        <v>3412</v>
      </c>
      <c r="D1752" s="22" t="s">
        <v>3367</v>
      </c>
      <c r="E1752" s="71" t="n">
        <v>1</v>
      </c>
      <c r="F1752" s="31" t="s">
        <v>69</v>
      </c>
      <c r="G1752" s="15" t="s">
        <v>3416</v>
      </c>
      <c r="H1752" s="19" t="s">
        <v>580</v>
      </c>
      <c r="I1752" s="15" t="s">
        <v>28</v>
      </c>
      <c r="J1752" s="21" t="s">
        <v>3417</v>
      </c>
      <c r="K1752" s="15" t="s">
        <v>30</v>
      </c>
      <c r="L1752" s="15" t="s">
        <v>30</v>
      </c>
      <c r="M1752" s="15" t="s">
        <v>73</v>
      </c>
      <c r="N1752" s="14" t="s">
        <v>32</v>
      </c>
      <c r="O1752" s="14" t="s">
        <v>227</v>
      </c>
      <c r="P1752" s="15" t="s">
        <v>34</v>
      </c>
      <c r="Q1752" s="14" t="s">
        <v>35</v>
      </c>
      <c r="R1752" s="14" t="s">
        <v>36</v>
      </c>
      <c r="S1752" s="30" t="s">
        <v>3418</v>
      </c>
      <c r="T1752" s="30" t="s">
        <v>3380</v>
      </c>
    </row>
    <row r="1753" customFormat="false" ht="31.5" hidden="false" customHeight="false" outlineLevel="0" collapsed="false">
      <c r="A1753" s="9" t="n">
        <v>1750</v>
      </c>
      <c r="B1753" s="19" t="s">
        <v>3365</v>
      </c>
      <c r="C1753" s="15" t="s">
        <v>3419</v>
      </c>
      <c r="D1753" s="22" t="s">
        <v>3367</v>
      </c>
      <c r="E1753" s="71" t="n">
        <v>1</v>
      </c>
      <c r="F1753" s="31" t="s">
        <v>69</v>
      </c>
      <c r="G1753" s="15" t="s">
        <v>3420</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1</v>
      </c>
      <c r="T1753" s="30" t="s">
        <v>3371</v>
      </c>
    </row>
    <row r="1754" customFormat="false" ht="31.5" hidden="false" customHeight="false" outlineLevel="0" collapsed="false">
      <c r="A1754" s="9" t="n">
        <v>1751</v>
      </c>
      <c r="B1754" s="19" t="s">
        <v>3365</v>
      </c>
      <c r="C1754" s="15" t="s">
        <v>3419</v>
      </c>
      <c r="D1754" s="22" t="s">
        <v>3367</v>
      </c>
      <c r="E1754" s="71" t="n">
        <v>3</v>
      </c>
      <c r="F1754" s="31" t="s">
        <v>69</v>
      </c>
      <c r="G1754" s="15" t="s">
        <v>3422</v>
      </c>
      <c r="H1754" s="19" t="s">
        <v>580</v>
      </c>
      <c r="I1754" s="15" t="s">
        <v>28</v>
      </c>
      <c r="J1754" s="21" t="s">
        <v>3369</v>
      </c>
      <c r="K1754" s="15" t="s">
        <v>30</v>
      </c>
      <c r="L1754" s="15" t="s">
        <v>30</v>
      </c>
      <c r="M1754" s="15" t="s">
        <v>73</v>
      </c>
      <c r="N1754" s="14" t="s">
        <v>32</v>
      </c>
      <c r="O1754" s="14" t="s">
        <v>227</v>
      </c>
      <c r="P1754" s="15" t="s">
        <v>34</v>
      </c>
      <c r="Q1754" s="14" t="s">
        <v>35</v>
      </c>
      <c r="R1754" s="14" t="s">
        <v>36</v>
      </c>
      <c r="S1754" s="30" t="s">
        <v>3423</v>
      </c>
      <c r="T1754" s="30" t="s">
        <v>3371</v>
      </c>
    </row>
    <row r="1755" customFormat="false" ht="31.5" hidden="false" customHeight="false" outlineLevel="0" collapsed="false">
      <c r="A1755" s="9" t="n">
        <v>1752</v>
      </c>
      <c r="B1755" s="19" t="s">
        <v>3365</v>
      </c>
      <c r="C1755" s="15" t="s">
        <v>3419</v>
      </c>
      <c r="D1755" s="22" t="s">
        <v>3367</v>
      </c>
      <c r="E1755" s="71" t="n">
        <v>1</v>
      </c>
      <c r="F1755" s="31" t="s">
        <v>69</v>
      </c>
      <c r="G1755" s="15" t="s">
        <v>3424</v>
      </c>
      <c r="H1755" s="19" t="s">
        <v>580</v>
      </c>
      <c r="I1755" s="15" t="s">
        <v>28</v>
      </c>
      <c r="J1755" s="21" t="s">
        <v>3392</v>
      </c>
      <c r="K1755" s="15" t="s">
        <v>30</v>
      </c>
      <c r="L1755" s="15" t="s">
        <v>30</v>
      </c>
      <c r="M1755" s="15" t="s">
        <v>73</v>
      </c>
      <c r="N1755" s="14" t="s">
        <v>32</v>
      </c>
      <c r="O1755" s="14" t="s">
        <v>227</v>
      </c>
      <c r="P1755" s="15" t="s">
        <v>34</v>
      </c>
      <c r="Q1755" s="14" t="s">
        <v>35</v>
      </c>
      <c r="R1755" s="14" t="s">
        <v>36</v>
      </c>
      <c r="S1755" s="30" t="s">
        <v>3425</v>
      </c>
      <c r="T1755" s="30" t="s">
        <v>3380</v>
      </c>
    </row>
    <row r="1756" customFormat="false" ht="31.5" hidden="false" customHeight="false" outlineLevel="0" collapsed="false">
      <c r="A1756" s="9" t="n">
        <v>1753</v>
      </c>
      <c r="B1756" s="19" t="s">
        <v>3365</v>
      </c>
      <c r="C1756" s="15" t="s">
        <v>3426</v>
      </c>
      <c r="D1756" s="22" t="s">
        <v>3367</v>
      </c>
      <c r="E1756" s="71" t="n">
        <v>1</v>
      </c>
      <c r="F1756" s="31" t="s">
        <v>69</v>
      </c>
      <c r="G1756" s="15" t="s">
        <v>3427</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3</v>
      </c>
      <c r="T1756" s="30" t="s">
        <v>3371</v>
      </c>
    </row>
    <row r="1757" customFormat="false" ht="31.5" hidden="false" customHeight="false" outlineLevel="0" collapsed="false">
      <c r="A1757" s="9" t="n">
        <v>1754</v>
      </c>
      <c r="B1757" s="19" t="s">
        <v>3365</v>
      </c>
      <c r="C1757" s="15" t="s">
        <v>3426</v>
      </c>
      <c r="D1757" s="22" t="s">
        <v>3367</v>
      </c>
      <c r="E1757" s="71" t="n">
        <v>1</v>
      </c>
      <c r="F1757" s="31" t="s">
        <v>69</v>
      </c>
      <c r="G1757" s="15" t="s">
        <v>3428</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0</v>
      </c>
      <c r="T1757" s="30" t="s">
        <v>3371</v>
      </c>
    </row>
    <row r="1758" customFormat="false" ht="31.5" hidden="false" customHeight="false" outlineLevel="0" collapsed="false">
      <c r="A1758" s="9" t="n">
        <v>1755</v>
      </c>
      <c r="B1758" s="19" t="s">
        <v>3365</v>
      </c>
      <c r="C1758" s="15" t="s">
        <v>3426</v>
      </c>
      <c r="D1758" s="22" t="s">
        <v>3367</v>
      </c>
      <c r="E1758" s="71" t="n">
        <v>1</v>
      </c>
      <c r="F1758" s="31" t="s">
        <v>69</v>
      </c>
      <c r="G1758" s="15" t="s">
        <v>3429</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0</v>
      </c>
      <c r="T1758" s="30" t="s">
        <v>3371</v>
      </c>
    </row>
    <row r="1759" customFormat="false" ht="31.5" hidden="false" customHeight="false" outlineLevel="0" collapsed="false">
      <c r="A1759" s="9" t="n">
        <v>1756</v>
      </c>
      <c r="B1759" s="19" t="s">
        <v>3365</v>
      </c>
      <c r="C1759" s="15" t="s">
        <v>3426</v>
      </c>
      <c r="D1759" s="22" t="s">
        <v>3367</v>
      </c>
      <c r="E1759" s="71" t="n">
        <v>1</v>
      </c>
      <c r="F1759" s="31" t="s">
        <v>69</v>
      </c>
      <c r="G1759" s="15" t="s">
        <v>3430</v>
      </c>
      <c r="H1759" s="19" t="s">
        <v>580</v>
      </c>
      <c r="I1759" s="15" t="s">
        <v>28</v>
      </c>
      <c r="J1759" s="21" t="s">
        <v>3385</v>
      </c>
      <c r="K1759" s="15" t="s">
        <v>30</v>
      </c>
      <c r="L1759" s="15" t="s">
        <v>30</v>
      </c>
      <c r="M1759" s="15" t="s">
        <v>73</v>
      </c>
      <c r="N1759" s="14" t="s">
        <v>32</v>
      </c>
      <c r="O1759" s="14" t="s">
        <v>227</v>
      </c>
      <c r="P1759" s="15" t="s">
        <v>34</v>
      </c>
      <c r="Q1759" s="14" t="s">
        <v>35</v>
      </c>
      <c r="R1759" s="14" t="s">
        <v>36</v>
      </c>
      <c r="S1759" s="30" t="s">
        <v>3370</v>
      </c>
      <c r="T1759" s="30" t="s">
        <v>3371</v>
      </c>
    </row>
    <row r="1760" customFormat="false" ht="31.5" hidden="false" customHeight="false" outlineLevel="0" collapsed="false">
      <c r="A1760" s="9" t="n">
        <v>1757</v>
      </c>
      <c r="B1760" s="19" t="s">
        <v>3365</v>
      </c>
      <c r="C1760" s="15" t="s">
        <v>3426</v>
      </c>
      <c r="D1760" s="22" t="s">
        <v>3367</v>
      </c>
      <c r="E1760" s="71" t="n">
        <v>2</v>
      </c>
      <c r="F1760" s="31" t="s">
        <v>69</v>
      </c>
      <c r="G1760" s="15" t="s">
        <v>3431</v>
      </c>
      <c r="H1760" s="19" t="s">
        <v>580</v>
      </c>
      <c r="I1760" s="15" t="s">
        <v>28</v>
      </c>
      <c r="J1760" s="21" t="s">
        <v>71</v>
      </c>
      <c r="K1760" s="15" t="s">
        <v>30</v>
      </c>
      <c r="L1760" s="15" t="s">
        <v>30</v>
      </c>
      <c r="M1760" s="15" t="s">
        <v>73</v>
      </c>
      <c r="N1760" s="14" t="s">
        <v>32</v>
      </c>
      <c r="O1760" s="14" t="s">
        <v>227</v>
      </c>
      <c r="P1760" s="15" t="s">
        <v>34</v>
      </c>
      <c r="Q1760" s="14" t="s">
        <v>35</v>
      </c>
      <c r="R1760" s="14" t="s">
        <v>36</v>
      </c>
      <c r="S1760" s="30" t="s">
        <v>3432</v>
      </c>
      <c r="T1760" s="30" t="s">
        <v>3371</v>
      </c>
    </row>
    <row r="1761" customFormat="false" ht="31.5" hidden="false" customHeight="false" outlineLevel="0" collapsed="false">
      <c r="A1761" s="9" t="n">
        <v>1758</v>
      </c>
      <c r="B1761" s="19" t="s">
        <v>3365</v>
      </c>
      <c r="C1761" s="15" t="s">
        <v>3426</v>
      </c>
      <c r="D1761" s="22" t="s">
        <v>3367</v>
      </c>
      <c r="E1761" s="71" t="n">
        <v>1</v>
      </c>
      <c r="F1761" s="31" t="s">
        <v>69</v>
      </c>
      <c r="G1761" s="15" t="s">
        <v>3433</v>
      </c>
      <c r="H1761" s="19" t="s">
        <v>580</v>
      </c>
      <c r="I1761" s="15" t="s">
        <v>28</v>
      </c>
      <c r="J1761" s="21" t="s">
        <v>3369</v>
      </c>
      <c r="K1761" s="15" t="s">
        <v>30</v>
      </c>
      <c r="L1761" s="15" t="s">
        <v>30</v>
      </c>
      <c r="M1761" s="15" t="s">
        <v>73</v>
      </c>
      <c r="N1761" s="14" t="s">
        <v>32</v>
      </c>
      <c r="O1761" s="14" t="s">
        <v>227</v>
      </c>
      <c r="P1761" s="15" t="s">
        <v>34</v>
      </c>
      <c r="Q1761" s="14" t="s">
        <v>35</v>
      </c>
      <c r="R1761" s="14" t="s">
        <v>36</v>
      </c>
      <c r="S1761" s="30" t="s">
        <v>3370</v>
      </c>
      <c r="T1761" s="30" t="s">
        <v>3371</v>
      </c>
    </row>
    <row r="1762" customFormat="false" ht="31.5" hidden="false" customHeight="false" outlineLevel="0" collapsed="false">
      <c r="A1762" s="9" t="n">
        <v>1759</v>
      </c>
      <c r="B1762" s="19" t="s">
        <v>3365</v>
      </c>
      <c r="C1762" s="15" t="s">
        <v>3426</v>
      </c>
      <c r="D1762" s="22" t="s">
        <v>3367</v>
      </c>
      <c r="E1762" s="71" t="n">
        <v>1</v>
      </c>
      <c r="F1762" s="31" t="s">
        <v>69</v>
      </c>
      <c r="G1762" s="15" t="s">
        <v>3434</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79</v>
      </c>
      <c r="T1762" s="30" t="s">
        <v>3380</v>
      </c>
    </row>
    <row r="1763" customFormat="false" ht="31.5" hidden="false" customHeight="false" outlineLevel="0" collapsed="false">
      <c r="A1763" s="9" t="n">
        <v>1760</v>
      </c>
      <c r="B1763" s="19" t="s">
        <v>3365</v>
      </c>
      <c r="C1763" s="15" t="s">
        <v>3435</v>
      </c>
      <c r="D1763" s="22" t="s">
        <v>3367</v>
      </c>
      <c r="E1763" s="71" t="n">
        <v>1</v>
      </c>
      <c r="F1763" s="31" t="s">
        <v>69</v>
      </c>
      <c r="G1763" s="15" t="s">
        <v>3436</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0</v>
      </c>
      <c r="T1763" s="30" t="s">
        <v>3371</v>
      </c>
    </row>
    <row r="1764" customFormat="false" ht="31.5" hidden="false" customHeight="false" outlineLevel="0" collapsed="false">
      <c r="A1764" s="9" t="n">
        <v>1761</v>
      </c>
      <c r="B1764" s="19" t="s">
        <v>3365</v>
      </c>
      <c r="C1764" s="15" t="s">
        <v>3435</v>
      </c>
      <c r="D1764" s="22" t="s">
        <v>3367</v>
      </c>
      <c r="E1764" s="71" t="n">
        <v>2</v>
      </c>
      <c r="F1764" s="31" t="s">
        <v>69</v>
      </c>
      <c r="G1764" s="15" t="s">
        <v>3437</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79</v>
      </c>
      <c r="T1764" s="30" t="s">
        <v>3380</v>
      </c>
    </row>
    <row r="1765" customFormat="false" ht="31.5" hidden="false" customHeight="false" outlineLevel="0" collapsed="false">
      <c r="A1765" s="9" t="n">
        <v>1762</v>
      </c>
      <c r="B1765" s="19" t="s">
        <v>3365</v>
      </c>
      <c r="C1765" s="15" t="s">
        <v>3435</v>
      </c>
      <c r="D1765" s="22" t="s">
        <v>3367</v>
      </c>
      <c r="E1765" s="71" t="n">
        <v>2</v>
      </c>
      <c r="F1765" s="31" t="s">
        <v>69</v>
      </c>
      <c r="G1765" s="15" t="s">
        <v>3438</v>
      </c>
      <c r="H1765" s="19" t="s">
        <v>580</v>
      </c>
      <c r="I1765" s="15" t="s">
        <v>28</v>
      </c>
      <c r="J1765" s="21" t="s">
        <v>3439</v>
      </c>
      <c r="K1765" s="15" t="s">
        <v>30</v>
      </c>
      <c r="L1765" s="15" t="s">
        <v>30</v>
      </c>
      <c r="M1765" s="15" t="s">
        <v>73</v>
      </c>
      <c r="N1765" s="14" t="s">
        <v>32</v>
      </c>
      <c r="O1765" s="14" t="s">
        <v>227</v>
      </c>
      <c r="P1765" s="15" t="s">
        <v>34</v>
      </c>
      <c r="Q1765" s="14" t="s">
        <v>35</v>
      </c>
      <c r="R1765" s="14" t="s">
        <v>36</v>
      </c>
      <c r="S1765" s="30" t="s">
        <v>3440</v>
      </c>
      <c r="T1765" s="30" t="s">
        <v>3380</v>
      </c>
    </row>
    <row r="1766" customFormat="false" ht="31.5" hidden="false" customHeight="false" outlineLevel="0" collapsed="false">
      <c r="A1766" s="9" t="n">
        <v>1763</v>
      </c>
      <c r="B1766" s="19" t="s">
        <v>3365</v>
      </c>
      <c r="C1766" s="15" t="s">
        <v>3441</v>
      </c>
      <c r="D1766" s="22" t="s">
        <v>3367</v>
      </c>
      <c r="E1766" s="71" t="n">
        <v>2</v>
      </c>
      <c r="F1766" s="31" t="s">
        <v>69</v>
      </c>
      <c r="G1766" s="15" t="s">
        <v>3442</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7</v>
      </c>
      <c r="T1766" s="30" t="s">
        <v>3371</v>
      </c>
    </row>
    <row r="1767" customFormat="false" ht="31.5" hidden="false" customHeight="false" outlineLevel="0" collapsed="false">
      <c r="A1767" s="9" t="n">
        <v>1764</v>
      </c>
      <c r="B1767" s="19" t="s">
        <v>3365</v>
      </c>
      <c r="C1767" s="15" t="s">
        <v>3441</v>
      </c>
      <c r="D1767" s="22" t="s">
        <v>3367</v>
      </c>
      <c r="E1767" s="71" t="n">
        <v>3</v>
      </c>
      <c r="F1767" s="31" t="s">
        <v>69</v>
      </c>
      <c r="G1767" s="15" t="s">
        <v>3443</v>
      </c>
      <c r="H1767" s="19" t="s">
        <v>580</v>
      </c>
      <c r="I1767" s="15" t="s">
        <v>28</v>
      </c>
      <c r="J1767" s="21" t="s">
        <v>3444</v>
      </c>
      <c r="K1767" s="15" t="s">
        <v>30</v>
      </c>
      <c r="L1767" s="15" t="s">
        <v>30</v>
      </c>
      <c r="M1767" s="15" t="s">
        <v>73</v>
      </c>
      <c r="N1767" s="14" t="s">
        <v>32</v>
      </c>
      <c r="O1767" s="14" t="s">
        <v>227</v>
      </c>
      <c r="P1767" s="15" t="s">
        <v>34</v>
      </c>
      <c r="Q1767" s="14" t="s">
        <v>35</v>
      </c>
      <c r="R1767" s="14" t="s">
        <v>36</v>
      </c>
      <c r="S1767" s="30" t="s">
        <v>3370</v>
      </c>
      <c r="T1767" s="30" t="s">
        <v>3371</v>
      </c>
    </row>
    <row r="1768" customFormat="false" ht="31.5" hidden="false" customHeight="false" outlineLevel="0" collapsed="false">
      <c r="A1768" s="9" t="n">
        <v>1765</v>
      </c>
      <c r="B1768" s="19" t="s">
        <v>3365</v>
      </c>
      <c r="C1768" s="15" t="s">
        <v>3441</v>
      </c>
      <c r="D1768" s="22" t="s">
        <v>3367</v>
      </c>
      <c r="E1768" s="71" t="n">
        <v>2</v>
      </c>
      <c r="F1768" s="31" t="s">
        <v>69</v>
      </c>
      <c r="G1768" s="15" t="s">
        <v>3445</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0</v>
      </c>
      <c r="T1768" s="30" t="s">
        <v>3371</v>
      </c>
    </row>
    <row r="1769" customFormat="false" ht="31.5" hidden="false" customHeight="false" outlineLevel="0" collapsed="false">
      <c r="A1769" s="9" t="n">
        <v>1766</v>
      </c>
      <c r="B1769" s="19" t="s">
        <v>3365</v>
      </c>
      <c r="C1769" s="15" t="s">
        <v>3441</v>
      </c>
      <c r="D1769" s="22" t="s">
        <v>3367</v>
      </c>
      <c r="E1769" s="71" t="n">
        <v>2</v>
      </c>
      <c r="F1769" s="31" t="s">
        <v>69</v>
      </c>
      <c r="G1769" s="15" t="s">
        <v>3446</v>
      </c>
      <c r="H1769" s="19" t="s">
        <v>580</v>
      </c>
      <c r="I1769" s="15" t="s">
        <v>28</v>
      </c>
      <c r="J1769" s="21" t="s">
        <v>3385</v>
      </c>
      <c r="K1769" s="15" t="s">
        <v>30</v>
      </c>
      <c r="L1769" s="15" t="s">
        <v>30</v>
      </c>
      <c r="M1769" s="15" t="s">
        <v>73</v>
      </c>
      <c r="N1769" s="14" t="s">
        <v>32</v>
      </c>
      <c r="O1769" s="14" t="s">
        <v>227</v>
      </c>
      <c r="P1769" s="15" t="s">
        <v>34</v>
      </c>
      <c r="Q1769" s="14" t="s">
        <v>35</v>
      </c>
      <c r="R1769" s="14" t="s">
        <v>36</v>
      </c>
      <c r="S1769" s="30" t="s">
        <v>3447</v>
      </c>
      <c r="T1769" s="30" t="s">
        <v>3371</v>
      </c>
    </row>
    <row r="1770" customFormat="false" ht="31.5" hidden="false" customHeight="false" outlineLevel="0" collapsed="false">
      <c r="A1770" s="9" t="n">
        <v>1767</v>
      </c>
      <c r="B1770" s="19" t="s">
        <v>3365</v>
      </c>
      <c r="C1770" s="15" t="s">
        <v>3441</v>
      </c>
      <c r="D1770" s="22" t="s">
        <v>3367</v>
      </c>
      <c r="E1770" s="71" t="n">
        <v>1</v>
      </c>
      <c r="F1770" s="31" t="s">
        <v>69</v>
      </c>
      <c r="G1770" s="15" t="s">
        <v>3448</v>
      </c>
      <c r="H1770" s="19" t="s">
        <v>580</v>
      </c>
      <c r="I1770" s="15" t="s">
        <v>28</v>
      </c>
      <c r="J1770" s="21" t="s">
        <v>3377</v>
      </c>
      <c r="K1770" s="15" t="s">
        <v>30</v>
      </c>
      <c r="L1770" s="15" t="s">
        <v>30</v>
      </c>
      <c r="M1770" s="15" t="s">
        <v>73</v>
      </c>
      <c r="N1770" s="14" t="s">
        <v>32</v>
      </c>
      <c r="O1770" s="14" t="s">
        <v>227</v>
      </c>
      <c r="P1770" s="15" t="s">
        <v>34</v>
      </c>
      <c r="Q1770" s="14" t="s">
        <v>35</v>
      </c>
      <c r="R1770" s="14" t="s">
        <v>36</v>
      </c>
      <c r="S1770" s="30" t="s">
        <v>3370</v>
      </c>
      <c r="T1770" s="30" t="s">
        <v>3371</v>
      </c>
    </row>
    <row r="1771" customFormat="false" ht="42" hidden="false" customHeight="false" outlineLevel="0" collapsed="false">
      <c r="A1771" s="9" t="n">
        <v>1768</v>
      </c>
      <c r="B1771" s="19" t="s">
        <v>3365</v>
      </c>
      <c r="C1771" s="15" t="s">
        <v>3441</v>
      </c>
      <c r="D1771" s="22" t="s">
        <v>3367</v>
      </c>
      <c r="E1771" s="71" t="n">
        <v>2</v>
      </c>
      <c r="F1771" s="31" t="s">
        <v>69</v>
      </c>
      <c r="G1771" s="15" t="s">
        <v>3449</v>
      </c>
      <c r="H1771" s="19" t="s">
        <v>580</v>
      </c>
      <c r="I1771" s="15" t="s">
        <v>28</v>
      </c>
      <c r="J1771" s="21" t="s">
        <v>3450</v>
      </c>
      <c r="K1771" s="15" t="s">
        <v>30</v>
      </c>
      <c r="L1771" s="15" t="s">
        <v>30</v>
      </c>
      <c r="M1771" s="15" t="s">
        <v>73</v>
      </c>
      <c r="N1771" s="14" t="s">
        <v>32</v>
      </c>
      <c r="O1771" s="14" t="s">
        <v>227</v>
      </c>
      <c r="P1771" s="15" t="s">
        <v>34</v>
      </c>
      <c r="Q1771" s="14" t="s">
        <v>35</v>
      </c>
      <c r="R1771" s="14" t="s">
        <v>36</v>
      </c>
      <c r="S1771" s="30" t="s">
        <v>3451</v>
      </c>
      <c r="T1771" s="30" t="s">
        <v>3380</v>
      </c>
    </row>
    <row r="1772" customFormat="false" ht="31.5" hidden="false" customHeight="false" outlineLevel="0" collapsed="false">
      <c r="A1772" s="9" t="n">
        <v>1769</v>
      </c>
      <c r="B1772" s="19" t="s">
        <v>3365</v>
      </c>
      <c r="C1772" s="15" t="s">
        <v>3441</v>
      </c>
      <c r="D1772" s="22" t="s">
        <v>3367</v>
      </c>
      <c r="E1772" s="71" t="n">
        <v>3</v>
      </c>
      <c r="F1772" s="31" t="s">
        <v>69</v>
      </c>
      <c r="G1772" s="15" t="s">
        <v>3452</v>
      </c>
      <c r="H1772" s="19" t="s">
        <v>580</v>
      </c>
      <c r="I1772" s="15" t="s">
        <v>28</v>
      </c>
      <c r="J1772" s="21" t="s">
        <v>30</v>
      </c>
      <c r="K1772" s="15" t="s">
        <v>30</v>
      </c>
      <c r="L1772" s="15" t="s">
        <v>30</v>
      </c>
      <c r="M1772" s="15" t="s">
        <v>73</v>
      </c>
      <c r="N1772" s="14" t="s">
        <v>32</v>
      </c>
      <c r="O1772" s="14" t="s">
        <v>227</v>
      </c>
      <c r="P1772" s="15" t="s">
        <v>34</v>
      </c>
      <c r="Q1772" s="14" t="s">
        <v>35</v>
      </c>
      <c r="R1772" s="14" t="s">
        <v>36</v>
      </c>
      <c r="S1772" s="30" t="s">
        <v>3447</v>
      </c>
      <c r="T1772" s="30" t="s">
        <v>3371</v>
      </c>
    </row>
    <row r="1773" customFormat="false" ht="31.5" hidden="false" customHeight="false" outlineLevel="0" collapsed="false">
      <c r="A1773" s="9" t="n">
        <v>1770</v>
      </c>
      <c r="B1773" s="19" t="s">
        <v>3365</v>
      </c>
      <c r="C1773" s="19" t="s">
        <v>3453</v>
      </c>
      <c r="D1773" s="22" t="s">
        <v>3454</v>
      </c>
      <c r="E1773" s="71" t="n">
        <v>1</v>
      </c>
      <c r="F1773" s="31" t="s">
        <v>69</v>
      </c>
      <c r="G1773" s="15" t="s">
        <v>3455</v>
      </c>
      <c r="H1773" s="15" t="s">
        <v>580</v>
      </c>
      <c r="I1773" s="15" t="s">
        <v>28</v>
      </c>
      <c r="J1773" s="62" t="s">
        <v>205</v>
      </c>
      <c r="K1773" s="15" t="s">
        <v>30</v>
      </c>
      <c r="L1773" s="15" t="s">
        <v>30</v>
      </c>
      <c r="M1773" s="15" t="s">
        <v>73</v>
      </c>
      <c r="N1773" s="14" t="s">
        <v>32</v>
      </c>
      <c r="O1773" s="14" t="s">
        <v>227</v>
      </c>
      <c r="P1773" s="15" t="s">
        <v>34</v>
      </c>
      <c r="Q1773" s="14" t="s">
        <v>35</v>
      </c>
      <c r="R1773" s="14" t="s">
        <v>36</v>
      </c>
      <c r="S1773" s="30" t="s">
        <v>3456</v>
      </c>
      <c r="T1773" s="30" t="s">
        <v>3457</v>
      </c>
    </row>
    <row r="1774" customFormat="false" ht="31.5" hidden="false" customHeight="false" outlineLevel="0" collapsed="false">
      <c r="A1774" s="9" t="n">
        <v>1771</v>
      </c>
      <c r="B1774" s="19" t="s">
        <v>3365</v>
      </c>
      <c r="C1774" s="19" t="s">
        <v>3453</v>
      </c>
      <c r="D1774" s="22" t="s">
        <v>3454</v>
      </c>
      <c r="E1774" s="71" t="n">
        <v>1</v>
      </c>
      <c r="F1774" s="31" t="s">
        <v>69</v>
      </c>
      <c r="G1774" s="15" t="s">
        <v>3458</v>
      </c>
      <c r="H1774" s="15" t="s">
        <v>580</v>
      </c>
      <c r="I1774" s="15" t="s">
        <v>28</v>
      </c>
      <c r="J1774" s="62" t="s">
        <v>71</v>
      </c>
      <c r="K1774" s="15" t="s">
        <v>30</v>
      </c>
      <c r="L1774" s="15" t="s">
        <v>30</v>
      </c>
      <c r="M1774" s="15" t="s">
        <v>73</v>
      </c>
      <c r="N1774" s="14" t="s">
        <v>32</v>
      </c>
      <c r="O1774" s="14" t="s">
        <v>227</v>
      </c>
      <c r="P1774" s="15" t="s">
        <v>34</v>
      </c>
      <c r="Q1774" s="14" t="s">
        <v>35</v>
      </c>
      <c r="R1774" s="14" t="s">
        <v>36</v>
      </c>
      <c r="S1774" s="30" t="s">
        <v>3370</v>
      </c>
      <c r="T1774" s="30" t="s">
        <v>3457</v>
      </c>
    </row>
    <row r="1775" customFormat="false" ht="31.5" hidden="false" customHeight="false" outlineLevel="0" collapsed="false">
      <c r="A1775" s="9" t="n">
        <v>1772</v>
      </c>
      <c r="B1775" s="19" t="s">
        <v>3365</v>
      </c>
      <c r="C1775" s="15" t="s">
        <v>3459</v>
      </c>
      <c r="D1775" s="22" t="s">
        <v>3454</v>
      </c>
      <c r="E1775" s="71" t="n">
        <v>2</v>
      </c>
      <c r="F1775" s="31" t="s">
        <v>69</v>
      </c>
      <c r="G1775" s="15" t="s">
        <v>3460</v>
      </c>
      <c r="H1775" s="15" t="s">
        <v>580</v>
      </c>
      <c r="I1775" s="15" t="s">
        <v>28</v>
      </c>
      <c r="J1775" s="62" t="s">
        <v>71</v>
      </c>
      <c r="K1775" s="15" t="s">
        <v>30</v>
      </c>
      <c r="L1775" s="15" t="s">
        <v>30</v>
      </c>
      <c r="M1775" s="15" t="s">
        <v>73</v>
      </c>
      <c r="N1775" s="14" t="s">
        <v>32</v>
      </c>
      <c r="O1775" s="14" t="s">
        <v>227</v>
      </c>
      <c r="P1775" s="15" t="s">
        <v>34</v>
      </c>
      <c r="Q1775" s="14" t="s">
        <v>35</v>
      </c>
      <c r="R1775" s="14" t="s">
        <v>36</v>
      </c>
      <c r="S1775" s="30" t="s">
        <v>3370</v>
      </c>
      <c r="T1775" s="30" t="s">
        <v>3457</v>
      </c>
    </row>
    <row r="1776" customFormat="false" ht="42" hidden="false" customHeight="false" outlineLevel="0" collapsed="false">
      <c r="A1776" s="9" t="n">
        <v>1773</v>
      </c>
      <c r="B1776" s="19" t="s">
        <v>3365</v>
      </c>
      <c r="C1776" s="15" t="s">
        <v>3459</v>
      </c>
      <c r="D1776" s="22" t="s">
        <v>3454</v>
      </c>
      <c r="E1776" s="71" t="n">
        <v>1</v>
      </c>
      <c r="F1776" s="31" t="s">
        <v>69</v>
      </c>
      <c r="G1776" s="15" t="s">
        <v>3461</v>
      </c>
      <c r="H1776" s="15" t="s">
        <v>580</v>
      </c>
      <c r="I1776" s="15" t="s">
        <v>28</v>
      </c>
      <c r="J1776" s="62" t="s">
        <v>3462</v>
      </c>
      <c r="K1776" s="15" t="s">
        <v>30</v>
      </c>
      <c r="L1776" s="15" t="s">
        <v>30</v>
      </c>
      <c r="M1776" s="15" t="s">
        <v>73</v>
      </c>
      <c r="N1776" s="14" t="s">
        <v>32</v>
      </c>
      <c r="O1776" s="14" t="s">
        <v>227</v>
      </c>
      <c r="P1776" s="15" t="s">
        <v>34</v>
      </c>
      <c r="Q1776" s="14" t="s">
        <v>35</v>
      </c>
      <c r="R1776" s="14" t="s">
        <v>36</v>
      </c>
      <c r="S1776" s="30" t="s">
        <v>3463</v>
      </c>
      <c r="T1776" s="30" t="s">
        <v>3464</v>
      </c>
    </row>
    <row r="1777" customFormat="false" ht="31.5" hidden="false" customHeight="false" outlineLevel="0" collapsed="false">
      <c r="A1777" s="9" t="n">
        <v>1774</v>
      </c>
      <c r="B1777" s="19" t="s">
        <v>3365</v>
      </c>
      <c r="C1777" s="15" t="s">
        <v>3459</v>
      </c>
      <c r="D1777" s="22" t="s">
        <v>3454</v>
      </c>
      <c r="E1777" s="71" t="n">
        <v>1</v>
      </c>
      <c r="F1777" s="31" t="s">
        <v>69</v>
      </c>
      <c r="G1777" s="15" t="s">
        <v>3465</v>
      </c>
      <c r="H1777" s="15" t="s">
        <v>580</v>
      </c>
      <c r="I1777" s="15" t="s">
        <v>28</v>
      </c>
      <c r="J1777" s="62" t="s">
        <v>1360</v>
      </c>
      <c r="K1777" s="15" t="s">
        <v>30</v>
      </c>
      <c r="L1777" s="15" t="s">
        <v>30</v>
      </c>
      <c r="M1777" s="15" t="s">
        <v>73</v>
      </c>
      <c r="N1777" s="14" t="s">
        <v>32</v>
      </c>
      <c r="O1777" s="14" t="s">
        <v>227</v>
      </c>
      <c r="P1777" s="15" t="s">
        <v>34</v>
      </c>
      <c r="Q1777" s="14" t="s">
        <v>35</v>
      </c>
      <c r="R1777" s="14" t="s">
        <v>36</v>
      </c>
      <c r="S1777" s="30" t="s">
        <v>3407</v>
      </c>
      <c r="T1777" s="30" t="s">
        <v>3457</v>
      </c>
    </row>
    <row r="1778" customFormat="false" ht="31.5" hidden="false" customHeight="false" outlineLevel="0" collapsed="false">
      <c r="A1778" s="9" t="n">
        <v>1775</v>
      </c>
      <c r="B1778" s="19" t="s">
        <v>3365</v>
      </c>
      <c r="C1778" s="15" t="s">
        <v>3459</v>
      </c>
      <c r="D1778" s="22" t="s">
        <v>3454</v>
      </c>
      <c r="E1778" s="71" t="n">
        <v>1</v>
      </c>
      <c r="F1778" s="31" t="s">
        <v>69</v>
      </c>
      <c r="G1778" s="15" t="s">
        <v>3466</v>
      </c>
      <c r="H1778" s="15" t="s">
        <v>580</v>
      </c>
      <c r="I1778" s="15" t="s">
        <v>28</v>
      </c>
      <c r="J1778" s="62" t="s">
        <v>168</v>
      </c>
      <c r="K1778" s="15" t="s">
        <v>30</v>
      </c>
      <c r="L1778" s="15" t="s">
        <v>30</v>
      </c>
      <c r="M1778" s="15" t="s">
        <v>73</v>
      </c>
      <c r="N1778" s="14" t="s">
        <v>32</v>
      </c>
      <c r="O1778" s="14" t="s">
        <v>227</v>
      </c>
      <c r="P1778" s="15" t="s">
        <v>34</v>
      </c>
      <c r="Q1778" s="14" t="s">
        <v>35</v>
      </c>
      <c r="R1778" s="14" t="s">
        <v>36</v>
      </c>
      <c r="S1778" s="30" t="s">
        <v>3370</v>
      </c>
      <c r="T1778" s="30" t="s">
        <v>3457</v>
      </c>
    </row>
    <row r="1779" customFormat="false" ht="42" hidden="false" customHeight="false" outlineLevel="0" collapsed="false">
      <c r="A1779" s="9" t="n">
        <v>1776</v>
      </c>
      <c r="B1779" s="19" t="s">
        <v>3365</v>
      </c>
      <c r="C1779" s="19" t="s">
        <v>3467</v>
      </c>
      <c r="D1779" s="22" t="s">
        <v>3454</v>
      </c>
      <c r="E1779" s="71" t="n">
        <v>1</v>
      </c>
      <c r="F1779" s="31" t="s">
        <v>69</v>
      </c>
      <c r="G1779" s="15" t="s">
        <v>3468</v>
      </c>
      <c r="H1779" s="15" t="s">
        <v>580</v>
      </c>
      <c r="I1779" s="15" t="s">
        <v>28</v>
      </c>
      <c r="J1779" s="62" t="s">
        <v>3462</v>
      </c>
      <c r="K1779" s="15" t="s">
        <v>30</v>
      </c>
      <c r="L1779" s="15" t="s">
        <v>30</v>
      </c>
      <c r="M1779" s="15" t="s">
        <v>73</v>
      </c>
      <c r="N1779" s="14" t="s">
        <v>32</v>
      </c>
      <c r="O1779" s="14" t="s">
        <v>227</v>
      </c>
      <c r="P1779" s="15" t="s">
        <v>34</v>
      </c>
      <c r="Q1779" s="14" t="s">
        <v>35</v>
      </c>
      <c r="R1779" s="14" t="s">
        <v>36</v>
      </c>
      <c r="S1779" s="30" t="s">
        <v>3463</v>
      </c>
      <c r="T1779" s="30" t="s">
        <v>3464</v>
      </c>
    </row>
    <row r="1780" customFormat="false" ht="31.5" hidden="false" customHeight="false" outlineLevel="0" collapsed="false">
      <c r="A1780" s="9" t="n">
        <v>1777</v>
      </c>
      <c r="B1780" s="19" t="s">
        <v>3365</v>
      </c>
      <c r="C1780" s="19" t="s">
        <v>3467</v>
      </c>
      <c r="D1780" s="22" t="s">
        <v>3454</v>
      </c>
      <c r="E1780" s="71" t="n">
        <v>1</v>
      </c>
      <c r="F1780" s="31" t="s">
        <v>69</v>
      </c>
      <c r="G1780" s="15" t="s">
        <v>3469</v>
      </c>
      <c r="H1780" s="15" t="s">
        <v>580</v>
      </c>
      <c r="I1780" s="15" t="s">
        <v>28</v>
      </c>
      <c r="J1780" s="62" t="s">
        <v>205</v>
      </c>
      <c r="K1780" s="15" t="s">
        <v>30</v>
      </c>
      <c r="L1780" s="15" t="s">
        <v>30</v>
      </c>
      <c r="M1780" s="15" t="s">
        <v>73</v>
      </c>
      <c r="N1780" s="14" t="s">
        <v>32</v>
      </c>
      <c r="O1780" s="14" t="s">
        <v>227</v>
      </c>
      <c r="P1780" s="15" t="s">
        <v>34</v>
      </c>
      <c r="Q1780" s="14" t="s">
        <v>35</v>
      </c>
      <c r="R1780" s="14" t="s">
        <v>36</v>
      </c>
      <c r="S1780" s="30" t="s">
        <v>3470</v>
      </c>
      <c r="T1780" s="30" t="s">
        <v>3457</v>
      </c>
    </row>
    <row r="1781" customFormat="false" ht="31.5" hidden="false" customHeight="false" outlineLevel="0" collapsed="false">
      <c r="A1781" s="9" t="n">
        <v>1778</v>
      </c>
      <c r="B1781" s="19" t="s">
        <v>3365</v>
      </c>
      <c r="C1781" s="15" t="s">
        <v>3471</v>
      </c>
      <c r="D1781" s="22" t="s">
        <v>3454</v>
      </c>
      <c r="E1781" s="71" t="n">
        <v>1</v>
      </c>
      <c r="F1781" s="31" t="s">
        <v>69</v>
      </c>
      <c r="G1781" s="15" t="s">
        <v>3472</v>
      </c>
      <c r="H1781" s="15" t="s">
        <v>580</v>
      </c>
      <c r="I1781" s="15" t="s">
        <v>28</v>
      </c>
      <c r="J1781" s="62" t="s">
        <v>168</v>
      </c>
      <c r="K1781" s="15" t="s">
        <v>30</v>
      </c>
      <c r="L1781" s="15" t="s">
        <v>30</v>
      </c>
      <c r="M1781" s="15" t="s">
        <v>73</v>
      </c>
      <c r="N1781" s="14" t="s">
        <v>32</v>
      </c>
      <c r="O1781" s="14" t="s">
        <v>227</v>
      </c>
      <c r="P1781" s="15" t="s">
        <v>34</v>
      </c>
      <c r="Q1781" s="14" t="s">
        <v>35</v>
      </c>
      <c r="R1781" s="14" t="s">
        <v>36</v>
      </c>
      <c r="S1781" s="30" t="s">
        <v>3370</v>
      </c>
      <c r="T1781" s="30" t="s">
        <v>3457</v>
      </c>
    </row>
    <row r="1782" customFormat="false" ht="31.5" hidden="false" customHeight="false" outlineLevel="0" collapsed="false">
      <c r="A1782" s="9" t="n">
        <v>1779</v>
      </c>
      <c r="B1782" s="19" t="s">
        <v>3365</v>
      </c>
      <c r="C1782" s="15" t="s">
        <v>3471</v>
      </c>
      <c r="D1782" s="22" t="s">
        <v>3454</v>
      </c>
      <c r="E1782" s="71" t="n">
        <v>1</v>
      </c>
      <c r="F1782" s="31" t="s">
        <v>69</v>
      </c>
      <c r="G1782" s="15" t="s">
        <v>3473</v>
      </c>
      <c r="H1782" s="15" t="s">
        <v>580</v>
      </c>
      <c r="I1782" s="15" t="s">
        <v>28</v>
      </c>
      <c r="J1782" s="62" t="s">
        <v>1360</v>
      </c>
      <c r="K1782" s="15" t="s">
        <v>30</v>
      </c>
      <c r="L1782" s="15" t="s">
        <v>30</v>
      </c>
      <c r="M1782" s="15" t="s">
        <v>73</v>
      </c>
      <c r="N1782" s="14" t="s">
        <v>32</v>
      </c>
      <c r="O1782" s="14" t="s">
        <v>227</v>
      </c>
      <c r="P1782" s="15" t="s">
        <v>34</v>
      </c>
      <c r="Q1782" s="14" t="s">
        <v>35</v>
      </c>
      <c r="R1782" s="14" t="s">
        <v>36</v>
      </c>
      <c r="S1782" s="30" t="s">
        <v>3407</v>
      </c>
      <c r="T1782" s="30" t="s">
        <v>3457</v>
      </c>
    </row>
    <row r="1783" customFormat="false" ht="31.5" hidden="false" customHeight="false" outlineLevel="0" collapsed="false">
      <c r="A1783" s="9" t="n">
        <v>1780</v>
      </c>
      <c r="B1783" s="19" t="s">
        <v>3365</v>
      </c>
      <c r="C1783" s="15" t="s">
        <v>3471</v>
      </c>
      <c r="D1783" s="22" t="s">
        <v>3454</v>
      </c>
      <c r="E1783" s="71" t="n">
        <v>1</v>
      </c>
      <c r="F1783" s="31" t="s">
        <v>69</v>
      </c>
      <c r="G1783" s="15" t="s">
        <v>3474</v>
      </c>
      <c r="H1783" s="15" t="s">
        <v>580</v>
      </c>
      <c r="I1783" s="15" t="s">
        <v>28</v>
      </c>
      <c r="J1783" s="62" t="s">
        <v>595</v>
      </c>
      <c r="K1783" s="15" t="s">
        <v>30</v>
      </c>
      <c r="L1783" s="15" t="s">
        <v>30</v>
      </c>
      <c r="M1783" s="15" t="s">
        <v>73</v>
      </c>
      <c r="N1783" s="14" t="s">
        <v>32</v>
      </c>
      <c r="O1783" s="14" t="s">
        <v>227</v>
      </c>
      <c r="P1783" s="15" t="s">
        <v>34</v>
      </c>
      <c r="Q1783" s="14" t="s">
        <v>35</v>
      </c>
      <c r="R1783" s="14" t="s">
        <v>36</v>
      </c>
      <c r="S1783" s="30" t="s">
        <v>3475</v>
      </c>
      <c r="T1783" s="30" t="s">
        <v>3464</v>
      </c>
    </row>
    <row r="1784" customFormat="false" ht="63" hidden="false" customHeight="false" outlineLevel="0" collapsed="false">
      <c r="A1784" s="9" t="n">
        <v>1781</v>
      </c>
      <c r="B1784" s="78" t="s">
        <v>3476</v>
      </c>
      <c r="C1784" s="78" t="s">
        <v>3477</v>
      </c>
      <c r="D1784" s="79" t="s">
        <v>3478</v>
      </c>
      <c r="E1784" s="80" t="n">
        <v>2</v>
      </c>
      <c r="F1784" s="78" t="s">
        <v>69</v>
      </c>
      <c r="G1784" s="78" t="s">
        <v>3479</v>
      </c>
      <c r="H1784" s="78" t="s">
        <v>27</v>
      </c>
      <c r="I1784" s="78" t="s">
        <v>28</v>
      </c>
      <c r="J1784" s="81" t="s">
        <v>3480</v>
      </c>
      <c r="K1784" s="78" t="s">
        <v>30</v>
      </c>
      <c r="L1784" s="78" t="s">
        <v>30</v>
      </c>
      <c r="M1784" s="78" t="s">
        <v>73</v>
      </c>
      <c r="N1784" s="82" t="s">
        <v>32</v>
      </c>
      <c r="O1784" s="78" t="s">
        <v>33</v>
      </c>
      <c r="P1784" s="78" t="s">
        <v>34</v>
      </c>
      <c r="Q1784" s="82" t="s">
        <v>35</v>
      </c>
      <c r="R1784" s="79" t="s">
        <v>36</v>
      </c>
      <c r="S1784" s="83" t="s">
        <v>251</v>
      </c>
      <c r="T1784" s="83" t="s">
        <v>3481</v>
      </c>
    </row>
    <row r="1785" customFormat="false" ht="52.5" hidden="false" customHeight="false" outlineLevel="0" collapsed="false">
      <c r="A1785" s="9" t="n">
        <v>1782</v>
      </c>
      <c r="B1785" s="78" t="s">
        <v>3476</v>
      </c>
      <c r="C1785" s="78" t="s">
        <v>3482</v>
      </c>
      <c r="D1785" s="79" t="s">
        <v>3483</v>
      </c>
      <c r="E1785" s="80" t="n">
        <v>1</v>
      </c>
      <c r="F1785" s="78" t="s">
        <v>69</v>
      </c>
      <c r="G1785" s="78" t="s">
        <v>3484</v>
      </c>
      <c r="H1785" s="78" t="s">
        <v>27</v>
      </c>
      <c r="I1785" s="78" t="s">
        <v>28</v>
      </c>
      <c r="J1785" s="81" t="s">
        <v>3485</v>
      </c>
      <c r="K1785" s="78" t="s">
        <v>30</v>
      </c>
      <c r="L1785" s="78" t="s">
        <v>30</v>
      </c>
      <c r="M1785" s="78" t="s">
        <v>73</v>
      </c>
      <c r="N1785" s="82" t="s">
        <v>32</v>
      </c>
      <c r="O1785" s="78" t="s">
        <v>33</v>
      </c>
      <c r="P1785" s="78" t="s">
        <v>34</v>
      </c>
      <c r="Q1785" s="82" t="s">
        <v>35</v>
      </c>
      <c r="R1785" s="79" t="s">
        <v>36</v>
      </c>
      <c r="S1785" s="83" t="s">
        <v>251</v>
      </c>
      <c r="T1785" s="83" t="s">
        <v>3486</v>
      </c>
    </row>
    <row r="1786" customFormat="false" ht="52.5" hidden="false" customHeight="false" outlineLevel="0" collapsed="false">
      <c r="A1786" s="9" t="n">
        <v>1783</v>
      </c>
      <c r="B1786" s="78" t="s">
        <v>3476</v>
      </c>
      <c r="C1786" s="78" t="s">
        <v>3487</v>
      </c>
      <c r="D1786" s="79" t="s">
        <v>3488</v>
      </c>
      <c r="E1786" s="80" t="n">
        <v>1</v>
      </c>
      <c r="F1786" s="78" t="s">
        <v>69</v>
      </c>
      <c r="G1786" s="78" t="s">
        <v>3484</v>
      </c>
      <c r="H1786" s="78" t="s">
        <v>27</v>
      </c>
      <c r="I1786" s="78" t="s">
        <v>28</v>
      </c>
      <c r="J1786" s="81" t="s">
        <v>3485</v>
      </c>
      <c r="K1786" s="78" t="s">
        <v>30</v>
      </c>
      <c r="L1786" s="78" t="s">
        <v>30</v>
      </c>
      <c r="M1786" s="78" t="s">
        <v>73</v>
      </c>
      <c r="N1786" s="82" t="s">
        <v>32</v>
      </c>
      <c r="O1786" s="78" t="s">
        <v>33</v>
      </c>
      <c r="P1786" s="78" t="s">
        <v>34</v>
      </c>
      <c r="Q1786" s="82" t="s">
        <v>35</v>
      </c>
      <c r="R1786" s="79" t="s">
        <v>36</v>
      </c>
      <c r="S1786" s="83" t="s">
        <v>251</v>
      </c>
      <c r="T1786" s="83" t="s">
        <v>3486</v>
      </c>
    </row>
    <row r="1787" customFormat="false" ht="52.5" hidden="false" customHeight="false" outlineLevel="0" collapsed="false">
      <c r="A1787" s="9" t="n">
        <v>1784</v>
      </c>
      <c r="B1787" s="78" t="s">
        <v>3476</v>
      </c>
      <c r="C1787" s="78" t="s">
        <v>3487</v>
      </c>
      <c r="D1787" s="79" t="s">
        <v>3488</v>
      </c>
      <c r="E1787" s="80" t="n">
        <v>1</v>
      </c>
      <c r="F1787" s="78" t="s">
        <v>69</v>
      </c>
      <c r="G1787" s="78" t="s">
        <v>110</v>
      </c>
      <c r="H1787" s="78" t="s">
        <v>27</v>
      </c>
      <c r="I1787" s="78" t="s">
        <v>28</v>
      </c>
      <c r="J1787" s="81" t="s">
        <v>3489</v>
      </c>
      <c r="K1787" s="78" t="s">
        <v>30</v>
      </c>
      <c r="L1787" s="78" t="s">
        <v>30</v>
      </c>
      <c r="M1787" s="78" t="s">
        <v>73</v>
      </c>
      <c r="N1787" s="82" t="s">
        <v>32</v>
      </c>
      <c r="O1787" s="78" t="s">
        <v>33</v>
      </c>
      <c r="P1787" s="78" t="s">
        <v>34</v>
      </c>
      <c r="Q1787" s="82" t="s">
        <v>35</v>
      </c>
      <c r="R1787" s="79" t="s">
        <v>36</v>
      </c>
      <c r="S1787" s="83" t="s">
        <v>251</v>
      </c>
      <c r="T1787" s="83" t="s">
        <v>3490</v>
      </c>
    </row>
    <row r="1788" customFormat="false" ht="31.5" hidden="false" customHeight="false" outlineLevel="0" collapsed="false">
      <c r="A1788" s="9" t="n">
        <v>1785</v>
      </c>
      <c r="B1788" s="78" t="s">
        <v>3476</v>
      </c>
      <c r="C1788" s="78" t="s">
        <v>3487</v>
      </c>
      <c r="D1788" s="79" t="s">
        <v>3488</v>
      </c>
      <c r="E1788" s="80" t="n">
        <v>1</v>
      </c>
      <c r="F1788" s="78" t="s">
        <v>69</v>
      </c>
      <c r="G1788" s="78" t="s">
        <v>3491</v>
      </c>
      <c r="H1788" s="78" t="s">
        <v>27</v>
      </c>
      <c r="I1788" s="78" t="s">
        <v>28</v>
      </c>
      <c r="J1788" s="81" t="s">
        <v>71</v>
      </c>
      <c r="K1788" s="78" t="s">
        <v>30</v>
      </c>
      <c r="L1788" s="78" t="s">
        <v>30</v>
      </c>
      <c r="M1788" s="78" t="s">
        <v>73</v>
      </c>
      <c r="N1788" s="82" t="s">
        <v>32</v>
      </c>
      <c r="O1788" s="78" t="s">
        <v>33</v>
      </c>
      <c r="P1788" s="78" t="s">
        <v>34</v>
      </c>
      <c r="Q1788" s="82" t="s">
        <v>35</v>
      </c>
      <c r="R1788" s="79" t="s">
        <v>36</v>
      </c>
      <c r="S1788" s="83" t="s">
        <v>251</v>
      </c>
      <c r="T1788" s="83" t="s">
        <v>3492</v>
      </c>
    </row>
    <row r="1789" customFormat="false" ht="52.5" hidden="false" customHeight="false" outlineLevel="0" collapsed="false">
      <c r="A1789" s="9" t="n">
        <v>1786</v>
      </c>
      <c r="B1789" s="78" t="s">
        <v>3476</v>
      </c>
      <c r="C1789" s="78" t="s">
        <v>3493</v>
      </c>
      <c r="D1789" s="79" t="s">
        <v>3494</v>
      </c>
      <c r="E1789" s="80" t="n">
        <v>1</v>
      </c>
      <c r="F1789" s="78" t="s">
        <v>69</v>
      </c>
      <c r="G1789" s="78" t="s">
        <v>110</v>
      </c>
      <c r="H1789" s="78" t="s">
        <v>27</v>
      </c>
      <c r="I1789" s="78" t="s">
        <v>28</v>
      </c>
      <c r="J1789" s="81" t="s">
        <v>3489</v>
      </c>
      <c r="K1789" s="78" t="s">
        <v>30</v>
      </c>
      <c r="L1789" s="78" t="s">
        <v>30</v>
      </c>
      <c r="M1789" s="78" t="s">
        <v>73</v>
      </c>
      <c r="N1789" s="82" t="s">
        <v>32</v>
      </c>
      <c r="O1789" s="78" t="s">
        <v>33</v>
      </c>
      <c r="P1789" s="78" t="s">
        <v>34</v>
      </c>
      <c r="Q1789" s="82" t="s">
        <v>35</v>
      </c>
      <c r="R1789" s="79" t="s">
        <v>36</v>
      </c>
      <c r="S1789" s="83" t="s">
        <v>251</v>
      </c>
      <c r="T1789" s="83" t="s">
        <v>3495</v>
      </c>
    </row>
    <row r="1790" customFormat="false" ht="42" hidden="false" customHeight="false" outlineLevel="0" collapsed="false">
      <c r="A1790" s="9" t="n">
        <v>1787</v>
      </c>
      <c r="B1790" s="78" t="s">
        <v>3476</v>
      </c>
      <c r="C1790" s="78" t="s">
        <v>3493</v>
      </c>
      <c r="D1790" s="79" t="s">
        <v>3494</v>
      </c>
      <c r="E1790" s="80" t="n">
        <v>1</v>
      </c>
      <c r="F1790" s="78" t="s">
        <v>69</v>
      </c>
      <c r="G1790" s="78" t="s">
        <v>3496</v>
      </c>
      <c r="H1790" s="78" t="s">
        <v>27</v>
      </c>
      <c r="I1790" s="78" t="s">
        <v>28</v>
      </c>
      <c r="J1790" s="81" t="s">
        <v>3497</v>
      </c>
      <c r="K1790" s="78" t="s">
        <v>30</v>
      </c>
      <c r="L1790" s="78" t="s">
        <v>30</v>
      </c>
      <c r="M1790" s="78" t="s">
        <v>73</v>
      </c>
      <c r="N1790" s="82" t="s">
        <v>32</v>
      </c>
      <c r="O1790" s="78" t="s">
        <v>33</v>
      </c>
      <c r="P1790" s="78" t="s">
        <v>34</v>
      </c>
      <c r="Q1790" s="82" t="s">
        <v>35</v>
      </c>
      <c r="R1790" s="79" t="s">
        <v>36</v>
      </c>
      <c r="S1790" s="83" t="s">
        <v>251</v>
      </c>
      <c r="T1790" s="83" t="s">
        <v>3498</v>
      </c>
    </row>
    <row r="1791" customFormat="false" ht="52.5" hidden="false" customHeight="false" outlineLevel="0" collapsed="false">
      <c r="A1791" s="9" t="n">
        <v>1788</v>
      </c>
      <c r="B1791" s="78" t="s">
        <v>3476</v>
      </c>
      <c r="C1791" s="78" t="s">
        <v>3499</v>
      </c>
      <c r="D1791" s="79" t="s">
        <v>3500</v>
      </c>
      <c r="E1791" s="80" t="n">
        <v>1</v>
      </c>
      <c r="F1791" s="78" t="s">
        <v>69</v>
      </c>
      <c r="G1791" s="78" t="s">
        <v>110</v>
      </c>
      <c r="H1791" s="78" t="s">
        <v>27</v>
      </c>
      <c r="I1791" s="78" t="s">
        <v>28</v>
      </c>
      <c r="J1791" s="81" t="s">
        <v>3489</v>
      </c>
      <c r="K1791" s="78" t="s">
        <v>30</v>
      </c>
      <c r="L1791" s="78" t="s">
        <v>30</v>
      </c>
      <c r="M1791" s="78" t="s">
        <v>73</v>
      </c>
      <c r="N1791" s="82" t="s">
        <v>32</v>
      </c>
      <c r="O1791" s="78" t="s">
        <v>33</v>
      </c>
      <c r="P1791" s="78" t="s">
        <v>34</v>
      </c>
      <c r="Q1791" s="82" t="s">
        <v>35</v>
      </c>
      <c r="R1791" s="79" t="s">
        <v>36</v>
      </c>
      <c r="S1791" s="83" t="s">
        <v>251</v>
      </c>
      <c r="T1791" s="83" t="s">
        <v>3501</v>
      </c>
    </row>
    <row r="1792" customFormat="false" ht="42" hidden="false" customHeight="false" outlineLevel="0" collapsed="false">
      <c r="A1792" s="9" t="n">
        <v>1789</v>
      </c>
      <c r="B1792" s="78" t="s">
        <v>3476</v>
      </c>
      <c r="C1792" s="78" t="s">
        <v>3499</v>
      </c>
      <c r="D1792" s="79" t="s">
        <v>3500</v>
      </c>
      <c r="E1792" s="80" t="n">
        <v>1</v>
      </c>
      <c r="F1792" s="78" t="s">
        <v>69</v>
      </c>
      <c r="G1792" s="78" t="s">
        <v>3502</v>
      </c>
      <c r="H1792" s="78" t="s">
        <v>27</v>
      </c>
      <c r="I1792" s="78" t="s">
        <v>28</v>
      </c>
      <c r="J1792" s="81" t="s">
        <v>3503</v>
      </c>
      <c r="K1792" s="78" t="s">
        <v>30</v>
      </c>
      <c r="L1792" s="78" t="s">
        <v>30</v>
      </c>
      <c r="M1792" s="78" t="s">
        <v>73</v>
      </c>
      <c r="N1792" s="82" t="s">
        <v>32</v>
      </c>
      <c r="O1792" s="78" t="s">
        <v>33</v>
      </c>
      <c r="P1792" s="78" t="s">
        <v>34</v>
      </c>
      <c r="Q1792" s="82" t="s">
        <v>35</v>
      </c>
      <c r="R1792" s="79" t="s">
        <v>36</v>
      </c>
      <c r="S1792" s="83" t="s">
        <v>251</v>
      </c>
      <c r="T1792" s="83" t="s">
        <v>3504</v>
      </c>
    </row>
    <row r="1793" customFormat="false" ht="52.5" hidden="false" customHeight="false" outlineLevel="0" collapsed="false">
      <c r="A1793" s="9" t="n">
        <v>1790</v>
      </c>
      <c r="B1793" s="78" t="s">
        <v>3476</v>
      </c>
      <c r="C1793" s="78" t="s">
        <v>3505</v>
      </c>
      <c r="D1793" s="79" t="s">
        <v>3506</v>
      </c>
      <c r="E1793" s="80" t="n">
        <v>2</v>
      </c>
      <c r="F1793" s="78" t="s">
        <v>69</v>
      </c>
      <c r="G1793" s="78" t="s">
        <v>110</v>
      </c>
      <c r="H1793" s="78" t="s">
        <v>27</v>
      </c>
      <c r="I1793" s="78" t="s">
        <v>28</v>
      </c>
      <c r="J1793" s="81" t="s">
        <v>3489</v>
      </c>
      <c r="K1793" s="78" t="s">
        <v>30</v>
      </c>
      <c r="L1793" s="78" t="s">
        <v>30</v>
      </c>
      <c r="M1793" s="78" t="s">
        <v>73</v>
      </c>
      <c r="N1793" s="82" t="s">
        <v>32</v>
      </c>
      <c r="O1793" s="78" t="s">
        <v>33</v>
      </c>
      <c r="P1793" s="78" t="s">
        <v>34</v>
      </c>
      <c r="Q1793" s="82" t="s">
        <v>35</v>
      </c>
      <c r="R1793" s="79" t="s">
        <v>36</v>
      </c>
      <c r="S1793" s="83" t="s">
        <v>251</v>
      </c>
      <c r="T1793" s="83" t="s">
        <v>3490</v>
      </c>
    </row>
    <row r="1794" customFormat="false" ht="105" hidden="false" customHeight="false" outlineLevel="0" collapsed="false">
      <c r="A1794" s="9" t="n">
        <v>1791</v>
      </c>
      <c r="B1794" s="78" t="s">
        <v>3476</v>
      </c>
      <c r="C1794" s="78" t="s">
        <v>3505</v>
      </c>
      <c r="D1794" s="79" t="s">
        <v>3506</v>
      </c>
      <c r="E1794" s="80" t="n">
        <v>1</v>
      </c>
      <c r="F1794" s="78" t="s">
        <v>69</v>
      </c>
      <c r="G1794" s="78" t="s">
        <v>928</v>
      </c>
      <c r="H1794" s="78" t="s">
        <v>27</v>
      </c>
      <c r="I1794" s="78" t="s">
        <v>28</v>
      </c>
      <c r="J1794" s="21" t="s">
        <v>3507</v>
      </c>
      <c r="K1794" s="78" t="s">
        <v>30</v>
      </c>
      <c r="L1794" s="78" t="s">
        <v>30</v>
      </c>
      <c r="M1794" s="78" t="s">
        <v>73</v>
      </c>
      <c r="N1794" s="82" t="s">
        <v>32</v>
      </c>
      <c r="O1794" s="78" t="s">
        <v>33</v>
      </c>
      <c r="P1794" s="78" t="s">
        <v>34</v>
      </c>
      <c r="Q1794" s="82" t="s">
        <v>35</v>
      </c>
      <c r="R1794" s="79" t="s">
        <v>36</v>
      </c>
      <c r="S1794" s="83" t="s">
        <v>251</v>
      </c>
      <c r="T1794" s="83" t="s">
        <v>659</v>
      </c>
    </row>
    <row r="1795" customFormat="false" ht="31.5" hidden="false" customHeight="false" outlineLevel="0" collapsed="false">
      <c r="A1795" s="9" t="n">
        <v>1792</v>
      </c>
      <c r="B1795" s="78" t="s">
        <v>3476</v>
      </c>
      <c r="C1795" s="78" t="s">
        <v>3508</v>
      </c>
      <c r="D1795" s="79" t="s">
        <v>3509</v>
      </c>
      <c r="E1795" s="80" t="n">
        <v>1</v>
      </c>
      <c r="F1795" s="78" t="s">
        <v>69</v>
      </c>
      <c r="G1795" s="78" t="s">
        <v>406</v>
      </c>
      <c r="H1795" s="78" t="s">
        <v>27</v>
      </c>
      <c r="I1795" s="78" t="s">
        <v>28</v>
      </c>
      <c r="J1795" s="81" t="s">
        <v>407</v>
      </c>
      <c r="K1795" s="78" t="s">
        <v>30</v>
      </c>
      <c r="L1795" s="78" t="s">
        <v>30</v>
      </c>
      <c r="M1795" s="78" t="s">
        <v>73</v>
      </c>
      <c r="N1795" s="82" t="s">
        <v>32</v>
      </c>
      <c r="O1795" s="78" t="s">
        <v>33</v>
      </c>
      <c r="P1795" s="78" t="s">
        <v>34</v>
      </c>
      <c r="Q1795" s="82" t="s">
        <v>35</v>
      </c>
      <c r="R1795" s="79" t="s">
        <v>36</v>
      </c>
      <c r="S1795" s="83" t="s">
        <v>729</v>
      </c>
      <c r="T1795" s="83" t="s">
        <v>3510</v>
      </c>
    </row>
    <row r="1796" customFormat="false" ht="63" hidden="false" customHeight="false" outlineLevel="0" collapsed="false">
      <c r="A1796" s="9" t="n">
        <v>1793</v>
      </c>
      <c r="B1796" s="78" t="s">
        <v>3476</v>
      </c>
      <c r="C1796" s="78" t="s">
        <v>3508</v>
      </c>
      <c r="D1796" s="79" t="s">
        <v>3509</v>
      </c>
      <c r="E1796" s="80" t="n">
        <v>1</v>
      </c>
      <c r="F1796" s="78" t="s">
        <v>69</v>
      </c>
      <c r="G1796" s="19" t="s">
        <v>3511</v>
      </c>
      <c r="H1796" s="78" t="s">
        <v>27</v>
      </c>
      <c r="I1796" s="78" t="s">
        <v>28</v>
      </c>
      <c r="J1796" s="81" t="s">
        <v>3512</v>
      </c>
      <c r="K1796" s="78" t="s">
        <v>30</v>
      </c>
      <c r="L1796" s="19" t="s">
        <v>72</v>
      </c>
      <c r="M1796" s="78" t="s">
        <v>73</v>
      </c>
      <c r="N1796" s="82" t="s">
        <v>32</v>
      </c>
      <c r="O1796" s="78" t="s">
        <v>33</v>
      </c>
      <c r="P1796" s="78" t="s">
        <v>34</v>
      </c>
      <c r="Q1796" s="82" t="s">
        <v>35</v>
      </c>
      <c r="R1796" s="79" t="s">
        <v>36</v>
      </c>
      <c r="S1796" s="83" t="s">
        <v>729</v>
      </c>
      <c r="T1796" s="23" t="s">
        <v>3513</v>
      </c>
    </row>
    <row r="1797" customFormat="false" ht="52.5" hidden="false" customHeight="false" outlineLevel="0" collapsed="false">
      <c r="A1797" s="9" t="n">
        <v>1794</v>
      </c>
      <c r="B1797" s="78" t="s">
        <v>3476</v>
      </c>
      <c r="C1797" s="78" t="s">
        <v>3514</v>
      </c>
      <c r="D1797" s="79" t="s">
        <v>3515</v>
      </c>
      <c r="E1797" s="80" t="n">
        <v>2</v>
      </c>
      <c r="F1797" s="78" t="s">
        <v>69</v>
      </c>
      <c r="G1797" s="78" t="s">
        <v>110</v>
      </c>
      <c r="H1797" s="78" t="s">
        <v>27</v>
      </c>
      <c r="I1797" s="78" t="s">
        <v>28</v>
      </c>
      <c r="J1797" s="81" t="s">
        <v>3489</v>
      </c>
      <c r="K1797" s="78" t="s">
        <v>30</v>
      </c>
      <c r="L1797" s="78" t="s">
        <v>30</v>
      </c>
      <c r="M1797" s="78" t="s">
        <v>73</v>
      </c>
      <c r="N1797" s="82" t="s">
        <v>32</v>
      </c>
      <c r="O1797" s="78" t="s">
        <v>33</v>
      </c>
      <c r="P1797" s="78" t="s">
        <v>34</v>
      </c>
      <c r="Q1797" s="82" t="s">
        <v>35</v>
      </c>
      <c r="R1797" s="79" t="s">
        <v>36</v>
      </c>
      <c r="S1797" s="83" t="s">
        <v>251</v>
      </c>
      <c r="T1797" s="83" t="s">
        <v>3495</v>
      </c>
    </row>
    <row r="1798" customFormat="false" ht="31.5" hidden="false" customHeight="false" outlineLevel="0" collapsed="false">
      <c r="A1798" s="9" t="n">
        <v>1795</v>
      </c>
      <c r="B1798" s="78" t="s">
        <v>3476</v>
      </c>
      <c r="C1798" s="78" t="s">
        <v>3514</v>
      </c>
      <c r="D1798" s="79" t="s">
        <v>3515</v>
      </c>
      <c r="E1798" s="80" t="n">
        <v>1</v>
      </c>
      <c r="F1798" s="78" t="s">
        <v>69</v>
      </c>
      <c r="G1798" s="78" t="s">
        <v>3516</v>
      </c>
      <c r="H1798" s="78" t="s">
        <v>27</v>
      </c>
      <c r="I1798" s="78" t="s">
        <v>28</v>
      </c>
      <c r="J1798" s="81" t="s">
        <v>256</v>
      </c>
      <c r="K1798" s="78" t="s">
        <v>30</v>
      </c>
      <c r="L1798" s="78" t="s">
        <v>30</v>
      </c>
      <c r="M1798" s="78" t="s">
        <v>73</v>
      </c>
      <c r="N1798" s="82" t="s">
        <v>32</v>
      </c>
      <c r="O1798" s="78" t="s">
        <v>33</v>
      </c>
      <c r="P1798" s="78" t="s">
        <v>34</v>
      </c>
      <c r="Q1798" s="82" t="s">
        <v>35</v>
      </c>
      <c r="R1798" s="79" t="s">
        <v>36</v>
      </c>
      <c r="S1798" s="83" t="s">
        <v>775</v>
      </c>
      <c r="T1798" s="83" t="s">
        <v>3517</v>
      </c>
    </row>
    <row r="1799" customFormat="false" ht="31.5" hidden="false" customHeight="false" outlineLevel="0" collapsed="false">
      <c r="A1799" s="9" t="n">
        <v>1796</v>
      </c>
      <c r="B1799" s="78" t="s">
        <v>3476</v>
      </c>
      <c r="C1799" s="78" t="s">
        <v>3518</v>
      </c>
      <c r="D1799" s="79" t="s">
        <v>3519</v>
      </c>
      <c r="E1799" s="80" t="n">
        <v>1</v>
      </c>
      <c r="F1799" s="78" t="s">
        <v>69</v>
      </c>
      <c r="G1799" s="78" t="s">
        <v>3496</v>
      </c>
      <c r="H1799" s="78" t="s">
        <v>27</v>
      </c>
      <c r="I1799" s="78" t="s">
        <v>28</v>
      </c>
      <c r="J1799" s="81" t="s">
        <v>3497</v>
      </c>
      <c r="K1799" s="78" t="s">
        <v>30</v>
      </c>
      <c r="L1799" s="78" t="s">
        <v>30</v>
      </c>
      <c r="M1799" s="78" t="s">
        <v>73</v>
      </c>
      <c r="N1799" s="82" t="s">
        <v>32</v>
      </c>
      <c r="O1799" s="78" t="s">
        <v>33</v>
      </c>
      <c r="P1799" s="78" t="s">
        <v>34</v>
      </c>
      <c r="Q1799" s="82" t="s">
        <v>35</v>
      </c>
      <c r="R1799" s="79" t="s">
        <v>36</v>
      </c>
      <c r="S1799" s="83" t="s">
        <v>251</v>
      </c>
      <c r="T1799" s="83" t="s">
        <v>3520</v>
      </c>
    </row>
    <row r="1800" customFormat="false" ht="52.5" hidden="false" customHeight="false" outlineLevel="0" collapsed="false">
      <c r="A1800" s="9" t="n">
        <v>1797</v>
      </c>
      <c r="B1800" s="78" t="s">
        <v>3476</v>
      </c>
      <c r="C1800" s="78" t="s">
        <v>3521</v>
      </c>
      <c r="D1800" s="79" t="s">
        <v>3522</v>
      </c>
      <c r="E1800" s="80" t="n">
        <v>1</v>
      </c>
      <c r="F1800" s="78" t="s">
        <v>69</v>
      </c>
      <c r="G1800" s="78" t="s">
        <v>3523</v>
      </c>
      <c r="H1800" s="78" t="s">
        <v>27</v>
      </c>
      <c r="I1800" s="78" t="s">
        <v>28</v>
      </c>
      <c r="J1800" s="81" t="s">
        <v>3524</v>
      </c>
      <c r="K1800" s="78" t="s">
        <v>30</v>
      </c>
      <c r="L1800" s="78" t="s">
        <v>30</v>
      </c>
      <c r="M1800" s="78" t="s">
        <v>73</v>
      </c>
      <c r="N1800" s="82" t="s">
        <v>32</v>
      </c>
      <c r="O1800" s="78" t="s">
        <v>33</v>
      </c>
      <c r="P1800" s="78" t="s">
        <v>34</v>
      </c>
      <c r="Q1800" s="82" t="s">
        <v>35</v>
      </c>
      <c r="R1800" s="79" t="s">
        <v>36</v>
      </c>
      <c r="S1800" s="83" t="s">
        <v>729</v>
      </c>
      <c r="T1800" s="83" t="s">
        <v>3525</v>
      </c>
    </row>
    <row r="1801" customFormat="false" ht="42" hidden="false" customHeight="false" outlineLevel="0" collapsed="false">
      <c r="A1801" s="9" t="n">
        <v>1798</v>
      </c>
      <c r="B1801" s="78" t="s">
        <v>3476</v>
      </c>
      <c r="C1801" s="78" t="s">
        <v>3521</v>
      </c>
      <c r="D1801" s="79" t="s">
        <v>3522</v>
      </c>
      <c r="E1801" s="80" t="n">
        <v>2</v>
      </c>
      <c r="F1801" s="78" t="s">
        <v>69</v>
      </c>
      <c r="G1801" s="78" t="s">
        <v>3496</v>
      </c>
      <c r="H1801" s="78" t="s">
        <v>27</v>
      </c>
      <c r="I1801" s="78" t="s">
        <v>28</v>
      </c>
      <c r="J1801" s="81" t="s">
        <v>3526</v>
      </c>
      <c r="K1801" s="78" t="s">
        <v>30</v>
      </c>
      <c r="L1801" s="78" t="s">
        <v>30</v>
      </c>
      <c r="M1801" s="78" t="s">
        <v>73</v>
      </c>
      <c r="N1801" s="82" t="s">
        <v>32</v>
      </c>
      <c r="O1801" s="78" t="s">
        <v>33</v>
      </c>
      <c r="P1801" s="78" t="s">
        <v>34</v>
      </c>
      <c r="Q1801" s="82" t="s">
        <v>35</v>
      </c>
      <c r="R1801" s="79" t="s">
        <v>36</v>
      </c>
      <c r="S1801" s="83" t="s">
        <v>729</v>
      </c>
      <c r="T1801" s="83" t="s">
        <v>3520</v>
      </c>
    </row>
    <row r="1802" customFormat="false" ht="31.5" hidden="false" customHeight="false" outlineLevel="0" collapsed="false">
      <c r="A1802" s="9" t="n">
        <v>1799</v>
      </c>
      <c r="B1802" s="78" t="s">
        <v>3476</v>
      </c>
      <c r="C1802" s="15" t="s">
        <v>3527</v>
      </c>
      <c r="D1802" s="14" t="s">
        <v>3528</v>
      </c>
      <c r="E1802" s="84" t="n">
        <v>1</v>
      </c>
      <c r="F1802" s="15" t="s">
        <v>69</v>
      </c>
      <c r="G1802" s="15" t="s">
        <v>3529</v>
      </c>
      <c r="H1802" s="78" t="s">
        <v>27</v>
      </c>
      <c r="I1802" s="15" t="s">
        <v>28</v>
      </c>
      <c r="J1802" s="62" t="s">
        <v>3530</v>
      </c>
      <c r="K1802" s="19" t="s">
        <v>30</v>
      </c>
      <c r="L1802" s="15" t="s">
        <v>30</v>
      </c>
      <c r="M1802" s="78" t="s">
        <v>73</v>
      </c>
      <c r="N1802" s="82" t="s">
        <v>32</v>
      </c>
      <c r="O1802" s="15" t="s">
        <v>33</v>
      </c>
      <c r="P1802" s="15" t="s">
        <v>34</v>
      </c>
      <c r="Q1802" s="82" t="s">
        <v>35</v>
      </c>
      <c r="R1802" s="79" t="s">
        <v>36</v>
      </c>
      <c r="S1802" s="30" t="s">
        <v>729</v>
      </c>
      <c r="T1802" s="30" t="s">
        <v>3531</v>
      </c>
    </row>
    <row r="1803" customFormat="false" ht="63" hidden="false" customHeight="false" outlineLevel="0" collapsed="false">
      <c r="A1803" s="9" t="n">
        <v>1800</v>
      </c>
      <c r="B1803" s="78" t="s">
        <v>3476</v>
      </c>
      <c r="C1803" s="78" t="s">
        <v>3532</v>
      </c>
      <c r="D1803" s="79" t="s">
        <v>3533</v>
      </c>
      <c r="E1803" s="20" t="n">
        <v>1</v>
      </c>
      <c r="F1803" s="19" t="s">
        <v>69</v>
      </c>
      <c r="G1803" s="19" t="s">
        <v>3534</v>
      </c>
      <c r="H1803" s="78" t="s">
        <v>27</v>
      </c>
      <c r="I1803" s="19" t="s">
        <v>133</v>
      </c>
      <c r="J1803" s="21" t="s">
        <v>3535</v>
      </c>
      <c r="K1803" s="19" t="s">
        <v>30</v>
      </c>
      <c r="L1803" s="19" t="s">
        <v>30</v>
      </c>
      <c r="M1803" s="78" t="s">
        <v>73</v>
      </c>
      <c r="N1803" s="82" t="s">
        <v>32</v>
      </c>
      <c r="O1803" s="19" t="s">
        <v>33</v>
      </c>
      <c r="P1803" s="19" t="s">
        <v>34</v>
      </c>
      <c r="Q1803" s="82" t="s">
        <v>35</v>
      </c>
      <c r="R1803" s="79" t="s">
        <v>36</v>
      </c>
      <c r="S1803" s="23" t="s">
        <v>729</v>
      </c>
      <c r="T1803" s="23" t="s">
        <v>3536</v>
      </c>
    </row>
    <row r="1804" customFormat="false" ht="63" hidden="false" customHeight="false" outlineLevel="0" collapsed="false">
      <c r="A1804" s="9" t="n">
        <v>1801</v>
      </c>
      <c r="B1804" s="78" t="s">
        <v>3476</v>
      </c>
      <c r="C1804" s="78" t="s">
        <v>3532</v>
      </c>
      <c r="D1804" s="79" t="s">
        <v>3533</v>
      </c>
      <c r="E1804" s="20" t="n">
        <v>2</v>
      </c>
      <c r="F1804" s="19" t="s">
        <v>69</v>
      </c>
      <c r="G1804" s="19" t="s">
        <v>110</v>
      </c>
      <c r="H1804" s="78" t="s">
        <v>27</v>
      </c>
      <c r="I1804" s="19" t="s">
        <v>133</v>
      </c>
      <c r="J1804" s="21" t="s">
        <v>3537</v>
      </c>
      <c r="K1804" s="19" t="s">
        <v>30</v>
      </c>
      <c r="L1804" s="19" t="s">
        <v>30</v>
      </c>
      <c r="M1804" s="78" t="s">
        <v>73</v>
      </c>
      <c r="N1804" s="82" t="s">
        <v>32</v>
      </c>
      <c r="O1804" s="19" t="s">
        <v>33</v>
      </c>
      <c r="P1804" s="19" t="s">
        <v>34</v>
      </c>
      <c r="Q1804" s="82" t="s">
        <v>35</v>
      </c>
      <c r="R1804" s="79" t="s">
        <v>36</v>
      </c>
      <c r="S1804" s="23" t="s">
        <v>729</v>
      </c>
      <c r="T1804" s="30" t="s">
        <v>3495</v>
      </c>
    </row>
    <row r="1805" customFormat="false" ht="31.5" hidden="false" customHeight="false" outlineLevel="0" collapsed="false">
      <c r="A1805" s="9" t="n">
        <v>1802</v>
      </c>
      <c r="B1805" s="78" t="s">
        <v>3476</v>
      </c>
      <c r="C1805" s="78" t="s">
        <v>3538</v>
      </c>
      <c r="D1805" s="79" t="s">
        <v>3539</v>
      </c>
      <c r="E1805" s="80" t="n">
        <v>1</v>
      </c>
      <c r="F1805" s="78" t="s">
        <v>69</v>
      </c>
      <c r="G1805" s="78" t="s">
        <v>406</v>
      </c>
      <c r="H1805" s="78" t="s">
        <v>27</v>
      </c>
      <c r="I1805" s="78" t="s">
        <v>28</v>
      </c>
      <c r="J1805" s="81" t="s">
        <v>407</v>
      </c>
      <c r="K1805" s="78" t="s">
        <v>30</v>
      </c>
      <c r="L1805" s="78" t="s">
        <v>30</v>
      </c>
      <c r="M1805" s="78" t="s">
        <v>73</v>
      </c>
      <c r="N1805" s="82" t="s">
        <v>32</v>
      </c>
      <c r="O1805" s="78" t="s">
        <v>33</v>
      </c>
      <c r="P1805" s="78" t="s">
        <v>34</v>
      </c>
      <c r="Q1805" s="82" t="s">
        <v>35</v>
      </c>
      <c r="R1805" s="79" t="s">
        <v>36</v>
      </c>
      <c r="S1805" s="83" t="s">
        <v>251</v>
      </c>
      <c r="T1805" s="83" t="s">
        <v>1883</v>
      </c>
    </row>
    <row r="1806" customFormat="false" ht="63" hidden="false" customHeight="false" outlineLevel="0" collapsed="false">
      <c r="A1806" s="9" t="n">
        <v>1803</v>
      </c>
      <c r="B1806" s="78" t="s">
        <v>3476</v>
      </c>
      <c r="C1806" s="78" t="s">
        <v>3540</v>
      </c>
      <c r="D1806" s="79" t="s">
        <v>3541</v>
      </c>
      <c r="E1806" s="80" t="n">
        <v>1</v>
      </c>
      <c r="F1806" s="78" t="s">
        <v>69</v>
      </c>
      <c r="G1806" s="78" t="s">
        <v>65</v>
      </c>
      <c r="H1806" s="78" t="s">
        <v>27</v>
      </c>
      <c r="I1806" s="19" t="s">
        <v>133</v>
      </c>
      <c r="J1806" s="81" t="s">
        <v>3542</v>
      </c>
      <c r="K1806" s="78" t="s">
        <v>30</v>
      </c>
      <c r="L1806" s="78" t="s">
        <v>30</v>
      </c>
      <c r="M1806" s="78" t="s">
        <v>73</v>
      </c>
      <c r="N1806" s="82" t="s">
        <v>32</v>
      </c>
      <c r="O1806" s="78" t="s">
        <v>33</v>
      </c>
      <c r="P1806" s="78" t="s">
        <v>34</v>
      </c>
      <c r="Q1806" s="82" t="s">
        <v>35</v>
      </c>
      <c r="R1806" s="79" t="s">
        <v>36</v>
      </c>
      <c r="S1806" s="83" t="s">
        <v>251</v>
      </c>
      <c r="T1806" s="83" t="s">
        <v>3543</v>
      </c>
    </row>
    <row r="1807" customFormat="false" ht="31.5" hidden="false" customHeight="false" outlineLevel="0" collapsed="false">
      <c r="A1807" s="9" t="n">
        <v>1804</v>
      </c>
      <c r="B1807" s="78" t="s">
        <v>3476</v>
      </c>
      <c r="C1807" s="19" t="s">
        <v>3544</v>
      </c>
      <c r="D1807" s="22" t="s">
        <v>3545</v>
      </c>
      <c r="E1807" s="32" t="n">
        <v>1</v>
      </c>
      <c r="F1807" s="19" t="s">
        <v>69</v>
      </c>
      <c r="G1807" s="19" t="s">
        <v>3546</v>
      </c>
      <c r="H1807" s="19" t="s">
        <v>276</v>
      </c>
      <c r="I1807" s="19" t="s">
        <v>28</v>
      </c>
      <c r="J1807" s="21" t="s">
        <v>30</v>
      </c>
      <c r="K1807" s="78" t="s">
        <v>54</v>
      </c>
      <c r="L1807" s="19" t="s">
        <v>72</v>
      </c>
      <c r="M1807" s="78" t="s">
        <v>73</v>
      </c>
      <c r="N1807" s="82" t="s">
        <v>32</v>
      </c>
      <c r="O1807" s="19" t="s">
        <v>33</v>
      </c>
      <c r="P1807" s="19" t="s">
        <v>34</v>
      </c>
      <c r="Q1807" s="82" t="s">
        <v>35</v>
      </c>
      <c r="R1807" s="79" t="s">
        <v>36</v>
      </c>
      <c r="S1807" s="23" t="s">
        <v>3547</v>
      </c>
      <c r="T1807" s="23" t="s">
        <v>3548</v>
      </c>
    </row>
    <row r="1808" customFormat="false" ht="42" hidden="false" customHeight="false" outlineLevel="0" collapsed="false">
      <c r="A1808" s="9" t="n">
        <v>1805</v>
      </c>
      <c r="B1808" s="78" t="s">
        <v>3476</v>
      </c>
      <c r="C1808" s="19" t="s">
        <v>3544</v>
      </c>
      <c r="D1808" s="22" t="s">
        <v>3545</v>
      </c>
      <c r="E1808" s="32" t="n">
        <v>1</v>
      </c>
      <c r="F1808" s="19" t="s">
        <v>69</v>
      </c>
      <c r="G1808" s="19" t="s">
        <v>3549</v>
      </c>
      <c r="H1808" s="19" t="s">
        <v>276</v>
      </c>
      <c r="I1808" s="19" t="s">
        <v>28</v>
      </c>
      <c r="J1808" s="21" t="s">
        <v>3550</v>
      </c>
      <c r="K1808" s="78" t="s">
        <v>54</v>
      </c>
      <c r="L1808" s="19" t="s">
        <v>72</v>
      </c>
      <c r="M1808" s="78" t="s">
        <v>73</v>
      </c>
      <c r="N1808" s="82" t="s">
        <v>32</v>
      </c>
      <c r="O1808" s="19" t="s">
        <v>33</v>
      </c>
      <c r="P1808" s="19" t="s">
        <v>34</v>
      </c>
      <c r="Q1808" s="82" t="s">
        <v>35</v>
      </c>
      <c r="R1808" s="79" t="s">
        <v>36</v>
      </c>
      <c r="S1808" s="23" t="s">
        <v>3551</v>
      </c>
      <c r="T1808" s="23" t="s">
        <v>3552</v>
      </c>
    </row>
    <row r="1809" customFormat="false" ht="63" hidden="false" customHeight="false" outlineLevel="0" collapsed="false">
      <c r="A1809" s="9" t="n">
        <v>1806</v>
      </c>
      <c r="B1809" s="78" t="s">
        <v>3476</v>
      </c>
      <c r="C1809" s="78" t="s">
        <v>3553</v>
      </c>
      <c r="D1809" s="79" t="s">
        <v>3554</v>
      </c>
      <c r="E1809" s="80" t="n">
        <v>1</v>
      </c>
      <c r="F1809" s="78" t="s">
        <v>141</v>
      </c>
      <c r="G1809" s="78" t="s">
        <v>318</v>
      </c>
      <c r="H1809" s="78" t="s">
        <v>143</v>
      </c>
      <c r="I1809" s="19" t="s">
        <v>133</v>
      </c>
      <c r="J1809" s="81" t="s">
        <v>3537</v>
      </c>
      <c r="K1809" s="78" t="s">
        <v>30</v>
      </c>
      <c r="L1809" s="78" t="s">
        <v>30</v>
      </c>
      <c r="M1809" s="78" t="s">
        <v>145</v>
      </c>
      <c r="N1809" s="82" t="s">
        <v>32</v>
      </c>
      <c r="O1809" s="78" t="s">
        <v>33</v>
      </c>
      <c r="P1809" s="78" t="s">
        <v>34</v>
      </c>
      <c r="Q1809" s="82" t="s">
        <v>35</v>
      </c>
      <c r="R1809" s="79" t="s">
        <v>36</v>
      </c>
      <c r="S1809" s="83" t="s">
        <v>251</v>
      </c>
      <c r="T1809" s="83" t="s">
        <v>3555</v>
      </c>
    </row>
    <row r="1810" customFormat="false" ht="63" hidden="false" customHeight="false" outlineLevel="0" collapsed="false">
      <c r="A1810" s="9" t="n">
        <v>1807</v>
      </c>
      <c r="B1810" s="19" t="s">
        <v>3556</v>
      </c>
      <c r="C1810" s="19" t="s">
        <v>3557</v>
      </c>
      <c r="D1810" s="22" t="s">
        <v>3558</v>
      </c>
      <c r="E1810" s="20" t="n">
        <v>1</v>
      </c>
      <c r="F1810" s="19" t="s">
        <v>69</v>
      </c>
      <c r="G1810" s="19" t="s">
        <v>3559</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0</v>
      </c>
    </row>
    <row r="1811" customFormat="false" ht="63" hidden="false" customHeight="false" outlineLevel="0" collapsed="false">
      <c r="A1811" s="9" t="n">
        <v>1808</v>
      </c>
      <c r="B1811" s="19" t="s">
        <v>3556</v>
      </c>
      <c r="C1811" s="19" t="s">
        <v>3561</v>
      </c>
      <c r="D1811" s="22" t="s">
        <v>3558</v>
      </c>
      <c r="E1811" s="20" t="n">
        <v>1</v>
      </c>
      <c r="F1811" s="19" t="s">
        <v>69</v>
      </c>
      <c r="G1811" s="19" t="s">
        <v>3562</v>
      </c>
      <c r="H1811" s="19" t="s">
        <v>276</v>
      </c>
      <c r="I1811" s="19" t="s">
        <v>133</v>
      </c>
      <c r="J1811" s="21" t="s">
        <v>3563</v>
      </c>
      <c r="K1811" s="19" t="s">
        <v>54</v>
      </c>
      <c r="L1811" s="19" t="s">
        <v>30</v>
      </c>
      <c r="M1811" s="19" t="s">
        <v>73</v>
      </c>
      <c r="N1811" s="14" t="s">
        <v>32</v>
      </c>
      <c r="O1811" s="15" t="s">
        <v>33</v>
      </c>
      <c r="P1811" s="15" t="s">
        <v>34</v>
      </c>
      <c r="Q1811" s="14" t="s">
        <v>35</v>
      </c>
      <c r="R1811" s="14" t="s">
        <v>36</v>
      </c>
      <c r="S1811" s="23" t="s">
        <v>729</v>
      </c>
      <c r="T1811" s="23" t="s">
        <v>3564</v>
      </c>
    </row>
    <row r="1812" customFormat="false" ht="63" hidden="false" customHeight="false" outlineLevel="0" collapsed="false">
      <c r="A1812" s="9" t="n">
        <v>1809</v>
      </c>
      <c r="B1812" s="19" t="s">
        <v>3556</v>
      </c>
      <c r="C1812" s="19" t="s">
        <v>3565</v>
      </c>
      <c r="D1812" s="22" t="s">
        <v>3558</v>
      </c>
      <c r="E1812" s="20" t="n">
        <v>1</v>
      </c>
      <c r="F1812" s="19" t="s">
        <v>69</v>
      </c>
      <c r="G1812" s="19" t="s">
        <v>3566</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7</v>
      </c>
    </row>
    <row r="1813" customFormat="false" ht="63" hidden="false" customHeight="false" outlineLevel="0" collapsed="false">
      <c r="A1813" s="9" t="n">
        <v>1810</v>
      </c>
      <c r="B1813" s="19" t="s">
        <v>3556</v>
      </c>
      <c r="C1813" s="19" t="s">
        <v>3568</v>
      </c>
      <c r="D1813" s="22" t="s">
        <v>3558</v>
      </c>
      <c r="E1813" s="20" t="n">
        <v>2</v>
      </c>
      <c r="F1813" s="19" t="s">
        <v>69</v>
      </c>
      <c r="G1813" s="19" t="s">
        <v>3569</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0</v>
      </c>
    </row>
    <row r="1814" customFormat="false" ht="63" hidden="false" customHeight="false" outlineLevel="0" collapsed="false">
      <c r="A1814" s="9" t="n">
        <v>1811</v>
      </c>
      <c r="B1814" s="19" t="s">
        <v>3556</v>
      </c>
      <c r="C1814" s="19" t="s">
        <v>3568</v>
      </c>
      <c r="D1814" s="22" t="s">
        <v>3558</v>
      </c>
      <c r="E1814" s="20" t="n">
        <v>1</v>
      </c>
      <c r="F1814" s="19" t="s">
        <v>69</v>
      </c>
      <c r="G1814" s="19" t="s">
        <v>3571</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2</v>
      </c>
    </row>
    <row r="1815" customFormat="false" ht="31.5" hidden="false" customHeight="false" outlineLevel="0" collapsed="false">
      <c r="A1815" s="9" t="n">
        <v>1812</v>
      </c>
      <c r="B1815" s="19" t="s">
        <v>3556</v>
      </c>
      <c r="C1815" s="19" t="s">
        <v>3573</v>
      </c>
      <c r="D1815" s="22" t="s">
        <v>3558</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4</v>
      </c>
      <c r="T1815" s="23" t="s">
        <v>3575</v>
      </c>
    </row>
    <row r="1816" customFormat="false" ht="63" hidden="false" customHeight="false" outlineLevel="0" collapsed="false">
      <c r="A1816" s="9" t="n">
        <v>1813</v>
      </c>
      <c r="B1816" s="19" t="s">
        <v>3556</v>
      </c>
      <c r="C1816" s="19" t="s">
        <v>3573</v>
      </c>
      <c r="D1816" s="22" t="s">
        <v>3558</v>
      </c>
      <c r="E1816" s="20" t="n">
        <v>1</v>
      </c>
      <c r="F1816" s="19" t="s">
        <v>69</v>
      </c>
      <c r="G1816" s="19" t="s">
        <v>3576</v>
      </c>
      <c r="H1816" s="19" t="s">
        <v>276</v>
      </c>
      <c r="I1816" s="19" t="s">
        <v>133</v>
      </c>
      <c r="J1816" s="21" t="s">
        <v>3577</v>
      </c>
      <c r="K1816" s="19" t="s">
        <v>54</v>
      </c>
      <c r="L1816" s="19" t="s">
        <v>30</v>
      </c>
      <c r="M1816" s="19" t="s">
        <v>73</v>
      </c>
      <c r="N1816" s="14" t="s">
        <v>32</v>
      </c>
      <c r="O1816" s="15" t="s">
        <v>33</v>
      </c>
      <c r="P1816" s="15" t="s">
        <v>34</v>
      </c>
      <c r="Q1816" s="14" t="s">
        <v>35</v>
      </c>
      <c r="R1816" s="14" t="s">
        <v>36</v>
      </c>
      <c r="S1816" s="23" t="s">
        <v>721</v>
      </c>
      <c r="T1816" s="23" t="s">
        <v>2578</v>
      </c>
    </row>
    <row r="1817" customFormat="false" ht="63" hidden="false" customHeight="false" outlineLevel="0" collapsed="false">
      <c r="A1817" s="9" t="n">
        <v>1814</v>
      </c>
      <c r="B1817" s="19" t="s">
        <v>3556</v>
      </c>
      <c r="C1817" s="19" t="s">
        <v>3573</v>
      </c>
      <c r="D1817" s="22" t="s">
        <v>3558</v>
      </c>
      <c r="E1817" s="20" t="n">
        <v>1</v>
      </c>
      <c r="F1817" s="19" t="s">
        <v>69</v>
      </c>
      <c r="G1817" s="19" t="s">
        <v>3578</v>
      </c>
      <c r="H1817" s="19" t="s">
        <v>276</v>
      </c>
      <c r="I1817" s="19" t="s">
        <v>133</v>
      </c>
      <c r="J1817" s="21" t="s">
        <v>3577</v>
      </c>
      <c r="K1817" s="19" t="s">
        <v>54</v>
      </c>
      <c r="L1817" s="19" t="s">
        <v>30</v>
      </c>
      <c r="M1817" s="19" t="s">
        <v>73</v>
      </c>
      <c r="N1817" s="14" t="s">
        <v>32</v>
      </c>
      <c r="O1817" s="15" t="s">
        <v>33</v>
      </c>
      <c r="P1817" s="15" t="s">
        <v>34</v>
      </c>
      <c r="Q1817" s="14" t="s">
        <v>35</v>
      </c>
      <c r="R1817" s="14" t="s">
        <v>36</v>
      </c>
      <c r="S1817" s="23" t="s">
        <v>1132</v>
      </c>
      <c r="T1817" s="23" t="s">
        <v>2578</v>
      </c>
    </row>
    <row r="1818" customFormat="false" ht="63" hidden="false" customHeight="false" outlineLevel="0" collapsed="false">
      <c r="A1818" s="9" t="n">
        <v>1815</v>
      </c>
      <c r="B1818" s="19" t="s">
        <v>3556</v>
      </c>
      <c r="C1818" s="19" t="s">
        <v>3573</v>
      </c>
      <c r="D1818" s="22" t="s">
        <v>3558</v>
      </c>
      <c r="E1818" s="20" t="n">
        <v>1</v>
      </c>
      <c r="F1818" s="19" t="s">
        <v>69</v>
      </c>
      <c r="G1818" s="19" t="s">
        <v>3579</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0</v>
      </c>
    </row>
    <row r="1819" customFormat="false" ht="63" hidden="false" customHeight="false" outlineLevel="0" collapsed="false">
      <c r="A1819" s="9" t="n">
        <v>1816</v>
      </c>
      <c r="B1819" s="19" t="s">
        <v>3556</v>
      </c>
      <c r="C1819" s="19" t="s">
        <v>3581</v>
      </c>
      <c r="D1819" s="22" t="s">
        <v>3558</v>
      </c>
      <c r="E1819" s="20" t="n">
        <v>2</v>
      </c>
      <c r="F1819" s="19" t="s">
        <v>69</v>
      </c>
      <c r="G1819" s="19" t="s">
        <v>3582</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3</v>
      </c>
    </row>
    <row r="1820" customFormat="false" ht="42" hidden="false" customHeight="false" outlineLevel="0" collapsed="false">
      <c r="A1820" s="9" t="n">
        <v>1817</v>
      </c>
      <c r="B1820" s="19" t="s">
        <v>3556</v>
      </c>
      <c r="C1820" s="19" t="s">
        <v>3584</v>
      </c>
      <c r="D1820" s="22" t="s">
        <v>3558</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5</v>
      </c>
    </row>
    <row r="1821" customFormat="false" ht="42" hidden="false" customHeight="false" outlineLevel="0" collapsed="false">
      <c r="A1821" s="9" t="n">
        <v>1818</v>
      </c>
      <c r="B1821" s="19" t="s">
        <v>3556</v>
      </c>
      <c r="C1821" s="19" t="s">
        <v>3584</v>
      </c>
      <c r="D1821" s="22" t="s">
        <v>3558</v>
      </c>
      <c r="E1821" s="20" t="n">
        <v>2</v>
      </c>
      <c r="F1821" s="19" t="s">
        <v>69</v>
      </c>
      <c r="G1821" s="19" t="s">
        <v>3585</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6</v>
      </c>
    </row>
    <row r="1822" customFormat="false" ht="31.5" hidden="false" customHeight="false" outlineLevel="0" collapsed="false">
      <c r="A1822" s="9" t="n">
        <v>1819</v>
      </c>
      <c r="B1822" s="19" t="s">
        <v>3587</v>
      </c>
      <c r="C1822" s="19" t="s">
        <v>3588</v>
      </c>
      <c r="D1822" s="22" t="s">
        <v>3589</v>
      </c>
      <c r="E1822" s="20" t="n">
        <v>1</v>
      </c>
      <c r="F1822" s="19" t="s">
        <v>69</v>
      </c>
      <c r="G1822" s="19" t="s">
        <v>3590</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1</v>
      </c>
    </row>
    <row r="1823" customFormat="false" ht="94.5" hidden="false" customHeight="false" outlineLevel="0" collapsed="false">
      <c r="A1823" s="9" t="n">
        <v>1820</v>
      </c>
      <c r="B1823" s="19" t="s">
        <v>3587</v>
      </c>
      <c r="C1823" s="19" t="s">
        <v>3588</v>
      </c>
      <c r="D1823" s="22" t="s">
        <v>3589</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2</v>
      </c>
    </row>
    <row r="1824" customFormat="false" ht="94.5" hidden="false" customHeight="false" outlineLevel="0" collapsed="false">
      <c r="A1824" s="9" t="n">
        <v>1821</v>
      </c>
      <c r="B1824" s="19" t="s">
        <v>3587</v>
      </c>
      <c r="C1824" s="19" t="s">
        <v>3588</v>
      </c>
      <c r="D1824" s="22" t="s">
        <v>3589</v>
      </c>
      <c r="E1824" s="20" t="n">
        <v>1</v>
      </c>
      <c r="F1824" s="19" t="s">
        <v>69</v>
      </c>
      <c r="G1824" s="19" t="s">
        <v>3593</v>
      </c>
      <c r="H1824" s="19" t="s">
        <v>276</v>
      </c>
      <c r="I1824" s="19" t="s">
        <v>28</v>
      </c>
      <c r="J1824" s="21" t="s">
        <v>3594</v>
      </c>
      <c r="K1824" s="19" t="s">
        <v>54</v>
      </c>
      <c r="L1824" s="19" t="s">
        <v>30</v>
      </c>
      <c r="M1824" s="19" t="s">
        <v>73</v>
      </c>
      <c r="N1824" s="22" t="s">
        <v>32</v>
      </c>
      <c r="O1824" s="19" t="s">
        <v>33</v>
      </c>
      <c r="P1824" s="19" t="s">
        <v>34</v>
      </c>
      <c r="Q1824" s="22" t="s">
        <v>35</v>
      </c>
      <c r="R1824" s="22" t="s">
        <v>36</v>
      </c>
      <c r="S1824" s="23" t="s">
        <v>251</v>
      </c>
      <c r="T1824" s="23" t="s">
        <v>3595</v>
      </c>
    </row>
    <row r="1825" customFormat="false" ht="31.5" hidden="false" customHeight="false" outlineLevel="0" collapsed="false">
      <c r="A1825" s="9" t="n">
        <v>1822</v>
      </c>
      <c r="B1825" s="19" t="s">
        <v>3587</v>
      </c>
      <c r="C1825" s="19" t="s">
        <v>3588</v>
      </c>
      <c r="D1825" s="22" t="s">
        <v>3589</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6</v>
      </c>
    </row>
    <row r="1826" customFormat="false" ht="31.5" hidden="false" customHeight="false" outlineLevel="0" collapsed="false">
      <c r="A1826" s="9" t="n">
        <v>1823</v>
      </c>
      <c r="B1826" s="19" t="s">
        <v>3587</v>
      </c>
      <c r="C1826" s="19" t="s">
        <v>3597</v>
      </c>
      <c r="D1826" s="22" t="s">
        <v>3598</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599</v>
      </c>
      <c r="T1826" s="23" t="s">
        <v>3600</v>
      </c>
    </row>
    <row r="1827" customFormat="false" ht="31.5" hidden="false" customHeight="false" outlineLevel="0" collapsed="false">
      <c r="A1827" s="9" t="n">
        <v>1824</v>
      </c>
      <c r="B1827" s="19" t="s">
        <v>3587</v>
      </c>
      <c r="C1827" s="19" t="s">
        <v>3597</v>
      </c>
      <c r="D1827" s="22" t="s">
        <v>3598</v>
      </c>
      <c r="E1827" s="20" t="n">
        <v>1</v>
      </c>
      <c r="F1827" s="19" t="s">
        <v>141</v>
      </c>
      <c r="G1827" s="19" t="s">
        <v>1696</v>
      </c>
      <c r="H1827" s="19" t="s">
        <v>830</v>
      </c>
      <c r="I1827" s="19" t="s">
        <v>28</v>
      </c>
      <c r="J1827" s="21" t="s">
        <v>3601</v>
      </c>
      <c r="K1827" s="19" t="s">
        <v>30</v>
      </c>
      <c r="L1827" s="19" t="s">
        <v>30</v>
      </c>
      <c r="M1827" s="19" t="s">
        <v>145</v>
      </c>
      <c r="N1827" s="22" t="s">
        <v>32</v>
      </c>
      <c r="O1827" s="22" t="s">
        <v>227</v>
      </c>
      <c r="P1827" s="19" t="s">
        <v>34</v>
      </c>
      <c r="Q1827" s="22" t="s">
        <v>35</v>
      </c>
      <c r="R1827" s="22" t="s">
        <v>36</v>
      </c>
      <c r="S1827" s="23" t="s">
        <v>3602</v>
      </c>
      <c r="T1827" s="23" t="s">
        <v>3603</v>
      </c>
    </row>
    <row r="1828" customFormat="false" ht="42" hidden="false" customHeight="false" outlineLevel="0" collapsed="false">
      <c r="A1828" s="9" t="n">
        <v>1825</v>
      </c>
      <c r="B1828" s="19" t="s">
        <v>3587</v>
      </c>
      <c r="C1828" s="19" t="s">
        <v>3597</v>
      </c>
      <c r="D1828" s="22" t="s">
        <v>3598</v>
      </c>
      <c r="E1828" s="20" t="n">
        <v>1</v>
      </c>
      <c r="F1828" s="19" t="s">
        <v>141</v>
      </c>
      <c r="G1828" s="19" t="s">
        <v>3604</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5</v>
      </c>
      <c r="T1828" s="23" t="s">
        <v>3606</v>
      </c>
    </row>
    <row r="1829" customFormat="false" ht="31.5" hidden="false" customHeight="false" outlineLevel="0" collapsed="false">
      <c r="A1829" s="9" t="n">
        <v>1826</v>
      </c>
      <c r="B1829" s="19" t="s">
        <v>3587</v>
      </c>
      <c r="C1829" s="19" t="s">
        <v>3597</v>
      </c>
      <c r="D1829" s="22" t="s">
        <v>3598</v>
      </c>
      <c r="E1829" s="20" t="n">
        <v>3</v>
      </c>
      <c r="F1829" s="19" t="s">
        <v>141</v>
      </c>
      <c r="G1829" s="19" t="s">
        <v>3607</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5</v>
      </c>
      <c r="T1829" s="23" t="s">
        <v>3608</v>
      </c>
    </row>
    <row r="1830" customFormat="false" ht="94.5" hidden="false" customHeight="false" outlineLevel="0" collapsed="false">
      <c r="A1830" s="9" t="n">
        <v>1827</v>
      </c>
      <c r="B1830" s="19" t="s">
        <v>3587</v>
      </c>
      <c r="C1830" s="19" t="s">
        <v>3597</v>
      </c>
      <c r="D1830" s="22" t="s">
        <v>3598</v>
      </c>
      <c r="E1830" s="20" t="n">
        <v>1</v>
      </c>
      <c r="F1830" s="19" t="s">
        <v>141</v>
      </c>
      <c r="G1830" s="19" t="s">
        <v>3609</v>
      </c>
      <c r="H1830" s="19" t="s">
        <v>830</v>
      </c>
      <c r="I1830" s="19" t="s">
        <v>28</v>
      </c>
      <c r="J1830" s="33" t="s">
        <v>602</v>
      </c>
      <c r="K1830" s="19" t="s">
        <v>30</v>
      </c>
      <c r="L1830" s="19" t="s">
        <v>30</v>
      </c>
      <c r="M1830" s="19" t="s">
        <v>145</v>
      </c>
      <c r="N1830" s="14" t="s">
        <v>32</v>
      </c>
      <c r="O1830" s="14" t="s">
        <v>227</v>
      </c>
      <c r="P1830" s="15" t="s">
        <v>34</v>
      </c>
      <c r="Q1830" s="14" t="s">
        <v>35</v>
      </c>
      <c r="R1830" s="14" t="s">
        <v>36</v>
      </c>
      <c r="S1830" s="23" t="s">
        <v>3599</v>
      </c>
      <c r="T1830" s="23" t="s">
        <v>3610</v>
      </c>
    </row>
    <row r="1831" customFormat="false" ht="126" hidden="false" customHeight="false" outlineLevel="0" collapsed="false">
      <c r="A1831" s="9" t="n">
        <v>1828</v>
      </c>
      <c r="B1831" s="19" t="s">
        <v>3587</v>
      </c>
      <c r="C1831" s="19" t="s">
        <v>3597</v>
      </c>
      <c r="D1831" s="22" t="s">
        <v>3598</v>
      </c>
      <c r="E1831" s="20" t="n">
        <v>6</v>
      </c>
      <c r="F1831" s="19" t="s">
        <v>141</v>
      </c>
      <c r="G1831" s="19" t="s">
        <v>3611</v>
      </c>
      <c r="H1831" s="19" t="s">
        <v>830</v>
      </c>
      <c r="I1831" s="19" t="s">
        <v>28</v>
      </c>
      <c r="J1831" s="21" t="s">
        <v>3612</v>
      </c>
      <c r="K1831" s="19" t="s">
        <v>54</v>
      </c>
      <c r="L1831" s="19" t="s">
        <v>30</v>
      </c>
      <c r="M1831" s="19" t="s">
        <v>145</v>
      </c>
      <c r="N1831" s="14" t="s">
        <v>32</v>
      </c>
      <c r="O1831" s="14" t="s">
        <v>227</v>
      </c>
      <c r="P1831" s="15" t="s">
        <v>34</v>
      </c>
      <c r="Q1831" s="14" t="s">
        <v>35</v>
      </c>
      <c r="R1831" s="14" t="s">
        <v>36</v>
      </c>
      <c r="S1831" s="23" t="s">
        <v>3613</v>
      </c>
      <c r="T1831" s="23" t="s">
        <v>3614</v>
      </c>
    </row>
    <row r="1832" customFormat="false" ht="42" hidden="false" customHeight="false" outlineLevel="0" collapsed="false">
      <c r="A1832" s="9" t="n">
        <v>1829</v>
      </c>
      <c r="B1832" s="19" t="s">
        <v>3587</v>
      </c>
      <c r="C1832" s="19" t="s">
        <v>3597</v>
      </c>
      <c r="D1832" s="22" t="s">
        <v>3598</v>
      </c>
      <c r="E1832" s="20" t="n">
        <v>3</v>
      </c>
      <c r="F1832" s="19" t="s">
        <v>141</v>
      </c>
      <c r="G1832" s="19" t="s">
        <v>3615</v>
      </c>
      <c r="H1832" s="19" t="s">
        <v>830</v>
      </c>
      <c r="I1832" s="19" t="s">
        <v>28</v>
      </c>
      <c r="J1832" s="21" t="s">
        <v>3616</v>
      </c>
      <c r="K1832" s="19" t="s">
        <v>54</v>
      </c>
      <c r="L1832" s="19" t="s">
        <v>30</v>
      </c>
      <c r="M1832" s="19" t="s">
        <v>145</v>
      </c>
      <c r="N1832" s="14" t="s">
        <v>32</v>
      </c>
      <c r="O1832" s="14" t="s">
        <v>227</v>
      </c>
      <c r="P1832" s="15" t="s">
        <v>34</v>
      </c>
      <c r="Q1832" s="14" t="s">
        <v>35</v>
      </c>
      <c r="R1832" s="14" t="s">
        <v>36</v>
      </c>
      <c r="S1832" s="23" t="s">
        <v>3617</v>
      </c>
      <c r="T1832" s="23" t="s">
        <v>3618</v>
      </c>
    </row>
    <row r="1833" customFormat="false" ht="42" hidden="false" customHeight="false" outlineLevel="0" collapsed="false">
      <c r="A1833" s="9" t="n">
        <v>1830</v>
      </c>
      <c r="B1833" s="19" t="s">
        <v>3587</v>
      </c>
      <c r="C1833" s="19" t="s">
        <v>3597</v>
      </c>
      <c r="D1833" s="22" t="s">
        <v>3598</v>
      </c>
      <c r="E1833" s="20" t="n">
        <v>1</v>
      </c>
      <c r="F1833" s="19" t="s">
        <v>141</v>
      </c>
      <c r="G1833" s="19" t="s">
        <v>3619</v>
      </c>
      <c r="H1833" s="19" t="s">
        <v>830</v>
      </c>
      <c r="I1833" s="19" t="s">
        <v>28</v>
      </c>
      <c r="J1833" s="21" t="s">
        <v>3616</v>
      </c>
      <c r="K1833" s="19" t="s">
        <v>30</v>
      </c>
      <c r="L1833" s="19" t="s">
        <v>30</v>
      </c>
      <c r="M1833" s="19" t="s">
        <v>145</v>
      </c>
      <c r="N1833" s="14" t="s">
        <v>32</v>
      </c>
      <c r="O1833" s="14" t="s">
        <v>227</v>
      </c>
      <c r="P1833" s="15" t="s">
        <v>34</v>
      </c>
      <c r="Q1833" s="14" t="s">
        <v>35</v>
      </c>
      <c r="R1833" s="14" t="s">
        <v>36</v>
      </c>
      <c r="S1833" s="23" t="s">
        <v>3599</v>
      </c>
      <c r="T1833" s="23" t="s">
        <v>3620</v>
      </c>
    </row>
    <row r="1834" customFormat="false" ht="63" hidden="false" customHeight="false" outlineLevel="0" collapsed="false">
      <c r="A1834" s="9" t="n">
        <v>1831</v>
      </c>
      <c r="B1834" s="19" t="s">
        <v>3587</v>
      </c>
      <c r="C1834" s="19" t="s">
        <v>3597</v>
      </c>
      <c r="D1834" s="22" t="s">
        <v>3598</v>
      </c>
      <c r="E1834" s="20" t="n">
        <v>1</v>
      </c>
      <c r="F1834" s="19" t="s">
        <v>141</v>
      </c>
      <c r="G1834" s="19" t="s">
        <v>3621</v>
      </c>
      <c r="H1834" s="19" t="s">
        <v>830</v>
      </c>
      <c r="I1834" s="19" t="s">
        <v>28</v>
      </c>
      <c r="J1834" s="21" t="s">
        <v>3622</v>
      </c>
      <c r="K1834" s="19" t="s">
        <v>30</v>
      </c>
      <c r="L1834" s="19" t="s">
        <v>30</v>
      </c>
      <c r="M1834" s="19" t="s">
        <v>145</v>
      </c>
      <c r="N1834" s="14" t="s">
        <v>32</v>
      </c>
      <c r="O1834" s="14" t="s">
        <v>227</v>
      </c>
      <c r="P1834" s="15" t="s">
        <v>34</v>
      </c>
      <c r="Q1834" s="14" t="s">
        <v>35</v>
      </c>
      <c r="R1834" s="14" t="s">
        <v>36</v>
      </c>
      <c r="S1834" s="23" t="s">
        <v>3599</v>
      </c>
      <c r="T1834" s="23" t="s">
        <v>3623</v>
      </c>
    </row>
    <row r="1835" customFormat="false" ht="63" hidden="false" customHeight="false" outlineLevel="0" collapsed="false">
      <c r="A1835" s="9" t="n">
        <v>1832</v>
      </c>
      <c r="B1835" s="19" t="s">
        <v>3587</v>
      </c>
      <c r="C1835" s="19" t="s">
        <v>3597</v>
      </c>
      <c r="D1835" s="22" t="s">
        <v>3598</v>
      </c>
      <c r="E1835" s="20" t="n">
        <v>2</v>
      </c>
      <c r="F1835" s="19" t="s">
        <v>141</v>
      </c>
      <c r="G1835" s="19" t="s">
        <v>3624</v>
      </c>
      <c r="H1835" s="19" t="s">
        <v>830</v>
      </c>
      <c r="I1835" s="19" t="s">
        <v>28</v>
      </c>
      <c r="J1835" s="21" t="s">
        <v>3622</v>
      </c>
      <c r="K1835" s="19" t="s">
        <v>30</v>
      </c>
      <c r="L1835" s="19" t="s">
        <v>30</v>
      </c>
      <c r="M1835" s="19" t="s">
        <v>145</v>
      </c>
      <c r="N1835" s="14" t="s">
        <v>32</v>
      </c>
      <c r="O1835" s="14" t="s">
        <v>227</v>
      </c>
      <c r="P1835" s="15" t="s">
        <v>34</v>
      </c>
      <c r="Q1835" s="14" t="s">
        <v>35</v>
      </c>
      <c r="R1835" s="14" t="s">
        <v>36</v>
      </c>
      <c r="S1835" s="23" t="s">
        <v>3605</v>
      </c>
      <c r="T1835" s="23" t="s">
        <v>3625</v>
      </c>
    </row>
    <row r="1836" customFormat="false" ht="63" hidden="false" customHeight="false" outlineLevel="0" collapsed="false">
      <c r="A1836" s="9" t="n">
        <v>1833</v>
      </c>
      <c r="B1836" s="19" t="s">
        <v>3587</v>
      </c>
      <c r="C1836" s="19" t="s">
        <v>3597</v>
      </c>
      <c r="D1836" s="22" t="s">
        <v>3598</v>
      </c>
      <c r="E1836" s="20" t="n">
        <v>1</v>
      </c>
      <c r="F1836" s="19" t="s">
        <v>141</v>
      </c>
      <c r="G1836" s="19" t="s">
        <v>3626</v>
      </c>
      <c r="H1836" s="19" t="s">
        <v>830</v>
      </c>
      <c r="I1836" s="19" t="s">
        <v>28</v>
      </c>
      <c r="J1836" s="21" t="s">
        <v>3622</v>
      </c>
      <c r="K1836" s="19" t="s">
        <v>30</v>
      </c>
      <c r="L1836" s="19" t="s">
        <v>30</v>
      </c>
      <c r="M1836" s="19" t="s">
        <v>145</v>
      </c>
      <c r="N1836" s="14" t="s">
        <v>32</v>
      </c>
      <c r="O1836" s="14" t="s">
        <v>227</v>
      </c>
      <c r="P1836" s="15" t="s">
        <v>34</v>
      </c>
      <c r="Q1836" s="14" t="s">
        <v>35</v>
      </c>
      <c r="R1836" s="14" t="s">
        <v>36</v>
      </c>
      <c r="S1836" s="23" t="s">
        <v>3627</v>
      </c>
      <c r="T1836" s="23" t="s">
        <v>3625</v>
      </c>
    </row>
    <row r="1837" customFormat="false" ht="31.5" hidden="false" customHeight="false" outlineLevel="0" collapsed="false">
      <c r="A1837" s="9" t="n">
        <v>1834</v>
      </c>
      <c r="B1837" s="19" t="s">
        <v>3587</v>
      </c>
      <c r="C1837" s="19" t="s">
        <v>3597</v>
      </c>
      <c r="D1837" s="22" t="s">
        <v>3598</v>
      </c>
      <c r="E1837" s="20" t="n">
        <v>1</v>
      </c>
      <c r="F1837" s="19" t="s">
        <v>141</v>
      </c>
      <c r="G1837" s="19" t="s">
        <v>3628</v>
      </c>
      <c r="H1837" s="19" t="s">
        <v>830</v>
      </c>
      <c r="I1837" s="19" t="s">
        <v>28</v>
      </c>
      <c r="J1837" s="21" t="s">
        <v>71</v>
      </c>
      <c r="K1837" s="19" t="s">
        <v>30</v>
      </c>
      <c r="L1837" s="19" t="s">
        <v>30</v>
      </c>
      <c r="M1837" s="19" t="s">
        <v>145</v>
      </c>
      <c r="N1837" s="14" t="s">
        <v>32</v>
      </c>
      <c r="O1837" s="14" t="s">
        <v>227</v>
      </c>
      <c r="P1837" s="15" t="s">
        <v>34</v>
      </c>
      <c r="Q1837" s="14" t="s">
        <v>35</v>
      </c>
      <c r="R1837" s="14" t="s">
        <v>36</v>
      </c>
      <c r="S1837" s="23" t="s">
        <v>3629</v>
      </c>
      <c r="T1837" s="23" t="s">
        <v>3625</v>
      </c>
    </row>
    <row r="1838" customFormat="false" ht="105" hidden="false" customHeight="false" outlineLevel="0" collapsed="false">
      <c r="A1838" s="9" t="n">
        <v>1835</v>
      </c>
      <c r="B1838" s="19" t="s">
        <v>3587</v>
      </c>
      <c r="C1838" s="19" t="s">
        <v>3597</v>
      </c>
      <c r="D1838" s="22" t="s">
        <v>3598</v>
      </c>
      <c r="E1838" s="20" t="n">
        <v>1</v>
      </c>
      <c r="F1838" s="19" t="s">
        <v>141</v>
      </c>
      <c r="G1838" s="19" t="s">
        <v>3630</v>
      </c>
      <c r="H1838" s="19" t="s">
        <v>830</v>
      </c>
      <c r="I1838" s="19" t="s">
        <v>28</v>
      </c>
      <c r="J1838" s="21" t="s">
        <v>3631</v>
      </c>
      <c r="K1838" s="19" t="s">
        <v>30</v>
      </c>
      <c r="L1838" s="19" t="s">
        <v>30</v>
      </c>
      <c r="M1838" s="19" t="s">
        <v>145</v>
      </c>
      <c r="N1838" s="14" t="s">
        <v>32</v>
      </c>
      <c r="O1838" s="14" t="s">
        <v>227</v>
      </c>
      <c r="P1838" s="15" t="s">
        <v>34</v>
      </c>
      <c r="Q1838" s="14" t="s">
        <v>35</v>
      </c>
      <c r="R1838" s="14" t="s">
        <v>36</v>
      </c>
      <c r="S1838" s="23" t="s">
        <v>3605</v>
      </c>
      <c r="T1838" s="23" t="s">
        <v>3632</v>
      </c>
    </row>
    <row r="1839" customFormat="false" ht="105" hidden="false" customHeight="false" outlineLevel="0" collapsed="false">
      <c r="A1839" s="9" t="n">
        <v>1836</v>
      </c>
      <c r="B1839" s="19" t="s">
        <v>3587</v>
      </c>
      <c r="C1839" s="19" t="s">
        <v>3597</v>
      </c>
      <c r="D1839" s="22" t="s">
        <v>3598</v>
      </c>
      <c r="E1839" s="20" t="n">
        <v>1</v>
      </c>
      <c r="F1839" s="19" t="s">
        <v>141</v>
      </c>
      <c r="G1839" s="19" t="s">
        <v>3633</v>
      </c>
      <c r="H1839" s="19" t="s">
        <v>830</v>
      </c>
      <c r="I1839" s="19" t="s">
        <v>28</v>
      </c>
      <c r="J1839" s="21" t="s">
        <v>3631</v>
      </c>
      <c r="K1839" s="19" t="s">
        <v>30</v>
      </c>
      <c r="L1839" s="19" t="s">
        <v>30</v>
      </c>
      <c r="M1839" s="19" t="s">
        <v>145</v>
      </c>
      <c r="N1839" s="14" t="s">
        <v>32</v>
      </c>
      <c r="O1839" s="14" t="s">
        <v>227</v>
      </c>
      <c r="P1839" s="15" t="s">
        <v>34</v>
      </c>
      <c r="Q1839" s="14" t="s">
        <v>35</v>
      </c>
      <c r="R1839" s="14" t="s">
        <v>36</v>
      </c>
      <c r="S1839" s="23" t="s">
        <v>3599</v>
      </c>
      <c r="T1839" s="23" t="s">
        <v>3634</v>
      </c>
    </row>
    <row r="1840" customFormat="false" ht="63" hidden="false" customHeight="false" outlineLevel="0" collapsed="false">
      <c r="A1840" s="9" t="n">
        <v>1837</v>
      </c>
      <c r="B1840" s="19" t="s">
        <v>3587</v>
      </c>
      <c r="C1840" s="19" t="s">
        <v>3597</v>
      </c>
      <c r="D1840" s="22" t="s">
        <v>3598</v>
      </c>
      <c r="E1840" s="20" t="n">
        <v>2</v>
      </c>
      <c r="F1840" s="19" t="s">
        <v>141</v>
      </c>
      <c r="G1840" s="19" t="s">
        <v>3635</v>
      </c>
      <c r="H1840" s="19" t="s">
        <v>830</v>
      </c>
      <c r="I1840" s="19" t="s">
        <v>133</v>
      </c>
      <c r="J1840" s="21" t="s">
        <v>3636</v>
      </c>
      <c r="K1840" s="19" t="s">
        <v>30</v>
      </c>
      <c r="L1840" s="19" t="s">
        <v>30</v>
      </c>
      <c r="M1840" s="19" t="s">
        <v>145</v>
      </c>
      <c r="N1840" s="14" t="s">
        <v>32</v>
      </c>
      <c r="O1840" s="14" t="s">
        <v>227</v>
      </c>
      <c r="P1840" s="15" t="s">
        <v>34</v>
      </c>
      <c r="Q1840" s="14" t="s">
        <v>35</v>
      </c>
      <c r="R1840" s="14" t="s">
        <v>36</v>
      </c>
      <c r="S1840" s="23" t="s">
        <v>3605</v>
      </c>
      <c r="T1840" s="23" t="s">
        <v>3632</v>
      </c>
    </row>
    <row r="1841" customFormat="false" ht="63" hidden="false" customHeight="false" outlineLevel="0" collapsed="false">
      <c r="A1841" s="9" t="n">
        <v>1838</v>
      </c>
      <c r="B1841" s="15" t="s">
        <v>3637</v>
      </c>
      <c r="C1841" s="15" t="s">
        <v>3638</v>
      </c>
      <c r="D1841" s="14" t="s">
        <v>3639</v>
      </c>
      <c r="E1841" s="85" t="n">
        <v>1</v>
      </c>
      <c r="F1841" s="19" t="s">
        <v>69</v>
      </c>
      <c r="G1841" s="86" t="s">
        <v>3640</v>
      </c>
      <c r="H1841" s="15" t="s">
        <v>3641</v>
      </c>
      <c r="I1841" s="15" t="s">
        <v>28</v>
      </c>
      <c r="J1841" s="62" t="s">
        <v>3642</v>
      </c>
      <c r="K1841" s="15" t="s">
        <v>30</v>
      </c>
      <c r="L1841" s="15" t="s">
        <v>30</v>
      </c>
      <c r="M1841" s="19" t="s">
        <v>73</v>
      </c>
      <c r="N1841" s="14" t="s">
        <v>32</v>
      </c>
      <c r="O1841" s="15" t="s">
        <v>33</v>
      </c>
      <c r="P1841" s="15" t="s">
        <v>34</v>
      </c>
      <c r="Q1841" s="14" t="s">
        <v>35</v>
      </c>
      <c r="R1841" s="14" t="s">
        <v>36</v>
      </c>
      <c r="S1841" s="30" t="s">
        <v>729</v>
      </c>
      <c r="T1841" s="30" t="s">
        <v>3643</v>
      </c>
    </row>
    <row r="1842" customFormat="false" ht="63" hidden="false" customHeight="false" outlineLevel="0" collapsed="false">
      <c r="A1842" s="9" t="n">
        <v>1839</v>
      </c>
      <c r="B1842" s="15" t="s">
        <v>3637</v>
      </c>
      <c r="C1842" s="15" t="s">
        <v>3638</v>
      </c>
      <c r="D1842" s="14" t="s">
        <v>3639</v>
      </c>
      <c r="E1842" s="85" t="n">
        <v>1</v>
      </c>
      <c r="F1842" s="19" t="s">
        <v>69</v>
      </c>
      <c r="G1842" s="86" t="s">
        <v>3644</v>
      </c>
      <c r="H1842" s="15" t="s">
        <v>3641</v>
      </c>
      <c r="I1842" s="15" t="s">
        <v>28</v>
      </c>
      <c r="J1842" s="62" t="s">
        <v>3642</v>
      </c>
      <c r="K1842" s="15" t="s">
        <v>30</v>
      </c>
      <c r="L1842" s="15" t="s">
        <v>30</v>
      </c>
      <c r="M1842" s="19" t="s">
        <v>73</v>
      </c>
      <c r="N1842" s="14" t="s">
        <v>32</v>
      </c>
      <c r="O1842" s="15" t="s">
        <v>33</v>
      </c>
      <c r="P1842" s="15" t="s">
        <v>34</v>
      </c>
      <c r="Q1842" s="14" t="s">
        <v>35</v>
      </c>
      <c r="R1842" s="14" t="s">
        <v>36</v>
      </c>
      <c r="S1842" s="30" t="s">
        <v>729</v>
      </c>
      <c r="T1842" s="87" t="s">
        <v>3645</v>
      </c>
    </row>
    <row r="1843" customFormat="false" ht="63" hidden="false" customHeight="false" outlineLevel="0" collapsed="false">
      <c r="A1843" s="9" t="n">
        <v>1840</v>
      </c>
      <c r="B1843" s="15" t="s">
        <v>3637</v>
      </c>
      <c r="C1843" s="15" t="s">
        <v>3638</v>
      </c>
      <c r="D1843" s="14" t="s">
        <v>3639</v>
      </c>
      <c r="E1843" s="85" t="n">
        <v>1</v>
      </c>
      <c r="F1843" s="19" t="s">
        <v>69</v>
      </c>
      <c r="G1843" s="86" t="s">
        <v>3646</v>
      </c>
      <c r="H1843" s="15" t="s">
        <v>3641</v>
      </c>
      <c r="I1843" s="15" t="s">
        <v>28</v>
      </c>
      <c r="J1843" s="62" t="s">
        <v>3642</v>
      </c>
      <c r="K1843" s="15" t="s">
        <v>30</v>
      </c>
      <c r="L1843" s="15" t="s">
        <v>30</v>
      </c>
      <c r="M1843" s="19" t="s">
        <v>73</v>
      </c>
      <c r="N1843" s="14" t="s">
        <v>32</v>
      </c>
      <c r="O1843" s="15" t="s">
        <v>33</v>
      </c>
      <c r="P1843" s="15" t="s">
        <v>34</v>
      </c>
      <c r="Q1843" s="14" t="s">
        <v>35</v>
      </c>
      <c r="R1843" s="14" t="s">
        <v>36</v>
      </c>
      <c r="S1843" s="30" t="s">
        <v>729</v>
      </c>
      <c r="T1843" s="87" t="s">
        <v>3647</v>
      </c>
    </row>
    <row r="1844" customFormat="false" ht="63" hidden="false" customHeight="false" outlineLevel="0" collapsed="false">
      <c r="A1844" s="9" t="n">
        <v>1841</v>
      </c>
      <c r="B1844" s="15" t="s">
        <v>3637</v>
      </c>
      <c r="C1844" s="86" t="s">
        <v>3648</v>
      </c>
      <c r="D1844" s="88" t="s">
        <v>3649</v>
      </c>
      <c r="E1844" s="85" t="n">
        <v>1</v>
      </c>
      <c r="F1844" s="19" t="s">
        <v>69</v>
      </c>
      <c r="G1844" s="86" t="s">
        <v>3650</v>
      </c>
      <c r="H1844" s="15" t="s">
        <v>3641</v>
      </c>
      <c r="I1844" s="15" t="s">
        <v>133</v>
      </c>
      <c r="J1844" s="89" t="s">
        <v>3651</v>
      </c>
      <c r="K1844" s="15" t="s">
        <v>30</v>
      </c>
      <c r="L1844" s="15" t="s">
        <v>30</v>
      </c>
      <c r="M1844" s="19" t="s">
        <v>73</v>
      </c>
      <c r="N1844" s="14" t="s">
        <v>32</v>
      </c>
      <c r="O1844" s="15" t="s">
        <v>33</v>
      </c>
      <c r="P1844" s="19" t="s">
        <v>34</v>
      </c>
      <c r="Q1844" s="14" t="s">
        <v>35</v>
      </c>
      <c r="R1844" s="14" t="s">
        <v>36</v>
      </c>
      <c r="S1844" s="30" t="s">
        <v>729</v>
      </c>
      <c r="T1844" s="87" t="s">
        <v>3652</v>
      </c>
    </row>
    <row r="1845" customFormat="false" ht="94.5" hidden="false" customHeight="false" outlineLevel="0" collapsed="false">
      <c r="A1845" s="9" t="n">
        <v>1842</v>
      </c>
      <c r="B1845" s="31" t="s">
        <v>3653</v>
      </c>
      <c r="C1845" s="31" t="s">
        <v>3654</v>
      </c>
      <c r="D1845" s="71" t="s">
        <v>3655</v>
      </c>
      <c r="E1845" s="32" t="n">
        <v>1</v>
      </c>
      <c r="F1845" s="31" t="s">
        <v>69</v>
      </c>
      <c r="G1845" s="31" t="s">
        <v>3656</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7</v>
      </c>
    </row>
    <row r="1846" customFormat="false" ht="63" hidden="false" customHeight="false" outlineLevel="0" collapsed="false">
      <c r="A1846" s="9" t="n">
        <v>1843</v>
      </c>
      <c r="B1846" s="31" t="s">
        <v>3653</v>
      </c>
      <c r="C1846" s="31" t="s">
        <v>3658</v>
      </c>
      <c r="D1846" s="71" t="s">
        <v>3659</v>
      </c>
      <c r="E1846" s="32" t="n">
        <v>1</v>
      </c>
      <c r="F1846" s="31" t="s">
        <v>69</v>
      </c>
      <c r="G1846" s="31" t="s">
        <v>3660</v>
      </c>
      <c r="H1846" s="31" t="s">
        <v>27</v>
      </c>
      <c r="I1846" s="31" t="s">
        <v>133</v>
      </c>
      <c r="J1846" s="33" t="s">
        <v>3661</v>
      </c>
      <c r="K1846" s="31" t="s">
        <v>30</v>
      </c>
      <c r="L1846" s="31" t="s">
        <v>30</v>
      </c>
      <c r="M1846" s="31" t="s">
        <v>73</v>
      </c>
      <c r="N1846" s="14" t="s">
        <v>32</v>
      </c>
      <c r="O1846" s="31" t="s">
        <v>33</v>
      </c>
      <c r="P1846" s="31" t="s">
        <v>34</v>
      </c>
      <c r="Q1846" s="14" t="s">
        <v>35</v>
      </c>
      <c r="R1846" s="14" t="s">
        <v>36</v>
      </c>
      <c r="S1846" s="16" t="s">
        <v>251</v>
      </c>
      <c r="T1846" s="16" t="s">
        <v>3662</v>
      </c>
    </row>
    <row r="1847" customFormat="false" ht="63" hidden="false" customHeight="false" outlineLevel="0" collapsed="false">
      <c r="A1847" s="9" t="n">
        <v>1844</v>
      </c>
      <c r="B1847" s="31" t="s">
        <v>3653</v>
      </c>
      <c r="C1847" s="31" t="s">
        <v>3663</v>
      </c>
      <c r="D1847" s="71" t="s">
        <v>3664</v>
      </c>
      <c r="E1847" s="32" t="n">
        <v>1</v>
      </c>
      <c r="F1847" s="31" t="s">
        <v>69</v>
      </c>
      <c r="G1847" s="31" t="s">
        <v>3665</v>
      </c>
      <c r="H1847" s="31" t="s">
        <v>27</v>
      </c>
      <c r="I1847" s="31" t="s">
        <v>133</v>
      </c>
      <c r="J1847" s="33" t="s">
        <v>3666</v>
      </c>
      <c r="K1847" s="31" t="s">
        <v>54</v>
      </c>
      <c r="L1847" s="31" t="s">
        <v>30</v>
      </c>
      <c r="M1847" s="31" t="s">
        <v>73</v>
      </c>
      <c r="N1847" s="14" t="s">
        <v>32</v>
      </c>
      <c r="O1847" s="31" t="s">
        <v>33</v>
      </c>
      <c r="P1847" s="31" t="s">
        <v>34</v>
      </c>
      <c r="Q1847" s="14" t="s">
        <v>35</v>
      </c>
      <c r="R1847" s="14" t="s">
        <v>36</v>
      </c>
      <c r="S1847" s="16" t="s">
        <v>251</v>
      </c>
      <c r="T1847" s="16" t="s">
        <v>3667</v>
      </c>
    </row>
    <row r="1848" customFormat="false" ht="63" hidden="false" customHeight="false" outlineLevel="0" collapsed="false">
      <c r="A1848" s="9" t="n">
        <v>1845</v>
      </c>
      <c r="B1848" s="31" t="s">
        <v>3653</v>
      </c>
      <c r="C1848" s="31" t="s">
        <v>3668</v>
      </c>
      <c r="D1848" s="71" t="s">
        <v>3669</v>
      </c>
      <c r="E1848" s="32" t="n">
        <v>1</v>
      </c>
      <c r="F1848" s="31" t="s">
        <v>69</v>
      </c>
      <c r="G1848" s="31" t="s">
        <v>3670</v>
      </c>
      <c r="H1848" s="31" t="s">
        <v>27</v>
      </c>
      <c r="I1848" s="31" t="s">
        <v>133</v>
      </c>
      <c r="J1848" s="33" t="s">
        <v>3671</v>
      </c>
      <c r="K1848" s="31" t="s">
        <v>54</v>
      </c>
      <c r="L1848" s="31" t="s">
        <v>30</v>
      </c>
      <c r="M1848" s="31" t="s">
        <v>73</v>
      </c>
      <c r="N1848" s="14" t="s">
        <v>32</v>
      </c>
      <c r="O1848" s="31" t="s">
        <v>33</v>
      </c>
      <c r="P1848" s="15" t="s">
        <v>34</v>
      </c>
      <c r="Q1848" s="14" t="s">
        <v>35</v>
      </c>
      <c r="R1848" s="14" t="s">
        <v>36</v>
      </c>
      <c r="S1848" s="16" t="s">
        <v>251</v>
      </c>
      <c r="T1848" s="16" t="s">
        <v>3672</v>
      </c>
    </row>
    <row r="1849" customFormat="false" ht="63" hidden="false" customHeight="false" outlineLevel="0" collapsed="false">
      <c r="A1849" s="9" t="n">
        <v>1846</v>
      </c>
      <c r="B1849" s="19" t="s">
        <v>3673</v>
      </c>
      <c r="C1849" s="19" t="s">
        <v>3674</v>
      </c>
      <c r="D1849" s="22" t="s">
        <v>3675</v>
      </c>
      <c r="E1849" s="20" t="n">
        <v>2</v>
      </c>
      <c r="F1849" s="19" t="s">
        <v>69</v>
      </c>
      <c r="G1849" s="19" t="s">
        <v>3676</v>
      </c>
      <c r="H1849" s="19" t="s">
        <v>276</v>
      </c>
      <c r="I1849" s="19" t="s">
        <v>133</v>
      </c>
      <c r="J1849" s="21" t="s">
        <v>3677</v>
      </c>
      <c r="K1849" s="19" t="s">
        <v>54</v>
      </c>
      <c r="L1849" s="19" t="s">
        <v>30</v>
      </c>
      <c r="M1849" s="19" t="s">
        <v>73</v>
      </c>
      <c r="N1849" s="14" t="s">
        <v>32</v>
      </c>
      <c r="O1849" s="19" t="s">
        <v>33</v>
      </c>
      <c r="P1849" s="19" t="s">
        <v>34</v>
      </c>
      <c r="Q1849" s="14" t="s">
        <v>227</v>
      </c>
      <c r="R1849" s="14" t="s">
        <v>3678</v>
      </c>
      <c r="S1849" s="90" t="s">
        <v>3679</v>
      </c>
      <c r="T1849" s="90" t="s">
        <v>3680</v>
      </c>
    </row>
    <row r="1850" customFormat="false" ht="63" hidden="false" customHeight="false" outlineLevel="0" collapsed="false">
      <c r="A1850" s="9" t="n">
        <v>1847</v>
      </c>
      <c r="B1850" s="19" t="s">
        <v>3673</v>
      </c>
      <c r="C1850" s="19" t="s">
        <v>3674</v>
      </c>
      <c r="D1850" s="22" t="s">
        <v>3675</v>
      </c>
      <c r="E1850" s="20" t="n">
        <v>1</v>
      </c>
      <c r="F1850" s="19" t="s">
        <v>69</v>
      </c>
      <c r="G1850" s="19" t="s">
        <v>3681</v>
      </c>
      <c r="H1850" s="19" t="s">
        <v>276</v>
      </c>
      <c r="I1850" s="19" t="s">
        <v>133</v>
      </c>
      <c r="J1850" s="21" t="s">
        <v>3682</v>
      </c>
      <c r="K1850" s="19" t="s">
        <v>54</v>
      </c>
      <c r="L1850" s="19" t="s">
        <v>30</v>
      </c>
      <c r="M1850" s="19" t="s">
        <v>73</v>
      </c>
      <c r="N1850" s="14" t="s">
        <v>32</v>
      </c>
      <c r="O1850" s="19" t="s">
        <v>33</v>
      </c>
      <c r="P1850" s="19" t="s">
        <v>34</v>
      </c>
      <c r="Q1850" s="14" t="s">
        <v>227</v>
      </c>
      <c r="R1850" s="14" t="s">
        <v>3678</v>
      </c>
      <c r="S1850" s="90" t="s">
        <v>3679</v>
      </c>
      <c r="T1850" s="90" t="s">
        <v>3680</v>
      </c>
    </row>
    <row r="1851" customFormat="false" ht="31.5" hidden="false" customHeight="false" outlineLevel="0" collapsed="false">
      <c r="A1851" s="9" t="n">
        <v>1848</v>
      </c>
      <c r="B1851" s="19" t="s">
        <v>3673</v>
      </c>
      <c r="C1851" s="19" t="s">
        <v>3683</v>
      </c>
      <c r="D1851" s="22" t="s">
        <v>3684</v>
      </c>
      <c r="E1851" s="20" t="n">
        <v>1</v>
      </c>
      <c r="F1851" s="19" t="s">
        <v>141</v>
      </c>
      <c r="G1851" s="19" t="s">
        <v>696</v>
      </c>
      <c r="H1851" s="19" t="s">
        <v>830</v>
      </c>
      <c r="I1851" s="19" t="s">
        <v>577</v>
      </c>
      <c r="J1851" s="21" t="s">
        <v>3685</v>
      </c>
      <c r="K1851" s="19" t="s">
        <v>54</v>
      </c>
      <c r="L1851" s="19" t="s">
        <v>72</v>
      </c>
      <c r="M1851" s="19" t="s">
        <v>145</v>
      </c>
      <c r="N1851" s="22" t="s">
        <v>32</v>
      </c>
      <c r="O1851" s="19" t="s">
        <v>33</v>
      </c>
      <c r="P1851" s="19" t="s">
        <v>34</v>
      </c>
      <c r="Q1851" s="14" t="s">
        <v>227</v>
      </c>
      <c r="R1851" s="14" t="s">
        <v>3678</v>
      </c>
      <c r="S1851" s="23" t="s">
        <v>251</v>
      </c>
      <c r="T1851" s="23" t="s">
        <v>3686</v>
      </c>
    </row>
    <row r="1852" customFormat="false" ht="63" hidden="false" customHeight="false" outlineLevel="0" collapsed="false">
      <c r="A1852" s="9" t="n">
        <v>1849</v>
      </c>
      <c r="B1852" s="19" t="s">
        <v>3687</v>
      </c>
      <c r="C1852" s="19" t="s">
        <v>3688</v>
      </c>
      <c r="D1852" s="22" t="s">
        <v>3689</v>
      </c>
      <c r="E1852" s="22" t="n">
        <v>1</v>
      </c>
      <c r="F1852" s="19" t="s">
        <v>69</v>
      </c>
      <c r="G1852" s="19" t="s">
        <v>3690</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1</v>
      </c>
    </row>
    <row r="1853" customFormat="false" ht="63" hidden="false" customHeight="false" outlineLevel="0" collapsed="false">
      <c r="A1853" s="9" t="n">
        <v>1850</v>
      </c>
      <c r="B1853" s="19" t="s">
        <v>3687</v>
      </c>
      <c r="C1853" s="19" t="s">
        <v>3688</v>
      </c>
      <c r="D1853" s="22" t="s">
        <v>3689</v>
      </c>
      <c r="E1853" s="22" t="n">
        <v>1</v>
      </c>
      <c r="F1853" s="19" t="s">
        <v>69</v>
      </c>
      <c r="G1853" s="19" t="s">
        <v>3692</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1</v>
      </c>
    </row>
    <row r="1854" customFormat="false" ht="31.5" hidden="false" customHeight="false" outlineLevel="0" collapsed="false">
      <c r="A1854" s="9" t="n">
        <v>1851</v>
      </c>
      <c r="B1854" s="19" t="s">
        <v>3687</v>
      </c>
      <c r="C1854" s="19" t="s">
        <v>3693</v>
      </c>
      <c r="D1854" s="22" t="s">
        <v>3689</v>
      </c>
      <c r="E1854" s="22" t="n">
        <v>1</v>
      </c>
      <c r="F1854" s="19" t="s">
        <v>69</v>
      </c>
      <c r="G1854" s="19" t="s">
        <v>3694</v>
      </c>
      <c r="H1854" s="19" t="s">
        <v>27</v>
      </c>
      <c r="I1854" s="19" t="s">
        <v>28</v>
      </c>
      <c r="J1854" s="21" t="s">
        <v>3695</v>
      </c>
      <c r="K1854" s="19" t="s">
        <v>30</v>
      </c>
      <c r="L1854" s="19" t="s">
        <v>30</v>
      </c>
      <c r="M1854" s="19" t="s">
        <v>73</v>
      </c>
      <c r="N1854" s="14" t="s">
        <v>32</v>
      </c>
      <c r="O1854" s="19" t="s">
        <v>33</v>
      </c>
      <c r="P1854" s="19" t="s">
        <v>54</v>
      </c>
      <c r="Q1854" s="14" t="s">
        <v>35</v>
      </c>
      <c r="R1854" s="14" t="s">
        <v>36</v>
      </c>
      <c r="S1854" s="23" t="s">
        <v>721</v>
      </c>
      <c r="T1854" s="23" t="s">
        <v>3696</v>
      </c>
    </row>
    <row r="1855" customFormat="false" ht="31.5" hidden="false" customHeight="false" outlineLevel="0" collapsed="false">
      <c r="A1855" s="9" t="n">
        <v>1852</v>
      </c>
      <c r="B1855" s="19" t="s">
        <v>3687</v>
      </c>
      <c r="C1855" s="19" t="s">
        <v>3693</v>
      </c>
      <c r="D1855" s="22" t="s">
        <v>3689</v>
      </c>
      <c r="E1855" s="22" t="n">
        <v>1</v>
      </c>
      <c r="F1855" s="19" t="s">
        <v>69</v>
      </c>
      <c r="G1855" s="19" t="s">
        <v>3697</v>
      </c>
      <c r="H1855" s="19" t="s">
        <v>27</v>
      </c>
      <c r="I1855" s="19" t="s">
        <v>28</v>
      </c>
      <c r="J1855" s="21" t="s">
        <v>3695</v>
      </c>
      <c r="K1855" s="19" t="s">
        <v>30</v>
      </c>
      <c r="L1855" s="19" t="s">
        <v>30</v>
      </c>
      <c r="M1855" s="19" t="s">
        <v>73</v>
      </c>
      <c r="N1855" s="14" t="s">
        <v>32</v>
      </c>
      <c r="O1855" s="19" t="s">
        <v>33</v>
      </c>
      <c r="P1855" s="19" t="s">
        <v>54</v>
      </c>
      <c r="Q1855" s="14" t="s">
        <v>35</v>
      </c>
      <c r="R1855" s="14" t="s">
        <v>36</v>
      </c>
      <c r="S1855" s="23" t="s">
        <v>1132</v>
      </c>
      <c r="T1855" s="23" t="s">
        <v>3696</v>
      </c>
    </row>
    <row r="1856" customFormat="false" ht="31.5" hidden="false" customHeight="false" outlineLevel="0" collapsed="false">
      <c r="A1856" s="9" t="n">
        <v>1853</v>
      </c>
      <c r="B1856" s="19" t="s">
        <v>3687</v>
      </c>
      <c r="C1856" s="19" t="s">
        <v>3698</v>
      </c>
      <c r="D1856" s="22" t="s">
        <v>3689</v>
      </c>
      <c r="E1856" s="22" t="n">
        <v>1</v>
      </c>
      <c r="F1856" s="19" t="s">
        <v>69</v>
      </c>
      <c r="G1856" s="19" t="s">
        <v>3699</v>
      </c>
      <c r="H1856" s="19" t="s">
        <v>27</v>
      </c>
      <c r="I1856" s="19" t="s">
        <v>28</v>
      </c>
      <c r="J1856" s="21" t="s">
        <v>3695</v>
      </c>
      <c r="K1856" s="19" t="s">
        <v>30</v>
      </c>
      <c r="L1856" s="19" t="s">
        <v>30</v>
      </c>
      <c r="M1856" s="19" t="s">
        <v>73</v>
      </c>
      <c r="N1856" s="14" t="s">
        <v>32</v>
      </c>
      <c r="O1856" s="19" t="s">
        <v>33</v>
      </c>
      <c r="P1856" s="19" t="s">
        <v>54</v>
      </c>
      <c r="Q1856" s="14" t="s">
        <v>35</v>
      </c>
      <c r="R1856" s="14" t="s">
        <v>36</v>
      </c>
      <c r="S1856" s="23" t="s">
        <v>721</v>
      </c>
      <c r="T1856" s="23" t="s">
        <v>3696</v>
      </c>
    </row>
    <row r="1857" customFormat="false" ht="63" hidden="false" customHeight="false" outlineLevel="0" collapsed="false">
      <c r="A1857" s="9" t="n">
        <v>1854</v>
      </c>
      <c r="B1857" s="19" t="s">
        <v>3687</v>
      </c>
      <c r="C1857" s="19" t="s">
        <v>3700</v>
      </c>
      <c r="D1857" s="22" t="s">
        <v>3689</v>
      </c>
      <c r="E1857" s="22" t="n">
        <v>1</v>
      </c>
      <c r="F1857" s="19" t="s">
        <v>69</v>
      </c>
      <c r="G1857" s="19" t="s">
        <v>3701</v>
      </c>
      <c r="H1857" s="19" t="s">
        <v>27</v>
      </c>
      <c r="I1857" s="19" t="s">
        <v>28</v>
      </c>
      <c r="J1857" s="21" t="s">
        <v>3702</v>
      </c>
      <c r="K1857" s="19" t="s">
        <v>30</v>
      </c>
      <c r="L1857" s="19" t="s">
        <v>30</v>
      </c>
      <c r="M1857" s="19" t="s">
        <v>73</v>
      </c>
      <c r="N1857" s="14" t="s">
        <v>32</v>
      </c>
      <c r="O1857" s="19" t="s">
        <v>33</v>
      </c>
      <c r="P1857" s="19" t="s">
        <v>34</v>
      </c>
      <c r="Q1857" s="14" t="s">
        <v>35</v>
      </c>
      <c r="R1857" s="14" t="s">
        <v>36</v>
      </c>
      <c r="S1857" s="23" t="s">
        <v>729</v>
      </c>
      <c r="T1857" s="23" t="s">
        <v>3703</v>
      </c>
    </row>
    <row r="1858" customFormat="false" ht="63" hidden="false" customHeight="false" outlineLevel="0" collapsed="false">
      <c r="A1858" s="9" t="n">
        <v>1855</v>
      </c>
      <c r="B1858" s="19" t="s">
        <v>3687</v>
      </c>
      <c r="C1858" s="19" t="s">
        <v>3704</v>
      </c>
      <c r="D1858" s="22" t="s">
        <v>3689</v>
      </c>
      <c r="E1858" s="22" t="n">
        <v>1</v>
      </c>
      <c r="F1858" s="19" t="s">
        <v>69</v>
      </c>
      <c r="G1858" s="19" t="s">
        <v>3701</v>
      </c>
      <c r="H1858" s="19" t="s">
        <v>128</v>
      </c>
      <c r="I1858" s="19" t="s">
        <v>28</v>
      </c>
      <c r="J1858" s="21" t="s">
        <v>3702</v>
      </c>
      <c r="K1858" s="19" t="s">
        <v>30</v>
      </c>
      <c r="L1858" s="19" t="s">
        <v>30</v>
      </c>
      <c r="M1858" s="19" t="s">
        <v>73</v>
      </c>
      <c r="N1858" s="14" t="s">
        <v>32</v>
      </c>
      <c r="O1858" s="19" t="s">
        <v>33</v>
      </c>
      <c r="P1858" s="19" t="s">
        <v>34</v>
      </c>
      <c r="Q1858" s="14" t="s">
        <v>35</v>
      </c>
      <c r="R1858" s="14" t="s">
        <v>36</v>
      </c>
      <c r="S1858" s="23" t="s">
        <v>1132</v>
      </c>
      <c r="T1858" s="23" t="s">
        <v>3703</v>
      </c>
    </row>
    <row r="1859" customFormat="false" ht="63" hidden="false" customHeight="false" outlineLevel="0" collapsed="false">
      <c r="A1859" s="9" t="n">
        <v>1856</v>
      </c>
      <c r="B1859" s="19" t="s">
        <v>3687</v>
      </c>
      <c r="C1859" s="19" t="s">
        <v>3704</v>
      </c>
      <c r="D1859" s="22" t="s">
        <v>3689</v>
      </c>
      <c r="E1859" s="22" t="n">
        <v>1</v>
      </c>
      <c r="F1859" s="19" t="s">
        <v>69</v>
      </c>
      <c r="G1859" s="19" t="s">
        <v>3699</v>
      </c>
      <c r="H1859" s="19" t="s">
        <v>3705</v>
      </c>
      <c r="I1859" s="19" t="s">
        <v>133</v>
      </c>
      <c r="J1859" s="21" t="s">
        <v>3706</v>
      </c>
      <c r="K1859" s="19" t="s">
        <v>30</v>
      </c>
      <c r="L1859" s="19" t="s">
        <v>30</v>
      </c>
      <c r="M1859" s="19" t="s">
        <v>73</v>
      </c>
      <c r="N1859" s="14" t="s">
        <v>32</v>
      </c>
      <c r="O1859" s="19" t="s">
        <v>33</v>
      </c>
      <c r="P1859" s="19" t="s">
        <v>54</v>
      </c>
      <c r="Q1859" s="14" t="s">
        <v>35</v>
      </c>
      <c r="R1859" s="14" t="s">
        <v>36</v>
      </c>
      <c r="S1859" s="23" t="s">
        <v>721</v>
      </c>
      <c r="T1859" s="23" t="s">
        <v>3696</v>
      </c>
    </row>
    <row r="1860" customFormat="false" ht="63" hidden="false" customHeight="false" outlineLevel="0" collapsed="false">
      <c r="A1860" s="9" t="n">
        <v>1857</v>
      </c>
      <c r="B1860" s="19" t="s">
        <v>3687</v>
      </c>
      <c r="C1860" s="19" t="s">
        <v>3707</v>
      </c>
      <c r="D1860" s="22" t="s">
        <v>3689</v>
      </c>
      <c r="E1860" s="22" t="n">
        <v>1</v>
      </c>
      <c r="F1860" s="19" t="s">
        <v>69</v>
      </c>
      <c r="G1860" s="19" t="s">
        <v>3699</v>
      </c>
      <c r="H1860" s="19" t="s">
        <v>3705</v>
      </c>
      <c r="I1860" s="19" t="s">
        <v>133</v>
      </c>
      <c r="J1860" s="21" t="s">
        <v>3706</v>
      </c>
      <c r="K1860" s="19" t="s">
        <v>30</v>
      </c>
      <c r="L1860" s="19" t="s">
        <v>30</v>
      </c>
      <c r="M1860" s="19" t="s">
        <v>73</v>
      </c>
      <c r="N1860" s="14" t="s">
        <v>32</v>
      </c>
      <c r="O1860" s="19" t="s">
        <v>33</v>
      </c>
      <c r="P1860" s="19" t="s">
        <v>54</v>
      </c>
      <c r="Q1860" s="14" t="s">
        <v>35</v>
      </c>
      <c r="R1860" s="14" t="s">
        <v>36</v>
      </c>
      <c r="S1860" s="23" t="s">
        <v>721</v>
      </c>
      <c r="T1860" s="23" t="s">
        <v>3696</v>
      </c>
    </row>
    <row r="1861" customFormat="false" ht="63" hidden="false" customHeight="false" outlineLevel="0" collapsed="false">
      <c r="A1861" s="9" t="n">
        <v>1858</v>
      </c>
      <c r="B1861" s="19" t="s">
        <v>3687</v>
      </c>
      <c r="C1861" s="19" t="s">
        <v>3708</v>
      </c>
      <c r="D1861" s="22" t="s">
        <v>3689</v>
      </c>
      <c r="E1861" s="22" t="n">
        <v>1</v>
      </c>
      <c r="F1861" s="19" t="s">
        <v>69</v>
      </c>
      <c r="G1861" s="19" t="s">
        <v>3699</v>
      </c>
      <c r="H1861" s="19" t="s">
        <v>3705</v>
      </c>
      <c r="I1861" s="19" t="s">
        <v>133</v>
      </c>
      <c r="J1861" s="21" t="s">
        <v>3706</v>
      </c>
      <c r="K1861" s="19" t="s">
        <v>30</v>
      </c>
      <c r="L1861" s="19" t="s">
        <v>30</v>
      </c>
      <c r="M1861" s="19" t="s">
        <v>73</v>
      </c>
      <c r="N1861" s="14" t="s">
        <v>32</v>
      </c>
      <c r="O1861" s="19" t="s">
        <v>33</v>
      </c>
      <c r="P1861" s="19" t="s">
        <v>54</v>
      </c>
      <c r="Q1861" s="14" t="s">
        <v>35</v>
      </c>
      <c r="R1861" s="14" t="s">
        <v>36</v>
      </c>
      <c r="S1861" s="23" t="s">
        <v>721</v>
      </c>
      <c r="T1861" s="23" t="s">
        <v>3696</v>
      </c>
    </row>
    <row r="1862" customFormat="false" ht="63" hidden="false" customHeight="false" outlineLevel="0" collapsed="false">
      <c r="A1862" s="9" t="n">
        <v>1859</v>
      </c>
      <c r="B1862" s="19" t="s">
        <v>3687</v>
      </c>
      <c r="C1862" s="19" t="s">
        <v>3709</v>
      </c>
      <c r="D1862" s="22" t="s">
        <v>3689</v>
      </c>
      <c r="E1862" s="22" t="n">
        <v>1</v>
      </c>
      <c r="F1862" s="19" t="s">
        <v>69</v>
      </c>
      <c r="G1862" s="19" t="s">
        <v>3694</v>
      </c>
      <c r="H1862" s="19" t="s">
        <v>27</v>
      </c>
      <c r="I1862" s="19" t="s">
        <v>133</v>
      </c>
      <c r="J1862" s="21" t="s">
        <v>3706</v>
      </c>
      <c r="K1862" s="19" t="s">
        <v>30</v>
      </c>
      <c r="L1862" s="19" t="s">
        <v>30</v>
      </c>
      <c r="M1862" s="19" t="s">
        <v>73</v>
      </c>
      <c r="N1862" s="14" t="s">
        <v>32</v>
      </c>
      <c r="O1862" s="19" t="s">
        <v>33</v>
      </c>
      <c r="P1862" s="19" t="s">
        <v>54</v>
      </c>
      <c r="Q1862" s="14" t="s">
        <v>35</v>
      </c>
      <c r="R1862" s="14" t="s">
        <v>36</v>
      </c>
      <c r="S1862" s="23" t="s">
        <v>1132</v>
      </c>
      <c r="T1862" s="23" t="s">
        <v>3696</v>
      </c>
    </row>
    <row r="1863" customFormat="false" ht="63" hidden="false" customHeight="false" outlineLevel="0" collapsed="false">
      <c r="A1863" s="9" t="n">
        <v>1860</v>
      </c>
      <c r="B1863" s="19" t="s">
        <v>3687</v>
      </c>
      <c r="C1863" s="19" t="s">
        <v>3709</v>
      </c>
      <c r="D1863" s="22" t="s">
        <v>3689</v>
      </c>
      <c r="E1863" s="22" t="n">
        <v>1</v>
      </c>
      <c r="F1863" s="19" t="s">
        <v>69</v>
      </c>
      <c r="G1863" s="19" t="s">
        <v>3697</v>
      </c>
      <c r="H1863" s="19" t="s">
        <v>27</v>
      </c>
      <c r="I1863" s="19" t="s">
        <v>133</v>
      </c>
      <c r="J1863" s="21" t="s">
        <v>3706</v>
      </c>
      <c r="K1863" s="19" t="s">
        <v>30</v>
      </c>
      <c r="L1863" s="19" t="s">
        <v>30</v>
      </c>
      <c r="M1863" s="19" t="s">
        <v>73</v>
      </c>
      <c r="N1863" s="14" t="s">
        <v>32</v>
      </c>
      <c r="O1863" s="19" t="s">
        <v>33</v>
      </c>
      <c r="P1863" s="19" t="s">
        <v>54</v>
      </c>
      <c r="Q1863" s="14" t="s">
        <v>35</v>
      </c>
      <c r="R1863" s="14" t="s">
        <v>36</v>
      </c>
      <c r="S1863" s="23" t="s">
        <v>721</v>
      </c>
      <c r="T1863" s="23" t="s">
        <v>3696</v>
      </c>
    </row>
    <row r="1864" customFormat="false" ht="63" hidden="false" customHeight="false" outlineLevel="0" collapsed="false">
      <c r="A1864" s="9" t="n">
        <v>1861</v>
      </c>
      <c r="B1864" s="19" t="s">
        <v>3687</v>
      </c>
      <c r="C1864" s="19" t="s">
        <v>3710</v>
      </c>
      <c r="D1864" s="22" t="s">
        <v>3689</v>
      </c>
      <c r="E1864" s="22" t="n">
        <v>1</v>
      </c>
      <c r="F1864" s="19" t="s">
        <v>69</v>
      </c>
      <c r="G1864" s="19" t="s">
        <v>3711</v>
      </c>
      <c r="H1864" s="19" t="s">
        <v>3705</v>
      </c>
      <c r="I1864" s="19" t="s">
        <v>133</v>
      </c>
      <c r="J1864" s="21" t="s">
        <v>3712</v>
      </c>
      <c r="K1864" s="19" t="s">
        <v>30</v>
      </c>
      <c r="L1864" s="19" t="s">
        <v>30</v>
      </c>
      <c r="M1864" s="19" t="s">
        <v>73</v>
      </c>
      <c r="N1864" s="14" t="s">
        <v>32</v>
      </c>
      <c r="O1864" s="19" t="s">
        <v>33</v>
      </c>
      <c r="P1864" s="19" t="s">
        <v>54</v>
      </c>
      <c r="Q1864" s="14" t="s">
        <v>35</v>
      </c>
      <c r="R1864" s="14" t="s">
        <v>36</v>
      </c>
      <c r="S1864" s="23" t="s">
        <v>721</v>
      </c>
      <c r="T1864" s="23" t="s">
        <v>3713</v>
      </c>
    </row>
    <row r="1865" customFormat="false" ht="42" hidden="false" customHeight="false" outlineLevel="0" collapsed="false">
      <c r="A1865" s="9" t="n">
        <v>1862</v>
      </c>
      <c r="B1865" s="19" t="s">
        <v>3687</v>
      </c>
      <c r="C1865" s="19" t="s">
        <v>3714</v>
      </c>
      <c r="D1865" s="22" t="s">
        <v>3689</v>
      </c>
      <c r="E1865" s="22" t="n">
        <v>1</v>
      </c>
      <c r="F1865" s="19" t="s">
        <v>69</v>
      </c>
      <c r="G1865" s="19" t="s">
        <v>3715</v>
      </c>
      <c r="H1865" s="19" t="s">
        <v>255</v>
      </c>
      <c r="I1865" s="19" t="s">
        <v>28</v>
      </c>
      <c r="J1865" s="21" t="s">
        <v>3716</v>
      </c>
      <c r="K1865" s="19" t="s">
        <v>30</v>
      </c>
      <c r="L1865" s="19" t="s">
        <v>30</v>
      </c>
      <c r="M1865" s="19" t="s">
        <v>73</v>
      </c>
      <c r="N1865" s="14" t="s">
        <v>32</v>
      </c>
      <c r="O1865" s="19" t="s">
        <v>33</v>
      </c>
      <c r="P1865" s="19" t="s">
        <v>54</v>
      </c>
      <c r="Q1865" s="14" t="s">
        <v>35</v>
      </c>
      <c r="R1865" s="14" t="s">
        <v>36</v>
      </c>
      <c r="S1865" s="23" t="s">
        <v>721</v>
      </c>
      <c r="T1865" s="23" t="s">
        <v>3717</v>
      </c>
    </row>
    <row r="1866" customFormat="false" ht="31.5" hidden="false" customHeight="false" outlineLevel="0" collapsed="false">
      <c r="A1866" s="9" t="n">
        <v>1863</v>
      </c>
      <c r="B1866" s="19" t="s">
        <v>3687</v>
      </c>
      <c r="C1866" s="19" t="s">
        <v>3714</v>
      </c>
      <c r="D1866" s="22" t="s">
        <v>3689</v>
      </c>
      <c r="E1866" s="22" t="n">
        <v>1</v>
      </c>
      <c r="F1866" s="19" t="s">
        <v>69</v>
      </c>
      <c r="G1866" s="19" t="s">
        <v>3718</v>
      </c>
      <c r="H1866" s="19" t="s">
        <v>255</v>
      </c>
      <c r="I1866" s="19" t="s">
        <v>28</v>
      </c>
      <c r="J1866" s="21" t="s">
        <v>3719</v>
      </c>
      <c r="K1866" s="19" t="s">
        <v>30</v>
      </c>
      <c r="L1866" s="19" t="s">
        <v>30</v>
      </c>
      <c r="M1866" s="19" t="s">
        <v>73</v>
      </c>
      <c r="N1866" s="14" t="s">
        <v>32</v>
      </c>
      <c r="O1866" s="19" t="s">
        <v>33</v>
      </c>
      <c r="P1866" s="19" t="s">
        <v>54</v>
      </c>
      <c r="Q1866" s="14" t="s">
        <v>35</v>
      </c>
      <c r="R1866" s="14" t="s">
        <v>36</v>
      </c>
      <c r="S1866" s="23" t="s">
        <v>721</v>
      </c>
      <c r="T1866" s="23" t="s">
        <v>3713</v>
      </c>
    </row>
    <row r="1867" customFormat="false" ht="31.5" hidden="false" customHeight="false" outlineLevel="0" collapsed="false">
      <c r="A1867" s="9" t="n">
        <v>1864</v>
      </c>
      <c r="B1867" s="19" t="s">
        <v>3687</v>
      </c>
      <c r="C1867" s="19" t="s">
        <v>3714</v>
      </c>
      <c r="D1867" s="22" t="s">
        <v>3689</v>
      </c>
      <c r="E1867" s="22" t="n">
        <v>1</v>
      </c>
      <c r="F1867" s="19" t="s">
        <v>69</v>
      </c>
      <c r="G1867" s="19" t="s">
        <v>3720</v>
      </c>
      <c r="H1867" s="19" t="s">
        <v>255</v>
      </c>
      <c r="I1867" s="19" t="s">
        <v>28</v>
      </c>
      <c r="J1867" s="21" t="s">
        <v>3719</v>
      </c>
      <c r="K1867" s="19" t="s">
        <v>30</v>
      </c>
      <c r="L1867" s="19" t="s">
        <v>30</v>
      </c>
      <c r="M1867" s="19" t="s">
        <v>73</v>
      </c>
      <c r="N1867" s="14" t="s">
        <v>32</v>
      </c>
      <c r="O1867" s="19" t="s">
        <v>33</v>
      </c>
      <c r="P1867" s="19" t="s">
        <v>54</v>
      </c>
      <c r="Q1867" s="14" t="s">
        <v>35</v>
      </c>
      <c r="R1867" s="14" t="s">
        <v>36</v>
      </c>
      <c r="S1867" s="23" t="s">
        <v>1132</v>
      </c>
      <c r="T1867" s="23" t="s">
        <v>3713</v>
      </c>
    </row>
    <row r="1868" customFormat="false" ht="31.5" hidden="false" customHeight="false" outlineLevel="0" collapsed="false">
      <c r="A1868" s="9" t="n">
        <v>1865</v>
      </c>
      <c r="B1868" s="19" t="s">
        <v>3687</v>
      </c>
      <c r="C1868" s="19" t="s">
        <v>3721</v>
      </c>
      <c r="D1868" s="22" t="s">
        <v>3689</v>
      </c>
      <c r="E1868" s="22" t="n">
        <v>1</v>
      </c>
      <c r="F1868" s="19" t="s">
        <v>69</v>
      </c>
      <c r="G1868" s="19" t="s">
        <v>3699</v>
      </c>
      <c r="H1868" s="19" t="s">
        <v>128</v>
      </c>
      <c r="I1868" s="19" t="s">
        <v>28</v>
      </c>
      <c r="J1868" s="21" t="s">
        <v>3695</v>
      </c>
      <c r="K1868" s="19" t="s">
        <v>30</v>
      </c>
      <c r="L1868" s="19" t="s">
        <v>30</v>
      </c>
      <c r="M1868" s="19" t="s">
        <v>73</v>
      </c>
      <c r="N1868" s="14" t="s">
        <v>32</v>
      </c>
      <c r="O1868" s="19" t="s">
        <v>33</v>
      </c>
      <c r="P1868" s="19" t="s">
        <v>54</v>
      </c>
      <c r="Q1868" s="14" t="s">
        <v>35</v>
      </c>
      <c r="R1868" s="14" t="s">
        <v>36</v>
      </c>
      <c r="S1868" s="23" t="s">
        <v>721</v>
      </c>
      <c r="T1868" s="23" t="s">
        <v>3696</v>
      </c>
    </row>
    <row r="1869" customFormat="false" ht="63" hidden="false" customHeight="false" outlineLevel="0" collapsed="false">
      <c r="A1869" s="9" t="n">
        <v>1866</v>
      </c>
      <c r="B1869" s="19" t="s">
        <v>3687</v>
      </c>
      <c r="C1869" s="19" t="s">
        <v>3721</v>
      </c>
      <c r="D1869" s="22" t="s">
        <v>3689</v>
      </c>
      <c r="E1869" s="22" t="n">
        <v>1</v>
      </c>
      <c r="F1869" s="19" t="s">
        <v>69</v>
      </c>
      <c r="G1869" s="19" t="s">
        <v>3701</v>
      </c>
      <c r="H1869" s="19" t="s">
        <v>128</v>
      </c>
      <c r="I1869" s="19" t="s">
        <v>28</v>
      </c>
      <c r="J1869" s="21" t="s">
        <v>3702</v>
      </c>
      <c r="K1869" s="19" t="s">
        <v>30</v>
      </c>
      <c r="L1869" s="19" t="s">
        <v>30</v>
      </c>
      <c r="M1869" s="19" t="s">
        <v>73</v>
      </c>
      <c r="N1869" s="14" t="s">
        <v>32</v>
      </c>
      <c r="O1869" s="19" t="s">
        <v>33</v>
      </c>
      <c r="P1869" s="19" t="s">
        <v>34</v>
      </c>
      <c r="Q1869" s="14" t="s">
        <v>35</v>
      </c>
      <c r="R1869" s="14" t="s">
        <v>36</v>
      </c>
      <c r="S1869" s="23" t="s">
        <v>721</v>
      </c>
      <c r="T1869" s="23" t="s">
        <v>3703</v>
      </c>
    </row>
    <row r="1870" customFormat="false" ht="31.5" hidden="false" customHeight="false" outlineLevel="0" collapsed="false">
      <c r="A1870" s="9" t="n">
        <v>1867</v>
      </c>
      <c r="B1870" s="19" t="s">
        <v>3687</v>
      </c>
      <c r="C1870" s="19" t="s">
        <v>3722</v>
      </c>
      <c r="D1870" s="22" t="s">
        <v>3689</v>
      </c>
      <c r="E1870" s="22" t="n">
        <v>1</v>
      </c>
      <c r="F1870" s="19" t="s">
        <v>69</v>
      </c>
      <c r="G1870" s="19" t="s">
        <v>3694</v>
      </c>
      <c r="H1870" s="19" t="s">
        <v>27</v>
      </c>
      <c r="I1870" s="19" t="s">
        <v>28</v>
      </c>
      <c r="J1870" s="21" t="s">
        <v>3695</v>
      </c>
      <c r="K1870" s="19" t="s">
        <v>30</v>
      </c>
      <c r="L1870" s="19" t="s">
        <v>30</v>
      </c>
      <c r="M1870" s="19" t="s">
        <v>73</v>
      </c>
      <c r="N1870" s="14" t="s">
        <v>32</v>
      </c>
      <c r="O1870" s="19" t="s">
        <v>33</v>
      </c>
      <c r="P1870" s="19" t="s">
        <v>54</v>
      </c>
      <c r="Q1870" s="14" t="s">
        <v>35</v>
      </c>
      <c r="R1870" s="14" t="s">
        <v>36</v>
      </c>
      <c r="S1870" s="23" t="s">
        <v>721</v>
      </c>
      <c r="T1870" s="23" t="s">
        <v>3696</v>
      </c>
    </row>
    <row r="1871" customFormat="false" ht="31.5" hidden="false" customHeight="false" outlineLevel="0" collapsed="false">
      <c r="A1871" s="9" t="n">
        <v>1868</v>
      </c>
      <c r="B1871" s="19" t="s">
        <v>3687</v>
      </c>
      <c r="C1871" s="19" t="s">
        <v>3722</v>
      </c>
      <c r="D1871" s="22" t="s">
        <v>3689</v>
      </c>
      <c r="E1871" s="22" t="n">
        <v>1</v>
      </c>
      <c r="F1871" s="19" t="s">
        <v>69</v>
      </c>
      <c r="G1871" s="19" t="s">
        <v>3697</v>
      </c>
      <c r="H1871" s="19" t="s">
        <v>27</v>
      </c>
      <c r="I1871" s="19" t="s">
        <v>28</v>
      </c>
      <c r="J1871" s="21" t="s">
        <v>3695</v>
      </c>
      <c r="K1871" s="19" t="s">
        <v>30</v>
      </c>
      <c r="L1871" s="19" t="s">
        <v>30</v>
      </c>
      <c r="M1871" s="19" t="s">
        <v>73</v>
      </c>
      <c r="N1871" s="14" t="s">
        <v>32</v>
      </c>
      <c r="O1871" s="19" t="s">
        <v>33</v>
      </c>
      <c r="P1871" s="19" t="s">
        <v>54</v>
      </c>
      <c r="Q1871" s="14" t="s">
        <v>35</v>
      </c>
      <c r="R1871" s="14" t="s">
        <v>36</v>
      </c>
      <c r="S1871" s="23" t="s">
        <v>1132</v>
      </c>
      <c r="T1871" s="23" t="s">
        <v>3696</v>
      </c>
    </row>
    <row r="1872" customFormat="false" ht="31.5" hidden="false" customHeight="false" outlineLevel="0" collapsed="false">
      <c r="A1872" s="9" t="n">
        <v>1869</v>
      </c>
      <c r="B1872" s="19" t="s">
        <v>3687</v>
      </c>
      <c r="C1872" s="19" t="s">
        <v>3723</v>
      </c>
      <c r="D1872" s="22" t="s">
        <v>3689</v>
      </c>
      <c r="E1872" s="22" t="n">
        <v>1</v>
      </c>
      <c r="F1872" s="19" t="s">
        <v>69</v>
      </c>
      <c r="G1872" s="19" t="s">
        <v>3699</v>
      </c>
      <c r="H1872" s="19" t="s">
        <v>27</v>
      </c>
      <c r="I1872" s="19" t="s">
        <v>28</v>
      </c>
      <c r="J1872" s="21" t="s">
        <v>3695</v>
      </c>
      <c r="K1872" s="19" t="s">
        <v>30</v>
      </c>
      <c r="L1872" s="19" t="s">
        <v>30</v>
      </c>
      <c r="M1872" s="19" t="s">
        <v>73</v>
      </c>
      <c r="N1872" s="14" t="s">
        <v>32</v>
      </c>
      <c r="O1872" s="19" t="s">
        <v>33</v>
      </c>
      <c r="P1872" s="19" t="s">
        <v>54</v>
      </c>
      <c r="Q1872" s="14" t="s">
        <v>35</v>
      </c>
      <c r="R1872" s="14" t="s">
        <v>36</v>
      </c>
      <c r="S1872" s="23" t="s">
        <v>721</v>
      </c>
      <c r="T1872" s="23" t="s">
        <v>3696</v>
      </c>
    </row>
    <row r="1873" customFormat="false" ht="42" hidden="false" customHeight="false" outlineLevel="0" collapsed="false">
      <c r="A1873" s="9" t="n">
        <v>1870</v>
      </c>
      <c r="B1873" s="19" t="s">
        <v>3687</v>
      </c>
      <c r="C1873" s="19" t="s">
        <v>3723</v>
      </c>
      <c r="D1873" s="22" t="s">
        <v>3689</v>
      </c>
      <c r="E1873" s="22" t="n">
        <v>1</v>
      </c>
      <c r="F1873" s="19" t="s">
        <v>69</v>
      </c>
      <c r="G1873" s="19" t="s">
        <v>3715</v>
      </c>
      <c r="H1873" s="19" t="s">
        <v>27</v>
      </c>
      <c r="I1873" s="19" t="s">
        <v>28</v>
      </c>
      <c r="J1873" s="21" t="s">
        <v>3716</v>
      </c>
      <c r="K1873" s="19" t="s">
        <v>30</v>
      </c>
      <c r="L1873" s="19" t="s">
        <v>30</v>
      </c>
      <c r="M1873" s="19" t="s">
        <v>73</v>
      </c>
      <c r="N1873" s="14" t="s">
        <v>32</v>
      </c>
      <c r="O1873" s="19" t="s">
        <v>33</v>
      </c>
      <c r="P1873" s="19" t="s">
        <v>54</v>
      </c>
      <c r="Q1873" s="14" t="s">
        <v>35</v>
      </c>
      <c r="R1873" s="14" t="s">
        <v>36</v>
      </c>
      <c r="S1873" s="23" t="s">
        <v>1132</v>
      </c>
      <c r="T1873" s="23" t="s">
        <v>3717</v>
      </c>
    </row>
    <row r="1874" customFormat="false" ht="31.5" hidden="false" customHeight="false" outlineLevel="0" collapsed="false">
      <c r="A1874" s="9" t="n">
        <v>1871</v>
      </c>
      <c r="B1874" s="19" t="s">
        <v>3687</v>
      </c>
      <c r="C1874" s="19" t="s">
        <v>3724</v>
      </c>
      <c r="D1874" s="22" t="s">
        <v>3689</v>
      </c>
      <c r="E1874" s="22" t="n">
        <v>2</v>
      </c>
      <c r="F1874" s="19" t="s">
        <v>69</v>
      </c>
      <c r="G1874" s="19" t="s">
        <v>3694</v>
      </c>
      <c r="H1874" s="19" t="s">
        <v>255</v>
      </c>
      <c r="I1874" s="19" t="s">
        <v>28</v>
      </c>
      <c r="J1874" s="21" t="s">
        <v>3695</v>
      </c>
      <c r="K1874" s="19" t="s">
        <v>30</v>
      </c>
      <c r="L1874" s="19" t="s">
        <v>30</v>
      </c>
      <c r="M1874" s="19" t="s">
        <v>73</v>
      </c>
      <c r="N1874" s="14" t="s">
        <v>32</v>
      </c>
      <c r="O1874" s="19" t="s">
        <v>33</v>
      </c>
      <c r="P1874" s="19" t="s">
        <v>54</v>
      </c>
      <c r="Q1874" s="14" t="s">
        <v>35</v>
      </c>
      <c r="R1874" s="14" t="s">
        <v>36</v>
      </c>
      <c r="S1874" s="23" t="s">
        <v>721</v>
      </c>
      <c r="T1874" s="23" t="s">
        <v>3696</v>
      </c>
    </row>
    <row r="1875" customFormat="false" ht="31.5" hidden="false" customHeight="false" outlineLevel="0" collapsed="false">
      <c r="A1875" s="9" t="n">
        <v>1872</v>
      </c>
      <c r="B1875" s="19" t="s">
        <v>3687</v>
      </c>
      <c r="C1875" s="19" t="s">
        <v>3724</v>
      </c>
      <c r="D1875" s="22" t="s">
        <v>3689</v>
      </c>
      <c r="E1875" s="22" t="n">
        <v>1</v>
      </c>
      <c r="F1875" s="19" t="s">
        <v>69</v>
      </c>
      <c r="G1875" s="19" t="s">
        <v>3697</v>
      </c>
      <c r="H1875" s="19" t="s">
        <v>255</v>
      </c>
      <c r="I1875" s="19" t="s">
        <v>28</v>
      </c>
      <c r="J1875" s="21" t="s">
        <v>3695</v>
      </c>
      <c r="K1875" s="19" t="s">
        <v>30</v>
      </c>
      <c r="L1875" s="19" t="s">
        <v>30</v>
      </c>
      <c r="M1875" s="19" t="s">
        <v>73</v>
      </c>
      <c r="N1875" s="14" t="s">
        <v>32</v>
      </c>
      <c r="O1875" s="19" t="s">
        <v>33</v>
      </c>
      <c r="P1875" s="19" t="s">
        <v>54</v>
      </c>
      <c r="Q1875" s="14" t="s">
        <v>35</v>
      </c>
      <c r="R1875" s="14" t="s">
        <v>36</v>
      </c>
      <c r="S1875" s="23" t="s">
        <v>729</v>
      </c>
      <c r="T1875" s="23" t="s">
        <v>3696</v>
      </c>
    </row>
    <row r="1876" customFormat="false" ht="31.5" hidden="false" customHeight="false" outlineLevel="0" collapsed="false">
      <c r="A1876" s="9" t="n">
        <v>1873</v>
      </c>
      <c r="B1876" s="19" t="s">
        <v>3687</v>
      </c>
      <c r="C1876" s="19" t="s">
        <v>3725</v>
      </c>
      <c r="D1876" s="22" t="s">
        <v>3689</v>
      </c>
      <c r="E1876" s="22" t="n">
        <v>1</v>
      </c>
      <c r="F1876" s="19" t="s">
        <v>69</v>
      </c>
      <c r="G1876" s="19" t="s">
        <v>3711</v>
      </c>
      <c r="H1876" s="19" t="s">
        <v>255</v>
      </c>
      <c r="I1876" s="19" t="s">
        <v>28</v>
      </c>
      <c r="J1876" s="21" t="s">
        <v>3719</v>
      </c>
      <c r="K1876" s="19" t="s">
        <v>30</v>
      </c>
      <c r="L1876" s="19" t="s">
        <v>30</v>
      </c>
      <c r="M1876" s="19" t="s">
        <v>73</v>
      </c>
      <c r="N1876" s="14" t="s">
        <v>32</v>
      </c>
      <c r="O1876" s="19" t="s">
        <v>33</v>
      </c>
      <c r="P1876" s="19" t="s">
        <v>54</v>
      </c>
      <c r="Q1876" s="14" t="s">
        <v>35</v>
      </c>
      <c r="R1876" s="14" t="s">
        <v>36</v>
      </c>
      <c r="S1876" s="23" t="s">
        <v>721</v>
      </c>
      <c r="T1876" s="23" t="s">
        <v>3713</v>
      </c>
    </row>
    <row r="1877" customFormat="false" ht="31.5" hidden="false" customHeight="false" outlineLevel="0" collapsed="false">
      <c r="A1877" s="9" t="n">
        <v>1874</v>
      </c>
      <c r="B1877" s="19" t="s">
        <v>3687</v>
      </c>
      <c r="C1877" s="19" t="s">
        <v>3725</v>
      </c>
      <c r="D1877" s="22" t="s">
        <v>3689</v>
      </c>
      <c r="E1877" s="22" t="n">
        <v>1</v>
      </c>
      <c r="F1877" s="19" t="s">
        <v>69</v>
      </c>
      <c r="G1877" s="19" t="s">
        <v>3699</v>
      </c>
      <c r="H1877" s="19" t="s">
        <v>255</v>
      </c>
      <c r="I1877" s="19" t="s">
        <v>28</v>
      </c>
      <c r="J1877" s="21" t="s">
        <v>3695</v>
      </c>
      <c r="K1877" s="19" t="s">
        <v>30</v>
      </c>
      <c r="L1877" s="19" t="s">
        <v>30</v>
      </c>
      <c r="M1877" s="19" t="s">
        <v>73</v>
      </c>
      <c r="N1877" s="14" t="s">
        <v>32</v>
      </c>
      <c r="O1877" s="19" t="s">
        <v>33</v>
      </c>
      <c r="P1877" s="19" t="s">
        <v>54</v>
      </c>
      <c r="Q1877" s="14" t="s">
        <v>35</v>
      </c>
      <c r="R1877" s="14" t="s">
        <v>36</v>
      </c>
      <c r="S1877" s="23" t="s">
        <v>721</v>
      </c>
      <c r="T1877" s="23" t="s">
        <v>3696</v>
      </c>
    </row>
    <row r="1878" customFormat="false" ht="31.5" hidden="false" customHeight="false" outlineLevel="0" collapsed="false">
      <c r="A1878" s="9" t="n">
        <v>1875</v>
      </c>
      <c r="B1878" s="19" t="s">
        <v>3687</v>
      </c>
      <c r="C1878" s="19" t="s">
        <v>3726</v>
      </c>
      <c r="D1878" s="22" t="s">
        <v>3689</v>
      </c>
      <c r="E1878" s="22" t="n">
        <v>1</v>
      </c>
      <c r="F1878" s="19" t="s">
        <v>69</v>
      </c>
      <c r="G1878" s="19" t="s">
        <v>3699</v>
      </c>
      <c r="H1878" s="19" t="s">
        <v>128</v>
      </c>
      <c r="I1878" s="19" t="s">
        <v>28</v>
      </c>
      <c r="J1878" s="21" t="s">
        <v>3695</v>
      </c>
      <c r="K1878" s="19" t="s">
        <v>30</v>
      </c>
      <c r="L1878" s="19" t="s">
        <v>30</v>
      </c>
      <c r="M1878" s="19" t="s">
        <v>73</v>
      </c>
      <c r="N1878" s="14" t="s">
        <v>32</v>
      </c>
      <c r="O1878" s="19" t="s">
        <v>33</v>
      </c>
      <c r="P1878" s="19" t="s">
        <v>54</v>
      </c>
      <c r="Q1878" s="14" t="s">
        <v>35</v>
      </c>
      <c r="R1878" s="14" t="s">
        <v>36</v>
      </c>
      <c r="S1878" s="23" t="s">
        <v>729</v>
      </c>
      <c r="T1878" s="23" t="s">
        <v>3696</v>
      </c>
    </row>
    <row r="1879" customFormat="false" ht="31.5" hidden="false" customHeight="false" outlineLevel="0" collapsed="false">
      <c r="A1879" s="9" t="n">
        <v>1876</v>
      </c>
      <c r="B1879" s="19" t="s">
        <v>3687</v>
      </c>
      <c r="C1879" s="19" t="s">
        <v>3727</v>
      </c>
      <c r="D1879" s="22" t="s">
        <v>3689</v>
      </c>
      <c r="E1879" s="22" t="n">
        <v>2</v>
      </c>
      <c r="F1879" s="19" t="s">
        <v>69</v>
      </c>
      <c r="G1879" s="19" t="s">
        <v>3699</v>
      </c>
      <c r="H1879" s="19" t="s">
        <v>128</v>
      </c>
      <c r="I1879" s="19" t="s">
        <v>28</v>
      </c>
      <c r="J1879" s="21" t="s">
        <v>3695</v>
      </c>
      <c r="K1879" s="19" t="s">
        <v>30</v>
      </c>
      <c r="L1879" s="19" t="s">
        <v>30</v>
      </c>
      <c r="M1879" s="19" t="s">
        <v>73</v>
      </c>
      <c r="N1879" s="14" t="s">
        <v>32</v>
      </c>
      <c r="O1879" s="19" t="s">
        <v>33</v>
      </c>
      <c r="P1879" s="19" t="s">
        <v>54</v>
      </c>
      <c r="Q1879" s="14" t="s">
        <v>35</v>
      </c>
      <c r="R1879" s="14" t="s">
        <v>36</v>
      </c>
      <c r="S1879" s="23" t="s">
        <v>721</v>
      </c>
      <c r="T1879" s="23" t="s">
        <v>3696</v>
      </c>
    </row>
    <row r="1880" customFormat="false" ht="31.5" hidden="false" customHeight="false" outlineLevel="0" collapsed="false">
      <c r="A1880" s="9" t="n">
        <v>1877</v>
      </c>
      <c r="B1880" s="19" t="s">
        <v>3687</v>
      </c>
      <c r="C1880" s="19" t="s">
        <v>3728</v>
      </c>
      <c r="D1880" s="22" t="s">
        <v>3689</v>
      </c>
      <c r="E1880" s="22" t="n">
        <v>1</v>
      </c>
      <c r="F1880" s="19" t="s">
        <v>69</v>
      </c>
      <c r="G1880" s="19" t="s">
        <v>3699</v>
      </c>
      <c r="H1880" s="19" t="s">
        <v>128</v>
      </c>
      <c r="I1880" s="19" t="s">
        <v>28</v>
      </c>
      <c r="J1880" s="21" t="s">
        <v>3695</v>
      </c>
      <c r="K1880" s="19" t="s">
        <v>30</v>
      </c>
      <c r="L1880" s="19" t="s">
        <v>30</v>
      </c>
      <c r="M1880" s="19" t="s">
        <v>73</v>
      </c>
      <c r="N1880" s="14" t="s">
        <v>32</v>
      </c>
      <c r="O1880" s="19" t="s">
        <v>33</v>
      </c>
      <c r="P1880" s="19" t="s">
        <v>54</v>
      </c>
      <c r="Q1880" s="14" t="s">
        <v>35</v>
      </c>
      <c r="R1880" s="14" t="s">
        <v>36</v>
      </c>
      <c r="S1880" s="23" t="s">
        <v>721</v>
      </c>
      <c r="T1880" s="23" t="s">
        <v>3696</v>
      </c>
    </row>
    <row r="1881" customFormat="false" ht="63" hidden="false" customHeight="false" outlineLevel="0" collapsed="false">
      <c r="A1881" s="9" t="n">
        <v>1878</v>
      </c>
      <c r="B1881" s="19" t="s">
        <v>3687</v>
      </c>
      <c r="C1881" s="19" t="s">
        <v>3729</v>
      </c>
      <c r="D1881" s="22" t="s">
        <v>3689</v>
      </c>
      <c r="E1881" s="22" t="n">
        <v>1</v>
      </c>
      <c r="F1881" s="19" t="s">
        <v>69</v>
      </c>
      <c r="G1881" s="19" t="s">
        <v>3699</v>
      </c>
      <c r="H1881" s="19" t="s">
        <v>27</v>
      </c>
      <c r="I1881" s="19" t="s">
        <v>133</v>
      </c>
      <c r="J1881" s="21" t="s">
        <v>3706</v>
      </c>
      <c r="K1881" s="19" t="s">
        <v>30</v>
      </c>
      <c r="L1881" s="19" t="s">
        <v>30</v>
      </c>
      <c r="M1881" s="19" t="s">
        <v>73</v>
      </c>
      <c r="N1881" s="14" t="s">
        <v>32</v>
      </c>
      <c r="O1881" s="19" t="s">
        <v>33</v>
      </c>
      <c r="P1881" s="19" t="s">
        <v>54</v>
      </c>
      <c r="Q1881" s="14" t="s">
        <v>35</v>
      </c>
      <c r="R1881" s="14" t="s">
        <v>36</v>
      </c>
      <c r="S1881" s="23" t="s">
        <v>721</v>
      </c>
      <c r="T1881" s="23" t="s">
        <v>3696</v>
      </c>
    </row>
    <row r="1882" customFormat="false" ht="31.5" hidden="false" customHeight="false" outlineLevel="0" collapsed="false">
      <c r="A1882" s="9" t="n">
        <v>1879</v>
      </c>
      <c r="B1882" s="19" t="s">
        <v>3687</v>
      </c>
      <c r="C1882" s="19" t="s">
        <v>3730</v>
      </c>
      <c r="D1882" s="22" t="s">
        <v>3689</v>
      </c>
      <c r="E1882" s="22" t="n">
        <v>1</v>
      </c>
      <c r="F1882" s="19" t="s">
        <v>69</v>
      </c>
      <c r="G1882" s="19" t="s">
        <v>3711</v>
      </c>
      <c r="H1882" s="19" t="s">
        <v>255</v>
      </c>
      <c r="I1882" s="19" t="s">
        <v>28</v>
      </c>
      <c r="J1882" s="21" t="s">
        <v>3719</v>
      </c>
      <c r="K1882" s="19" t="s">
        <v>30</v>
      </c>
      <c r="L1882" s="19" t="s">
        <v>30</v>
      </c>
      <c r="M1882" s="19" t="s">
        <v>73</v>
      </c>
      <c r="N1882" s="14" t="s">
        <v>32</v>
      </c>
      <c r="O1882" s="19" t="s">
        <v>33</v>
      </c>
      <c r="P1882" s="19" t="s">
        <v>54</v>
      </c>
      <c r="Q1882" s="14" t="s">
        <v>35</v>
      </c>
      <c r="R1882" s="14" t="s">
        <v>36</v>
      </c>
      <c r="S1882" s="23" t="s">
        <v>721</v>
      </c>
      <c r="T1882" s="23" t="s">
        <v>3713</v>
      </c>
    </row>
    <row r="1883" customFormat="false" ht="31.5" hidden="false" customHeight="false" outlineLevel="0" collapsed="false">
      <c r="A1883" s="9" t="n">
        <v>1880</v>
      </c>
      <c r="B1883" s="19" t="s">
        <v>3687</v>
      </c>
      <c r="C1883" s="19" t="s">
        <v>3730</v>
      </c>
      <c r="D1883" s="22" t="s">
        <v>3689</v>
      </c>
      <c r="E1883" s="22" t="n">
        <v>1</v>
      </c>
      <c r="F1883" s="19" t="s">
        <v>69</v>
      </c>
      <c r="G1883" s="19" t="s">
        <v>3699</v>
      </c>
      <c r="H1883" s="19" t="s">
        <v>255</v>
      </c>
      <c r="I1883" s="19" t="s">
        <v>28</v>
      </c>
      <c r="J1883" s="21" t="s">
        <v>3695</v>
      </c>
      <c r="K1883" s="19" t="s">
        <v>30</v>
      </c>
      <c r="L1883" s="19" t="s">
        <v>30</v>
      </c>
      <c r="M1883" s="19" t="s">
        <v>73</v>
      </c>
      <c r="N1883" s="14" t="s">
        <v>32</v>
      </c>
      <c r="O1883" s="19" t="s">
        <v>33</v>
      </c>
      <c r="P1883" s="19" t="s">
        <v>54</v>
      </c>
      <c r="Q1883" s="14" t="s">
        <v>35</v>
      </c>
      <c r="R1883" s="14" t="s">
        <v>36</v>
      </c>
      <c r="S1883" s="23" t="s">
        <v>1132</v>
      </c>
      <c r="T1883" s="23" t="s">
        <v>3696</v>
      </c>
    </row>
    <row r="1884" customFormat="false" ht="31.5" hidden="false" customHeight="false" outlineLevel="0" collapsed="false">
      <c r="A1884" s="9" t="n">
        <v>1881</v>
      </c>
      <c r="B1884" s="19" t="s">
        <v>3687</v>
      </c>
      <c r="C1884" s="19" t="s">
        <v>3731</v>
      </c>
      <c r="D1884" s="22" t="s">
        <v>3689</v>
      </c>
      <c r="E1884" s="22" t="n">
        <v>1</v>
      </c>
      <c r="F1884" s="19" t="s">
        <v>69</v>
      </c>
      <c r="G1884" s="19" t="s">
        <v>3699</v>
      </c>
      <c r="H1884" s="19" t="s">
        <v>255</v>
      </c>
      <c r="I1884" s="19" t="s">
        <v>28</v>
      </c>
      <c r="J1884" s="21" t="s">
        <v>3695</v>
      </c>
      <c r="K1884" s="19" t="s">
        <v>30</v>
      </c>
      <c r="L1884" s="19" t="s">
        <v>30</v>
      </c>
      <c r="M1884" s="19" t="s">
        <v>73</v>
      </c>
      <c r="N1884" s="14" t="s">
        <v>32</v>
      </c>
      <c r="O1884" s="19" t="s">
        <v>33</v>
      </c>
      <c r="P1884" s="19" t="s">
        <v>54</v>
      </c>
      <c r="Q1884" s="14" t="s">
        <v>35</v>
      </c>
      <c r="R1884" s="14" t="s">
        <v>36</v>
      </c>
      <c r="S1884" s="23" t="s">
        <v>729</v>
      </c>
      <c r="T1884" s="23" t="s">
        <v>3696</v>
      </c>
    </row>
    <row r="1885" customFormat="false" ht="31.5" hidden="false" customHeight="false" outlineLevel="0" collapsed="false">
      <c r="A1885" s="9" t="n">
        <v>1882</v>
      </c>
      <c r="B1885" s="19" t="s">
        <v>3687</v>
      </c>
      <c r="C1885" s="19" t="s">
        <v>3732</v>
      </c>
      <c r="D1885" s="22" t="s">
        <v>3689</v>
      </c>
      <c r="E1885" s="22" t="n">
        <v>1</v>
      </c>
      <c r="F1885" s="19" t="s">
        <v>69</v>
      </c>
      <c r="G1885" s="19" t="s">
        <v>3711</v>
      </c>
      <c r="H1885" s="19" t="s">
        <v>128</v>
      </c>
      <c r="I1885" s="19" t="s">
        <v>28</v>
      </c>
      <c r="J1885" s="21" t="s">
        <v>3719</v>
      </c>
      <c r="K1885" s="19" t="s">
        <v>30</v>
      </c>
      <c r="L1885" s="19" t="s">
        <v>30</v>
      </c>
      <c r="M1885" s="19" t="s">
        <v>73</v>
      </c>
      <c r="N1885" s="14" t="s">
        <v>32</v>
      </c>
      <c r="O1885" s="19" t="s">
        <v>33</v>
      </c>
      <c r="P1885" s="19" t="s">
        <v>54</v>
      </c>
      <c r="Q1885" s="14" t="s">
        <v>35</v>
      </c>
      <c r="R1885" s="14" t="s">
        <v>36</v>
      </c>
      <c r="S1885" s="23" t="s">
        <v>721</v>
      </c>
      <c r="T1885" s="23" t="s">
        <v>3713</v>
      </c>
    </row>
    <row r="1886" customFormat="false" ht="31.5" hidden="false" customHeight="false" outlineLevel="0" collapsed="false">
      <c r="A1886" s="9" t="n">
        <v>1883</v>
      </c>
      <c r="B1886" s="19" t="s">
        <v>3687</v>
      </c>
      <c r="C1886" s="19" t="s">
        <v>3732</v>
      </c>
      <c r="D1886" s="22" t="s">
        <v>3689</v>
      </c>
      <c r="E1886" s="22" t="n">
        <v>1</v>
      </c>
      <c r="F1886" s="19" t="s">
        <v>69</v>
      </c>
      <c r="G1886" s="19" t="s">
        <v>3699</v>
      </c>
      <c r="H1886" s="19" t="s">
        <v>128</v>
      </c>
      <c r="I1886" s="19" t="s">
        <v>28</v>
      </c>
      <c r="J1886" s="21" t="s">
        <v>3695</v>
      </c>
      <c r="K1886" s="19" t="s">
        <v>30</v>
      </c>
      <c r="L1886" s="19" t="s">
        <v>30</v>
      </c>
      <c r="M1886" s="19" t="s">
        <v>73</v>
      </c>
      <c r="N1886" s="14" t="s">
        <v>32</v>
      </c>
      <c r="O1886" s="19" t="s">
        <v>33</v>
      </c>
      <c r="P1886" s="19" t="s">
        <v>54</v>
      </c>
      <c r="Q1886" s="14" t="s">
        <v>35</v>
      </c>
      <c r="R1886" s="14" t="s">
        <v>36</v>
      </c>
      <c r="S1886" s="23" t="s">
        <v>1132</v>
      </c>
      <c r="T1886" s="23" t="s">
        <v>3696</v>
      </c>
    </row>
    <row r="1887" customFormat="false" ht="31.5" hidden="false" customHeight="false" outlineLevel="0" collapsed="false">
      <c r="A1887" s="9" t="n">
        <v>1884</v>
      </c>
      <c r="B1887" s="19" t="s">
        <v>3687</v>
      </c>
      <c r="C1887" s="19" t="s">
        <v>3733</v>
      </c>
      <c r="D1887" s="22" t="s">
        <v>3689</v>
      </c>
      <c r="E1887" s="22" t="n">
        <v>1</v>
      </c>
      <c r="F1887" s="19" t="s">
        <v>69</v>
      </c>
      <c r="G1887" s="19" t="s">
        <v>3711</v>
      </c>
      <c r="H1887" s="19" t="s">
        <v>128</v>
      </c>
      <c r="I1887" s="19" t="s">
        <v>28</v>
      </c>
      <c r="J1887" s="21" t="s">
        <v>3719</v>
      </c>
      <c r="K1887" s="19" t="s">
        <v>30</v>
      </c>
      <c r="L1887" s="19" t="s">
        <v>30</v>
      </c>
      <c r="M1887" s="19" t="s">
        <v>73</v>
      </c>
      <c r="N1887" s="14" t="s">
        <v>32</v>
      </c>
      <c r="O1887" s="19" t="s">
        <v>33</v>
      </c>
      <c r="P1887" s="19" t="s">
        <v>54</v>
      </c>
      <c r="Q1887" s="14" t="s">
        <v>35</v>
      </c>
      <c r="R1887" s="14" t="s">
        <v>36</v>
      </c>
      <c r="S1887" s="23" t="s">
        <v>729</v>
      </c>
      <c r="T1887" s="23" t="s">
        <v>3713</v>
      </c>
    </row>
    <row r="1888" customFormat="false" ht="31.5" hidden="false" customHeight="false" outlineLevel="0" collapsed="false">
      <c r="A1888" s="9" t="n">
        <v>1885</v>
      </c>
      <c r="B1888" s="19" t="s">
        <v>3687</v>
      </c>
      <c r="C1888" s="19" t="s">
        <v>3734</v>
      </c>
      <c r="D1888" s="22" t="s">
        <v>3689</v>
      </c>
      <c r="E1888" s="22" t="n">
        <v>1</v>
      </c>
      <c r="F1888" s="19" t="s">
        <v>69</v>
      </c>
      <c r="G1888" s="19" t="s">
        <v>3711</v>
      </c>
      <c r="H1888" s="19" t="s">
        <v>128</v>
      </c>
      <c r="I1888" s="19" t="s">
        <v>28</v>
      </c>
      <c r="J1888" s="21" t="s">
        <v>3719</v>
      </c>
      <c r="K1888" s="19" t="s">
        <v>30</v>
      </c>
      <c r="L1888" s="19" t="s">
        <v>30</v>
      </c>
      <c r="M1888" s="19" t="s">
        <v>73</v>
      </c>
      <c r="N1888" s="14" t="s">
        <v>32</v>
      </c>
      <c r="O1888" s="19" t="s">
        <v>33</v>
      </c>
      <c r="P1888" s="19" t="s">
        <v>54</v>
      </c>
      <c r="Q1888" s="14" t="s">
        <v>35</v>
      </c>
      <c r="R1888" s="14" t="s">
        <v>36</v>
      </c>
      <c r="S1888" s="23" t="s">
        <v>721</v>
      </c>
      <c r="T1888" s="23" t="s">
        <v>3713</v>
      </c>
    </row>
    <row r="1889" customFormat="false" ht="31.5" hidden="false" customHeight="false" outlineLevel="0" collapsed="false">
      <c r="A1889" s="9" t="n">
        <v>1886</v>
      </c>
      <c r="B1889" s="19" t="s">
        <v>3687</v>
      </c>
      <c r="C1889" s="19" t="s">
        <v>3735</v>
      </c>
      <c r="D1889" s="22" t="s">
        <v>3689</v>
      </c>
      <c r="E1889" s="22" t="n">
        <v>1</v>
      </c>
      <c r="F1889" s="19" t="s">
        <v>69</v>
      </c>
      <c r="G1889" s="19" t="s">
        <v>3711</v>
      </c>
      <c r="H1889" s="19" t="s">
        <v>128</v>
      </c>
      <c r="I1889" s="19" t="s">
        <v>28</v>
      </c>
      <c r="J1889" s="21" t="s">
        <v>3719</v>
      </c>
      <c r="K1889" s="19" t="s">
        <v>30</v>
      </c>
      <c r="L1889" s="19" t="s">
        <v>30</v>
      </c>
      <c r="M1889" s="19" t="s">
        <v>73</v>
      </c>
      <c r="N1889" s="14" t="s">
        <v>32</v>
      </c>
      <c r="O1889" s="19" t="s">
        <v>33</v>
      </c>
      <c r="P1889" s="19" t="s">
        <v>54</v>
      </c>
      <c r="Q1889" s="14" t="s">
        <v>35</v>
      </c>
      <c r="R1889" s="14" t="s">
        <v>36</v>
      </c>
      <c r="S1889" s="23" t="s">
        <v>721</v>
      </c>
      <c r="T1889" s="23" t="s">
        <v>3713</v>
      </c>
    </row>
    <row r="1890" customFormat="false" ht="42" hidden="false" customHeight="false" outlineLevel="0" collapsed="false">
      <c r="A1890" s="9" t="n">
        <v>1887</v>
      </c>
      <c r="B1890" s="19" t="s">
        <v>3687</v>
      </c>
      <c r="C1890" s="19" t="s">
        <v>3735</v>
      </c>
      <c r="D1890" s="22" t="s">
        <v>3689</v>
      </c>
      <c r="E1890" s="22" t="n">
        <v>1</v>
      </c>
      <c r="F1890" s="19" t="s">
        <v>69</v>
      </c>
      <c r="G1890" s="19" t="s">
        <v>3715</v>
      </c>
      <c r="H1890" s="19" t="s">
        <v>128</v>
      </c>
      <c r="I1890" s="19" t="s">
        <v>28</v>
      </c>
      <c r="J1890" s="21" t="s">
        <v>3716</v>
      </c>
      <c r="K1890" s="19" t="s">
        <v>30</v>
      </c>
      <c r="L1890" s="19" t="s">
        <v>30</v>
      </c>
      <c r="M1890" s="19" t="s">
        <v>73</v>
      </c>
      <c r="N1890" s="14" t="s">
        <v>32</v>
      </c>
      <c r="O1890" s="19" t="s">
        <v>33</v>
      </c>
      <c r="P1890" s="19" t="s">
        <v>54</v>
      </c>
      <c r="Q1890" s="14" t="s">
        <v>35</v>
      </c>
      <c r="R1890" s="14" t="s">
        <v>36</v>
      </c>
      <c r="S1890" s="23" t="s">
        <v>1132</v>
      </c>
      <c r="T1890" s="23" t="s">
        <v>3717</v>
      </c>
    </row>
    <row r="1891" customFormat="false" ht="31.5" hidden="false" customHeight="false" outlineLevel="0" collapsed="false">
      <c r="A1891" s="9" t="n">
        <v>1888</v>
      </c>
      <c r="B1891" s="19" t="s">
        <v>3687</v>
      </c>
      <c r="C1891" s="19" t="s">
        <v>3735</v>
      </c>
      <c r="D1891" s="22" t="s">
        <v>3689</v>
      </c>
      <c r="E1891" s="22" t="n">
        <v>1</v>
      </c>
      <c r="F1891" s="19" t="s">
        <v>69</v>
      </c>
      <c r="G1891" s="19" t="s">
        <v>3699</v>
      </c>
      <c r="H1891" s="19" t="s">
        <v>128</v>
      </c>
      <c r="I1891" s="19" t="s">
        <v>28</v>
      </c>
      <c r="J1891" s="21" t="s">
        <v>3695</v>
      </c>
      <c r="K1891" s="19" t="s">
        <v>30</v>
      </c>
      <c r="L1891" s="19" t="s">
        <v>30</v>
      </c>
      <c r="M1891" s="19" t="s">
        <v>73</v>
      </c>
      <c r="N1891" s="14" t="s">
        <v>32</v>
      </c>
      <c r="O1891" s="19" t="s">
        <v>33</v>
      </c>
      <c r="P1891" s="19" t="s">
        <v>54</v>
      </c>
      <c r="Q1891" s="14" t="s">
        <v>35</v>
      </c>
      <c r="R1891" s="14" t="s">
        <v>36</v>
      </c>
      <c r="S1891" s="23" t="s">
        <v>721</v>
      </c>
      <c r="T1891" s="23" t="s">
        <v>3696</v>
      </c>
    </row>
    <row r="1892" customFormat="false" ht="31.5" hidden="false" customHeight="false" outlineLevel="0" collapsed="false">
      <c r="A1892" s="9" t="n">
        <v>1889</v>
      </c>
      <c r="B1892" s="19" t="s">
        <v>3687</v>
      </c>
      <c r="C1892" s="19" t="s">
        <v>3736</v>
      </c>
      <c r="D1892" s="22" t="s">
        <v>3689</v>
      </c>
      <c r="E1892" s="22" t="n">
        <v>1</v>
      </c>
      <c r="F1892" s="19" t="s">
        <v>69</v>
      </c>
      <c r="G1892" s="19" t="s">
        <v>3711</v>
      </c>
      <c r="H1892" s="19" t="s">
        <v>128</v>
      </c>
      <c r="I1892" s="19" t="s">
        <v>28</v>
      </c>
      <c r="J1892" s="21" t="s">
        <v>3719</v>
      </c>
      <c r="K1892" s="19" t="s">
        <v>30</v>
      </c>
      <c r="L1892" s="19" t="s">
        <v>30</v>
      </c>
      <c r="M1892" s="19" t="s">
        <v>73</v>
      </c>
      <c r="N1892" s="14" t="s">
        <v>32</v>
      </c>
      <c r="O1892" s="19" t="s">
        <v>33</v>
      </c>
      <c r="P1892" s="19" t="s">
        <v>54</v>
      </c>
      <c r="Q1892" s="14" t="s">
        <v>35</v>
      </c>
      <c r="R1892" s="14" t="s">
        <v>36</v>
      </c>
      <c r="S1892" s="23" t="s">
        <v>721</v>
      </c>
      <c r="T1892" s="23" t="s">
        <v>3713</v>
      </c>
    </row>
    <row r="1893" customFormat="false" ht="105" hidden="false" customHeight="false" outlineLevel="0" collapsed="false">
      <c r="A1893" s="9" t="n">
        <v>1890</v>
      </c>
      <c r="B1893" s="19" t="s">
        <v>3687</v>
      </c>
      <c r="C1893" s="19" t="s">
        <v>3736</v>
      </c>
      <c r="D1893" s="22" t="s">
        <v>3689</v>
      </c>
      <c r="E1893" s="22" t="n">
        <v>1</v>
      </c>
      <c r="F1893" s="19" t="s">
        <v>69</v>
      </c>
      <c r="G1893" s="19" t="s">
        <v>3737</v>
      </c>
      <c r="H1893" s="19" t="s">
        <v>128</v>
      </c>
      <c r="I1893" s="19" t="s">
        <v>28</v>
      </c>
      <c r="J1893" s="21" t="s">
        <v>3738</v>
      </c>
      <c r="K1893" s="19" t="s">
        <v>30</v>
      </c>
      <c r="L1893" s="19" t="s">
        <v>30</v>
      </c>
      <c r="M1893" s="19" t="s">
        <v>73</v>
      </c>
      <c r="N1893" s="14" t="s">
        <v>32</v>
      </c>
      <c r="O1893" s="19" t="s">
        <v>33</v>
      </c>
      <c r="P1893" s="19" t="s">
        <v>54</v>
      </c>
      <c r="Q1893" s="14" t="s">
        <v>35</v>
      </c>
      <c r="R1893" s="14" t="s">
        <v>36</v>
      </c>
      <c r="S1893" s="23" t="s">
        <v>721</v>
      </c>
      <c r="T1893" s="23" t="s">
        <v>3691</v>
      </c>
    </row>
    <row r="1894" customFormat="false" ht="63" hidden="false" customHeight="false" outlineLevel="0" collapsed="false">
      <c r="A1894" s="9" t="n">
        <v>1891</v>
      </c>
      <c r="B1894" s="19" t="s">
        <v>3687</v>
      </c>
      <c r="C1894" s="19" t="s">
        <v>3736</v>
      </c>
      <c r="D1894" s="22" t="s">
        <v>3689</v>
      </c>
      <c r="E1894" s="22" t="n">
        <v>1</v>
      </c>
      <c r="F1894" s="19" t="s">
        <v>69</v>
      </c>
      <c r="G1894" s="19" t="s">
        <v>3701</v>
      </c>
      <c r="H1894" s="19" t="s">
        <v>128</v>
      </c>
      <c r="I1894" s="19" t="s">
        <v>28</v>
      </c>
      <c r="J1894" s="21" t="s">
        <v>3702</v>
      </c>
      <c r="K1894" s="19" t="s">
        <v>30</v>
      </c>
      <c r="L1894" s="19" t="s">
        <v>30</v>
      </c>
      <c r="M1894" s="19" t="s">
        <v>73</v>
      </c>
      <c r="N1894" s="14" t="s">
        <v>32</v>
      </c>
      <c r="O1894" s="19" t="s">
        <v>33</v>
      </c>
      <c r="P1894" s="19" t="s">
        <v>34</v>
      </c>
      <c r="Q1894" s="14" t="s">
        <v>35</v>
      </c>
      <c r="R1894" s="14" t="s">
        <v>36</v>
      </c>
      <c r="S1894" s="23" t="s">
        <v>1132</v>
      </c>
      <c r="T1894" s="23" t="s">
        <v>3703</v>
      </c>
    </row>
    <row r="1895" customFormat="false" ht="31.5" hidden="false" customHeight="false" outlineLevel="0" collapsed="false">
      <c r="A1895" s="9" t="n">
        <v>1892</v>
      </c>
      <c r="B1895" s="19" t="s">
        <v>3687</v>
      </c>
      <c r="C1895" s="19" t="s">
        <v>3736</v>
      </c>
      <c r="D1895" s="22" t="s">
        <v>3689</v>
      </c>
      <c r="E1895" s="22" t="n">
        <v>1</v>
      </c>
      <c r="F1895" s="19" t="s">
        <v>69</v>
      </c>
      <c r="G1895" s="19" t="s">
        <v>3699</v>
      </c>
      <c r="H1895" s="19" t="s">
        <v>128</v>
      </c>
      <c r="I1895" s="19" t="s">
        <v>28</v>
      </c>
      <c r="J1895" s="21" t="s">
        <v>3695</v>
      </c>
      <c r="K1895" s="19" t="s">
        <v>30</v>
      </c>
      <c r="L1895" s="19" t="s">
        <v>30</v>
      </c>
      <c r="M1895" s="19" t="s">
        <v>73</v>
      </c>
      <c r="N1895" s="14" t="s">
        <v>32</v>
      </c>
      <c r="O1895" s="19" t="s">
        <v>33</v>
      </c>
      <c r="P1895" s="19" t="s">
        <v>54</v>
      </c>
      <c r="Q1895" s="14" t="s">
        <v>35</v>
      </c>
      <c r="R1895" s="14" t="s">
        <v>36</v>
      </c>
      <c r="S1895" s="23" t="s">
        <v>1132</v>
      </c>
      <c r="T1895" s="23" t="s">
        <v>3696</v>
      </c>
    </row>
    <row r="1896" customFormat="false" ht="31.5" hidden="false" customHeight="false" outlineLevel="0" collapsed="false">
      <c r="A1896" s="9" t="n">
        <v>1893</v>
      </c>
      <c r="B1896" s="19" t="s">
        <v>3687</v>
      </c>
      <c r="C1896" s="19" t="s">
        <v>3739</v>
      </c>
      <c r="D1896" s="22" t="s">
        <v>3689</v>
      </c>
      <c r="E1896" s="22" t="n">
        <v>2</v>
      </c>
      <c r="F1896" s="19" t="s">
        <v>69</v>
      </c>
      <c r="G1896" s="19" t="s">
        <v>3694</v>
      </c>
      <c r="H1896" s="19" t="s">
        <v>128</v>
      </c>
      <c r="I1896" s="19" t="s">
        <v>28</v>
      </c>
      <c r="J1896" s="21" t="s">
        <v>3695</v>
      </c>
      <c r="K1896" s="19" t="s">
        <v>30</v>
      </c>
      <c r="L1896" s="19" t="s">
        <v>30</v>
      </c>
      <c r="M1896" s="19" t="s">
        <v>73</v>
      </c>
      <c r="N1896" s="14" t="s">
        <v>32</v>
      </c>
      <c r="O1896" s="19" t="s">
        <v>33</v>
      </c>
      <c r="P1896" s="19" t="s">
        <v>54</v>
      </c>
      <c r="Q1896" s="14" t="s">
        <v>35</v>
      </c>
      <c r="R1896" s="14" t="s">
        <v>36</v>
      </c>
      <c r="S1896" s="23" t="s">
        <v>721</v>
      </c>
      <c r="T1896" s="23" t="s">
        <v>3696</v>
      </c>
    </row>
    <row r="1897" customFormat="false" ht="31.5" hidden="false" customHeight="false" outlineLevel="0" collapsed="false">
      <c r="A1897" s="9" t="n">
        <v>1894</v>
      </c>
      <c r="B1897" s="19" t="s">
        <v>3687</v>
      </c>
      <c r="C1897" s="19" t="s">
        <v>3739</v>
      </c>
      <c r="D1897" s="22" t="s">
        <v>3689</v>
      </c>
      <c r="E1897" s="22" t="n">
        <v>1</v>
      </c>
      <c r="F1897" s="19" t="s">
        <v>69</v>
      </c>
      <c r="G1897" s="19" t="s">
        <v>3697</v>
      </c>
      <c r="H1897" s="19" t="s">
        <v>128</v>
      </c>
      <c r="I1897" s="19" t="s">
        <v>28</v>
      </c>
      <c r="J1897" s="21" t="s">
        <v>3695</v>
      </c>
      <c r="K1897" s="19" t="s">
        <v>30</v>
      </c>
      <c r="L1897" s="19" t="s">
        <v>30</v>
      </c>
      <c r="M1897" s="19" t="s">
        <v>73</v>
      </c>
      <c r="N1897" s="14" t="s">
        <v>32</v>
      </c>
      <c r="O1897" s="19" t="s">
        <v>33</v>
      </c>
      <c r="P1897" s="19" t="s">
        <v>54</v>
      </c>
      <c r="Q1897" s="14" t="s">
        <v>35</v>
      </c>
      <c r="R1897" s="14" t="s">
        <v>36</v>
      </c>
      <c r="S1897" s="23" t="s">
        <v>1132</v>
      </c>
      <c r="T1897" s="23" t="s">
        <v>3696</v>
      </c>
    </row>
    <row r="1898" customFormat="false" ht="42" hidden="false" customHeight="false" outlineLevel="0" collapsed="false">
      <c r="A1898" s="9" t="n">
        <v>1895</v>
      </c>
      <c r="B1898" s="19" t="s">
        <v>3687</v>
      </c>
      <c r="C1898" s="19" t="s">
        <v>3739</v>
      </c>
      <c r="D1898" s="22" t="s">
        <v>3689</v>
      </c>
      <c r="E1898" s="22" t="n">
        <v>1</v>
      </c>
      <c r="F1898" s="19" t="s">
        <v>69</v>
      </c>
      <c r="G1898" s="19" t="s">
        <v>3715</v>
      </c>
      <c r="H1898" s="19" t="s">
        <v>128</v>
      </c>
      <c r="I1898" s="19" t="s">
        <v>28</v>
      </c>
      <c r="J1898" s="21" t="s">
        <v>3716</v>
      </c>
      <c r="K1898" s="19" t="s">
        <v>30</v>
      </c>
      <c r="L1898" s="19" t="s">
        <v>30</v>
      </c>
      <c r="M1898" s="19" t="s">
        <v>73</v>
      </c>
      <c r="N1898" s="14" t="s">
        <v>32</v>
      </c>
      <c r="O1898" s="19" t="s">
        <v>33</v>
      </c>
      <c r="P1898" s="19" t="s">
        <v>54</v>
      </c>
      <c r="Q1898" s="14" t="s">
        <v>35</v>
      </c>
      <c r="R1898" s="14" t="s">
        <v>36</v>
      </c>
      <c r="S1898" s="23" t="s">
        <v>1132</v>
      </c>
      <c r="T1898" s="23" t="s">
        <v>3717</v>
      </c>
    </row>
    <row r="1899" customFormat="false" ht="105" hidden="false" customHeight="false" outlineLevel="0" collapsed="false">
      <c r="A1899" s="9" t="n">
        <v>1896</v>
      </c>
      <c r="B1899" s="19" t="s">
        <v>3687</v>
      </c>
      <c r="C1899" s="19" t="s">
        <v>3740</v>
      </c>
      <c r="D1899" s="22" t="s">
        <v>3689</v>
      </c>
      <c r="E1899" s="22" t="n">
        <v>1</v>
      </c>
      <c r="F1899" s="19" t="s">
        <v>69</v>
      </c>
      <c r="G1899" s="19" t="s">
        <v>3737</v>
      </c>
      <c r="H1899" s="19" t="s">
        <v>128</v>
      </c>
      <c r="I1899" s="19" t="s">
        <v>28</v>
      </c>
      <c r="J1899" s="21" t="s">
        <v>3738</v>
      </c>
      <c r="K1899" s="19" t="s">
        <v>30</v>
      </c>
      <c r="L1899" s="19" t="s">
        <v>30</v>
      </c>
      <c r="M1899" s="19" t="s">
        <v>73</v>
      </c>
      <c r="N1899" s="14" t="s">
        <v>32</v>
      </c>
      <c r="O1899" s="19" t="s">
        <v>33</v>
      </c>
      <c r="P1899" s="19" t="s">
        <v>54</v>
      </c>
      <c r="Q1899" s="14" t="s">
        <v>35</v>
      </c>
      <c r="R1899" s="14" t="s">
        <v>36</v>
      </c>
      <c r="S1899" s="23" t="s">
        <v>721</v>
      </c>
      <c r="T1899" s="23" t="s">
        <v>3691</v>
      </c>
    </row>
    <row r="1900" customFormat="false" ht="31.5" hidden="false" customHeight="false" outlineLevel="0" collapsed="false">
      <c r="A1900" s="9" t="n">
        <v>1897</v>
      </c>
      <c r="B1900" s="19" t="s">
        <v>3687</v>
      </c>
      <c r="C1900" s="19" t="s">
        <v>3740</v>
      </c>
      <c r="D1900" s="22" t="s">
        <v>3689</v>
      </c>
      <c r="E1900" s="22" t="n">
        <v>1</v>
      </c>
      <c r="F1900" s="19" t="s">
        <v>69</v>
      </c>
      <c r="G1900" s="19" t="s">
        <v>3694</v>
      </c>
      <c r="H1900" s="19" t="s">
        <v>128</v>
      </c>
      <c r="I1900" s="19" t="s">
        <v>28</v>
      </c>
      <c r="J1900" s="21" t="s">
        <v>3695</v>
      </c>
      <c r="K1900" s="19" t="s">
        <v>30</v>
      </c>
      <c r="L1900" s="19" t="s">
        <v>30</v>
      </c>
      <c r="M1900" s="19" t="s">
        <v>73</v>
      </c>
      <c r="N1900" s="14" t="s">
        <v>32</v>
      </c>
      <c r="O1900" s="19" t="s">
        <v>33</v>
      </c>
      <c r="P1900" s="19" t="s">
        <v>54</v>
      </c>
      <c r="Q1900" s="14" t="s">
        <v>35</v>
      </c>
      <c r="R1900" s="14" t="s">
        <v>36</v>
      </c>
      <c r="S1900" s="23" t="s">
        <v>1132</v>
      </c>
      <c r="T1900" s="23" t="s">
        <v>3696</v>
      </c>
    </row>
    <row r="1901" customFormat="false" ht="31.5" hidden="false" customHeight="false" outlineLevel="0" collapsed="false">
      <c r="A1901" s="9" t="n">
        <v>1898</v>
      </c>
      <c r="B1901" s="19" t="s">
        <v>3687</v>
      </c>
      <c r="C1901" s="19" t="s">
        <v>3740</v>
      </c>
      <c r="D1901" s="22" t="s">
        <v>3689</v>
      </c>
      <c r="E1901" s="22" t="n">
        <v>1</v>
      </c>
      <c r="F1901" s="19" t="s">
        <v>69</v>
      </c>
      <c r="G1901" s="19" t="s">
        <v>3697</v>
      </c>
      <c r="H1901" s="19" t="s">
        <v>128</v>
      </c>
      <c r="I1901" s="19" t="s">
        <v>28</v>
      </c>
      <c r="J1901" s="21" t="s">
        <v>3695</v>
      </c>
      <c r="K1901" s="19" t="s">
        <v>30</v>
      </c>
      <c r="L1901" s="19" t="s">
        <v>30</v>
      </c>
      <c r="M1901" s="19" t="s">
        <v>73</v>
      </c>
      <c r="N1901" s="14" t="s">
        <v>32</v>
      </c>
      <c r="O1901" s="19" t="s">
        <v>33</v>
      </c>
      <c r="P1901" s="19" t="s">
        <v>54</v>
      </c>
      <c r="Q1901" s="14" t="s">
        <v>35</v>
      </c>
      <c r="R1901" s="14" t="s">
        <v>36</v>
      </c>
      <c r="S1901" s="23" t="s">
        <v>721</v>
      </c>
      <c r="T1901" s="23" t="s">
        <v>3696</v>
      </c>
    </row>
    <row r="1902" customFormat="false" ht="31.5" hidden="false" customHeight="false" outlineLevel="0" collapsed="false">
      <c r="A1902" s="9" t="n">
        <v>1899</v>
      </c>
      <c r="B1902" s="19" t="s">
        <v>3687</v>
      </c>
      <c r="C1902" s="19" t="s">
        <v>3741</v>
      </c>
      <c r="D1902" s="22" t="s">
        <v>3689</v>
      </c>
      <c r="E1902" s="22" t="n">
        <v>1</v>
      </c>
      <c r="F1902" s="19" t="s">
        <v>69</v>
      </c>
      <c r="G1902" s="19" t="s">
        <v>3694</v>
      </c>
      <c r="H1902" s="19" t="s">
        <v>128</v>
      </c>
      <c r="I1902" s="19" t="s">
        <v>28</v>
      </c>
      <c r="J1902" s="21" t="s">
        <v>3695</v>
      </c>
      <c r="K1902" s="19" t="s">
        <v>30</v>
      </c>
      <c r="L1902" s="19" t="s">
        <v>30</v>
      </c>
      <c r="M1902" s="19" t="s">
        <v>73</v>
      </c>
      <c r="N1902" s="14" t="s">
        <v>32</v>
      </c>
      <c r="O1902" s="19" t="s">
        <v>33</v>
      </c>
      <c r="P1902" s="19" t="s">
        <v>54</v>
      </c>
      <c r="Q1902" s="14" t="s">
        <v>35</v>
      </c>
      <c r="R1902" s="14" t="s">
        <v>36</v>
      </c>
      <c r="S1902" s="23" t="s">
        <v>1132</v>
      </c>
      <c r="T1902" s="23" t="s">
        <v>3696</v>
      </c>
    </row>
    <row r="1903" customFormat="false" ht="31.5" hidden="false" customHeight="false" outlineLevel="0" collapsed="false">
      <c r="A1903" s="9" t="n">
        <v>1900</v>
      </c>
      <c r="B1903" s="19" t="s">
        <v>3687</v>
      </c>
      <c r="C1903" s="19" t="s">
        <v>3741</v>
      </c>
      <c r="D1903" s="22" t="s">
        <v>3689</v>
      </c>
      <c r="E1903" s="22" t="n">
        <v>2</v>
      </c>
      <c r="F1903" s="19" t="s">
        <v>69</v>
      </c>
      <c r="G1903" s="19" t="s">
        <v>3697</v>
      </c>
      <c r="H1903" s="19" t="s">
        <v>128</v>
      </c>
      <c r="I1903" s="19" t="s">
        <v>28</v>
      </c>
      <c r="J1903" s="21" t="s">
        <v>3695</v>
      </c>
      <c r="K1903" s="19" t="s">
        <v>30</v>
      </c>
      <c r="L1903" s="19" t="s">
        <v>30</v>
      </c>
      <c r="M1903" s="19" t="s">
        <v>73</v>
      </c>
      <c r="N1903" s="14" t="s">
        <v>32</v>
      </c>
      <c r="O1903" s="19" t="s">
        <v>33</v>
      </c>
      <c r="P1903" s="19" t="s">
        <v>54</v>
      </c>
      <c r="Q1903" s="14" t="s">
        <v>35</v>
      </c>
      <c r="R1903" s="14" t="s">
        <v>36</v>
      </c>
      <c r="S1903" s="23" t="s">
        <v>721</v>
      </c>
      <c r="T1903" s="23" t="s">
        <v>3696</v>
      </c>
    </row>
    <row r="1904" customFormat="false" ht="42" hidden="false" customHeight="false" outlineLevel="0" collapsed="false">
      <c r="A1904" s="9" t="n">
        <v>1901</v>
      </c>
      <c r="B1904" s="19" t="s">
        <v>3687</v>
      </c>
      <c r="C1904" s="19" t="s">
        <v>3742</v>
      </c>
      <c r="D1904" s="22" t="s">
        <v>3689</v>
      </c>
      <c r="E1904" s="22" t="n">
        <v>1</v>
      </c>
      <c r="F1904" s="19" t="s">
        <v>69</v>
      </c>
      <c r="G1904" s="19" t="s">
        <v>3715</v>
      </c>
      <c r="H1904" s="19" t="s">
        <v>128</v>
      </c>
      <c r="I1904" s="19" t="s">
        <v>28</v>
      </c>
      <c r="J1904" s="21" t="s">
        <v>3716</v>
      </c>
      <c r="K1904" s="19" t="s">
        <v>30</v>
      </c>
      <c r="L1904" s="19" t="s">
        <v>30</v>
      </c>
      <c r="M1904" s="19" t="s">
        <v>73</v>
      </c>
      <c r="N1904" s="14" t="s">
        <v>32</v>
      </c>
      <c r="O1904" s="19" t="s">
        <v>33</v>
      </c>
      <c r="P1904" s="19" t="s">
        <v>54</v>
      </c>
      <c r="Q1904" s="14" t="s">
        <v>35</v>
      </c>
      <c r="R1904" s="14" t="s">
        <v>36</v>
      </c>
      <c r="S1904" s="23" t="s">
        <v>1132</v>
      </c>
      <c r="T1904" s="23" t="s">
        <v>3717</v>
      </c>
    </row>
    <row r="1905" customFormat="false" ht="31.5" hidden="false" customHeight="false" outlineLevel="0" collapsed="false">
      <c r="A1905" s="9" t="n">
        <v>1902</v>
      </c>
      <c r="B1905" s="19" t="s">
        <v>3687</v>
      </c>
      <c r="C1905" s="19" t="s">
        <v>3743</v>
      </c>
      <c r="D1905" s="22" t="s">
        <v>3689</v>
      </c>
      <c r="E1905" s="22" t="n">
        <v>1</v>
      </c>
      <c r="F1905" s="19" t="s">
        <v>69</v>
      </c>
      <c r="G1905" s="19" t="s">
        <v>3699</v>
      </c>
      <c r="H1905" s="19" t="s">
        <v>128</v>
      </c>
      <c r="I1905" s="19" t="s">
        <v>28</v>
      </c>
      <c r="J1905" s="21" t="s">
        <v>3695</v>
      </c>
      <c r="K1905" s="19" t="s">
        <v>30</v>
      </c>
      <c r="L1905" s="19" t="s">
        <v>30</v>
      </c>
      <c r="M1905" s="19" t="s">
        <v>73</v>
      </c>
      <c r="N1905" s="14" t="s">
        <v>32</v>
      </c>
      <c r="O1905" s="19" t="s">
        <v>33</v>
      </c>
      <c r="P1905" s="19" t="s">
        <v>54</v>
      </c>
      <c r="Q1905" s="14" t="s">
        <v>35</v>
      </c>
      <c r="R1905" s="14" t="s">
        <v>36</v>
      </c>
      <c r="S1905" s="23" t="s">
        <v>721</v>
      </c>
      <c r="T1905" s="23" t="s">
        <v>3696</v>
      </c>
    </row>
    <row r="1906" customFormat="false" ht="31.5" hidden="false" customHeight="false" outlineLevel="0" collapsed="false">
      <c r="A1906" s="9" t="n">
        <v>1903</v>
      </c>
      <c r="B1906" s="19" t="s">
        <v>3687</v>
      </c>
      <c r="C1906" s="19" t="s">
        <v>3743</v>
      </c>
      <c r="D1906" s="22" t="s">
        <v>3689</v>
      </c>
      <c r="E1906" s="22" t="n">
        <v>1</v>
      </c>
      <c r="F1906" s="19" t="s">
        <v>69</v>
      </c>
      <c r="G1906" s="19" t="s">
        <v>3711</v>
      </c>
      <c r="H1906" s="19" t="s">
        <v>128</v>
      </c>
      <c r="I1906" s="19" t="s">
        <v>28</v>
      </c>
      <c r="J1906" s="21" t="s">
        <v>3719</v>
      </c>
      <c r="K1906" s="19" t="s">
        <v>30</v>
      </c>
      <c r="L1906" s="19" t="s">
        <v>30</v>
      </c>
      <c r="M1906" s="19" t="s">
        <v>73</v>
      </c>
      <c r="N1906" s="14" t="s">
        <v>32</v>
      </c>
      <c r="O1906" s="19" t="s">
        <v>33</v>
      </c>
      <c r="P1906" s="19" t="s">
        <v>54</v>
      </c>
      <c r="Q1906" s="14" t="s">
        <v>35</v>
      </c>
      <c r="R1906" s="14" t="s">
        <v>36</v>
      </c>
      <c r="S1906" s="23" t="s">
        <v>721</v>
      </c>
      <c r="T1906" s="23" t="s">
        <v>3713</v>
      </c>
    </row>
    <row r="1907" customFormat="false" ht="31.5" hidden="false" customHeight="false" outlineLevel="0" collapsed="false">
      <c r="A1907" s="9" t="n">
        <v>1904</v>
      </c>
      <c r="B1907" s="19" t="s">
        <v>3687</v>
      </c>
      <c r="C1907" s="19" t="s">
        <v>3743</v>
      </c>
      <c r="D1907" s="22" t="s">
        <v>3689</v>
      </c>
      <c r="E1907" s="22" t="n">
        <v>1</v>
      </c>
      <c r="F1907" s="19" t="s">
        <v>69</v>
      </c>
      <c r="G1907" s="19" t="s">
        <v>3744</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5</v>
      </c>
    </row>
    <row r="1908" customFormat="false" ht="31.5" hidden="false" customHeight="false" outlineLevel="0" collapsed="false">
      <c r="A1908" s="9" t="n">
        <v>1905</v>
      </c>
      <c r="B1908" s="19" t="s">
        <v>3687</v>
      </c>
      <c r="C1908" s="19" t="s">
        <v>3743</v>
      </c>
      <c r="D1908" s="22" t="s">
        <v>3689</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5" hidden="false" customHeight="false" outlineLevel="0" collapsed="false">
      <c r="A1909" s="9" t="n">
        <v>1906</v>
      </c>
      <c r="B1909" s="19" t="s">
        <v>3687</v>
      </c>
      <c r="C1909" s="19" t="s">
        <v>3746</v>
      </c>
      <c r="D1909" s="22" t="s">
        <v>3689</v>
      </c>
      <c r="E1909" s="22" t="n">
        <v>1</v>
      </c>
      <c r="F1909" s="19" t="s">
        <v>69</v>
      </c>
      <c r="G1909" s="19" t="s">
        <v>3737</v>
      </c>
      <c r="H1909" s="19" t="s">
        <v>128</v>
      </c>
      <c r="I1909" s="19" t="s">
        <v>28</v>
      </c>
      <c r="J1909" s="21" t="s">
        <v>3738</v>
      </c>
      <c r="K1909" s="19" t="s">
        <v>30</v>
      </c>
      <c r="L1909" s="19" t="s">
        <v>30</v>
      </c>
      <c r="M1909" s="19" t="s">
        <v>73</v>
      </c>
      <c r="N1909" s="14" t="s">
        <v>32</v>
      </c>
      <c r="O1909" s="19" t="s">
        <v>33</v>
      </c>
      <c r="P1909" s="19" t="s">
        <v>54</v>
      </c>
      <c r="Q1909" s="14" t="s">
        <v>35</v>
      </c>
      <c r="R1909" s="14" t="s">
        <v>36</v>
      </c>
      <c r="S1909" s="23" t="s">
        <v>721</v>
      </c>
      <c r="T1909" s="23" t="s">
        <v>3691</v>
      </c>
    </row>
    <row r="1910" customFormat="false" ht="31.5" hidden="false" customHeight="false" outlineLevel="0" collapsed="false">
      <c r="A1910" s="9" t="n">
        <v>1907</v>
      </c>
      <c r="B1910" s="19" t="s">
        <v>3687</v>
      </c>
      <c r="C1910" s="19" t="s">
        <v>3747</v>
      </c>
      <c r="D1910" s="22" t="s">
        <v>3689</v>
      </c>
      <c r="E1910" s="22" t="n">
        <v>1</v>
      </c>
      <c r="F1910" s="19" t="s">
        <v>69</v>
      </c>
      <c r="G1910" s="19" t="s">
        <v>3711</v>
      </c>
      <c r="H1910" s="19" t="s">
        <v>128</v>
      </c>
      <c r="I1910" s="19" t="s">
        <v>28</v>
      </c>
      <c r="J1910" s="21" t="s">
        <v>3719</v>
      </c>
      <c r="K1910" s="19" t="s">
        <v>30</v>
      </c>
      <c r="L1910" s="19" t="s">
        <v>30</v>
      </c>
      <c r="M1910" s="19" t="s">
        <v>73</v>
      </c>
      <c r="N1910" s="14" t="s">
        <v>32</v>
      </c>
      <c r="O1910" s="19" t="s">
        <v>33</v>
      </c>
      <c r="P1910" s="19" t="s">
        <v>54</v>
      </c>
      <c r="Q1910" s="14" t="s">
        <v>35</v>
      </c>
      <c r="R1910" s="14" t="s">
        <v>36</v>
      </c>
      <c r="S1910" s="23" t="s">
        <v>721</v>
      </c>
      <c r="T1910" s="23" t="s">
        <v>3713</v>
      </c>
    </row>
    <row r="1911" customFormat="false" ht="31.5" hidden="false" customHeight="false" outlineLevel="0" collapsed="false">
      <c r="A1911" s="9" t="n">
        <v>1908</v>
      </c>
      <c r="B1911" s="19" t="s">
        <v>3687</v>
      </c>
      <c r="C1911" s="19" t="s">
        <v>3747</v>
      </c>
      <c r="D1911" s="22" t="s">
        <v>3689</v>
      </c>
      <c r="E1911" s="22" t="n">
        <v>1</v>
      </c>
      <c r="F1911" s="19" t="s">
        <v>69</v>
      </c>
      <c r="G1911" s="19" t="s">
        <v>3699</v>
      </c>
      <c r="H1911" s="19" t="s">
        <v>128</v>
      </c>
      <c r="I1911" s="19" t="s">
        <v>28</v>
      </c>
      <c r="J1911" s="21" t="s">
        <v>3695</v>
      </c>
      <c r="K1911" s="19" t="s">
        <v>30</v>
      </c>
      <c r="L1911" s="19" t="s">
        <v>30</v>
      </c>
      <c r="M1911" s="19" t="s">
        <v>73</v>
      </c>
      <c r="N1911" s="14" t="s">
        <v>32</v>
      </c>
      <c r="O1911" s="19" t="s">
        <v>33</v>
      </c>
      <c r="P1911" s="19" t="s">
        <v>54</v>
      </c>
      <c r="Q1911" s="14" t="s">
        <v>35</v>
      </c>
      <c r="R1911" s="14" t="s">
        <v>36</v>
      </c>
      <c r="S1911" s="23" t="s">
        <v>721</v>
      </c>
      <c r="T1911" s="23" t="s">
        <v>3696</v>
      </c>
    </row>
    <row r="1912" customFormat="false" ht="63" hidden="false" customHeight="false" outlineLevel="0" collapsed="false">
      <c r="A1912" s="9" t="n">
        <v>1909</v>
      </c>
      <c r="B1912" s="19" t="s">
        <v>3687</v>
      </c>
      <c r="C1912" s="19" t="s">
        <v>3747</v>
      </c>
      <c r="D1912" s="22" t="s">
        <v>3689</v>
      </c>
      <c r="E1912" s="22" t="n">
        <v>1</v>
      </c>
      <c r="F1912" s="19" t="s">
        <v>69</v>
      </c>
      <c r="G1912" s="19" t="s">
        <v>3701</v>
      </c>
      <c r="H1912" s="19" t="s">
        <v>128</v>
      </c>
      <c r="I1912" s="19" t="s">
        <v>28</v>
      </c>
      <c r="J1912" s="21" t="s">
        <v>3702</v>
      </c>
      <c r="K1912" s="19" t="s">
        <v>30</v>
      </c>
      <c r="L1912" s="19" t="s">
        <v>30</v>
      </c>
      <c r="M1912" s="19" t="s">
        <v>73</v>
      </c>
      <c r="N1912" s="14" t="s">
        <v>32</v>
      </c>
      <c r="O1912" s="19" t="s">
        <v>33</v>
      </c>
      <c r="P1912" s="19" t="s">
        <v>34</v>
      </c>
      <c r="Q1912" s="14" t="s">
        <v>35</v>
      </c>
      <c r="R1912" s="14" t="s">
        <v>36</v>
      </c>
      <c r="S1912" s="23" t="s">
        <v>1132</v>
      </c>
      <c r="T1912" s="23" t="s">
        <v>3703</v>
      </c>
    </row>
    <row r="1913" customFormat="false" ht="31.5" hidden="false" customHeight="false" outlineLevel="0" collapsed="false">
      <c r="A1913" s="9" t="n">
        <v>1910</v>
      </c>
      <c r="B1913" s="19" t="s">
        <v>3687</v>
      </c>
      <c r="C1913" s="19" t="s">
        <v>3747</v>
      </c>
      <c r="D1913" s="22" t="s">
        <v>3689</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1.5" hidden="false" customHeight="false" outlineLevel="0" collapsed="false">
      <c r="A1914" s="9" t="n">
        <v>1911</v>
      </c>
      <c r="B1914" s="19" t="s">
        <v>3687</v>
      </c>
      <c r="C1914" s="19" t="s">
        <v>3748</v>
      </c>
      <c r="D1914" s="22" t="s">
        <v>3689</v>
      </c>
      <c r="E1914" s="22" t="n">
        <v>1</v>
      </c>
      <c r="F1914" s="19" t="s">
        <v>69</v>
      </c>
      <c r="G1914" s="19" t="s">
        <v>3711</v>
      </c>
      <c r="H1914" s="19" t="s">
        <v>128</v>
      </c>
      <c r="I1914" s="19" t="s">
        <v>28</v>
      </c>
      <c r="J1914" s="21" t="s">
        <v>3719</v>
      </c>
      <c r="K1914" s="19" t="s">
        <v>30</v>
      </c>
      <c r="L1914" s="19" t="s">
        <v>30</v>
      </c>
      <c r="M1914" s="19" t="s">
        <v>73</v>
      </c>
      <c r="N1914" s="14" t="s">
        <v>32</v>
      </c>
      <c r="O1914" s="19" t="s">
        <v>33</v>
      </c>
      <c r="P1914" s="19" t="s">
        <v>54</v>
      </c>
      <c r="Q1914" s="14" t="s">
        <v>35</v>
      </c>
      <c r="R1914" s="14" t="s">
        <v>36</v>
      </c>
      <c r="S1914" s="23" t="s">
        <v>721</v>
      </c>
      <c r="T1914" s="23" t="s">
        <v>3713</v>
      </c>
    </row>
    <row r="1915" customFormat="false" ht="31.5" hidden="false" customHeight="false" outlineLevel="0" collapsed="false">
      <c r="A1915" s="9" t="n">
        <v>1912</v>
      </c>
      <c r="B1915" s="19" t="s">
        <v>3687</v>
      </c>
      <c r="C1915" s="19" t="s">
        <v>3749</v>
      </c>
      <c r="D1915" s="22" t="s">
        <v>3689</v>
      </c>
      <c r="E1915" s="22" t="n">
        <v>1</v>
      </c>
      <c r="F1915" s="19" t="s">
        <v>69</v>
      </c>
      <c r="G1915" s="19" t="s">
        <v>3699</v>
      </c>
      <c r="H1915" s="19" t="s">
        <v>128</v>
      </c>
      <c r="I1915" s="19" t="s">
        <v>28</v>
      </c>
      <c r="J1915" s="21" t="s">
        <v>3695</v>
      </c>
      <c r="K1915" s="19" t="s">
        <v>30</v>
      </c>
      <c r="L1915" s="19" t="s">
        <v>30</v>
      </c>
      <c r="M1915" s="19" t="s">
        <v>73</v>
      </c>
      <c r="N1915" s="14" t="s">
        <v>32</v>
      </c>
      <c r="O1915" s="19" t="s">
        <v>33</v>
      </c>
      <c r="P1915" s="19" t="s">
        <v>54</v>
      </c>
      <c r="Q1915" s="14" t="s">
        <v>35</v>
      </c>
      <c r="R1915" s="14" t="s">
        <v>36</v>
      </c>
      <c r="S1915" s="23" t="s">
        <v>721</v>
      </c>
      <c r="T1915" s="23" t="s">
        <v>3696</v>
      </c>
    </row>
    <row r="1916" customFormat="false" ht="31.5" hidden="false" customHeight="false" outlineLevel="0" collapsed="false">
      <c r="A1916" s="9" t="n">
        <v>1913</v>
      </c>
      <c r="B1916" s="19" t="s">
        <v>3687</v>
      </c>
      <c r="C1916" s="19" t="s">
        <v>3750</v>
      </c>
      <c r="D1916" s="22" t="s">
        <v>3689</v>
      </c>
      <c r="E1916" s="22" t="n">
        <v>1</v>
      </c>
      <c r="F1916" s="19" t="s">
        <v>69</v>
      </c>
      <c r="G1916" s="19" t="s">
        <v>3711</v>
      </c>
      <c r="H1916" s="19" t="s">
        <v>128</v>
      </c>
      <c r="I1916" s="19" t="s">
        <v>28</v>
      </c>
      <c r="J1916" s="21" t="s">
        <v>3719</v>
      </c>
      <c r="K1916" s="19" t="s">
        <v>30</v>
      </c>
      <c r="L1916" s="19" t="s">
        <v>30</v>
      </c>
      <c r="M1916" s="19" t="s">
        <v>73</v>
      </c>
      <c r="N1916" s="14" t="s">
        <v>32</v>
      </c>
      <c r="O1916" s="19" t="s">
        <v>33</v>
      </c>
      <c r="P1916" s="19" t="s">
        <v>54</v>
      </c>
      <c r="Q1916" s="14" t="s">
        <v>35</v>
      </c>
      <c r="R1916" s="14" t="s">
        <v>36</v>
      </c>
      <c r="S1916" s="23" t="s">
        <v>721</v>
      </c>
      <c r="T1916" s="23" t="s">
        <v>3713</v>
      </c>
    </row>
    <row r="1917" customFormat="false" ht="42" hidden="false" customHeight="false" outlineLevel="0" collapsed="false">
      <c r="A1917" s="9" t="n">
        <v>1914</v>
      </c>
      <c r="B1917" s="19" t="s">
        <v>3687</v>
      </c>
      <c r="C1917" s="19" t="s">
        <v>3750</v>
      </c>
      <c r="D1917" s="22" t="s">
        <v>3689</v>
      </c>
      <c r="E1917" s="22" t="n">
        <v>1</v>
      </c>
      <c r="F1917" s="19" t="s">
        <v>69</v>
      </c>
      <c r="G1917" s="19" t="s">
        <v>3715</v>
      </c>
      <c r="H1917" s="19" t="s">
        <v>128</v>
      </c>
      <c r="I1917" s="19" t="s">
        <v>28</v>
      </c>
      <c r="J1917" s="21" t="s">
        <v>3716</v>
      </c>
      <c r="K1917" s="19" t="s">
        <v>30</v>
      </c>
      <c r="L1917" s="19" t="s">
        <v>30</v>
      </c>
      <c r="M1917" s="19" t="s">
        <v>73</v>
      </c>
      <c r="N1917" s="14" t="s">
        <v>32</v>
      </c>
      <c r="O1917" s="19" t="s">
        <v>33</v>
      </c>
      <c r="P1917" s="19" t="s">
        <v>54</v>
      </c>
      <c r="Q1917" s="14" t="s">
        <v>35</v>
      </c>
      <c r="R1917" s="14" t="s">
        <v>36</v>
      </c>
      <c r="S1917" s="23" t="s">
        <v>1132</v>
      </c>
      <c r="T1917" s="23" t="s">
        <v>3717</v>
      </c>
    </row>
    <row r="1918" customFormat="false" ht="31.5" hidden="false" customHeight="false" outlineLevel="0" collapsed="false">
      <c r="A1918" s="9" t="n">
        <v>1915</v>
      </c>
      <c r="B1918" s="19" t="s">
        <v>3687</v>
      </c>
      <c r="C1918" s="19" t="s">
        <v>3751</v>
      </c>
      <c r="D1918" s="22" t="s">
        <v>3689</v>
      </c>
      <c r="E1918" s="22" t="n">
        <v>2</v>
      </c>
      <c r="F1918" s="19" t="s">
        <v>69</v>
      </c>
      <c r="G1918" s="19" t="s">
        <v>3694</v>
      </c>
      <c r="H1918" s="19" t="s">
        <v>128</v>
      </c>
      <c r="I1918" s="19" t="s">
        <v>28</v>
      </c>
      <c r="J1918" s="21" t="s">
        <v>3695</v>
      </c>
      <c r="K1918" s="19" t="s">
        <v>30</v>
      </c>
      <c r="L1918" s="19" t="s">
        <v>30</v>
      </c>
      <c r="M1918" s="19" t="s">
        <v>73</v>
      </c>
      <c r="N1918" s="14" t="s">
        <v>32</v>
      </c>
      <c r="O1918" s="19" t="s">
        <v>33</v>
      </c>
      <c r="P1918" s="19" t="s">
        <v>54</v>
      </c>
      <c r="Q1918" s="14" t="s">
        <v>35</v>
      </c>
      <c r="R1918" s="14" t="s">
        <v>36</v>
      </c>
      <c r="S1918" s="23" t="s">
        <v>729</v>
      </c>
      <c r="T1918" s="23" t="s">
        <v>3696</v>
      </c>
    </row>
    <row r="1919" customFormat="false" ht="31.5" hidden="false" customHeight="false" outlineLevel="0" collapsed="false">
      <c r="A1919" s="9" t="n">
        <v>1916</v>
      </c>
      <c r="B1919" s="19" t="s">
        <v>3687</v>
      </c>
      <c r="C1919" s="19" t="s">
        <v>3751</v>
      </c>
      <c r="D1919" s="22" t="s">
        <v>3689</v>
      </c>
      <c r="E1919" s="22" t="n">
        <v>1</v>
      </c>
      <c r="F1919" s="19" t="s">
        <v>69</v>
      </c>
      <c r="G1919" s="19" t="s">
        <v>3697</v>
      </c>
      <c r="H1919" s="19" t="s">
        <v>128</v>
      </c>
      <c r="I1919" s="19" t="s">
        <v>28</v>
      </c>
      <c r="J1919" s="21" t="s">
        <v>3695</v>
      </c>
      <c r="K1919" s="19" t="s">
        <v>30</v>
      </c>
      <c r="L1919" s="19" t="s">
        <v>30</v>
      </c>
      <c r="M1919" s="19" t="s">
        <v>73</v>
      </c>
      <c r="N1919" s="14" t="s">
        <v>32</v>
      </c>
      <c r="O1919" s="19" t="s">
        <v>33</v>
      </c>
      <c r="P1919" s="19" t="s">
        <v>54</v>
      </c>
      <c r="Q1919" s="14" t="s">
        <v>35</v>
      </c>
      <c r="R1919" s="14" t="s">
        <v>36</v>
      </c>
      <c r="S1919" s="23" t="s">
        <v>721</v>
      </c>
      <c r="T1919" s="23" t="s">
        <v>3696</v>
      </c>
    </row>
    <row r="1920" customFormat="false" ht="31.5" hidden="false" customHeight="false" outlineLevel="0" collapsed="false">
      <c r="A1920" s="9" t="n">
        <v>1917</v>
      </c>
      <c r="B1920" s="19" t="s">
        <v>3687</v>
      </c>
      <c r="C1920" s="19" t="s">
        <v>3751</v>
      </c>
      <c r="D1920" s="22" t="s">
        <v>3689</v>
      </c>
      <c r="E1920" s="22" t="n">
        <v>1</v>
      </c>
      <c r="F1920" s="19" t="s">
        <v>69</v>
      </c>
      <c r="G1920" s="19" t="s">
        <v>3711</v>
      </c>
      <c r="H1920" s="19" t="s">
        <v>128</v>
      </c>
      <c r="I1920" s="19" t="s">
        <v>28</v>
      </c>
      <c r="J1920" s="21" t="s">
        <v>3719</v>
      </c>
      <c r="K1920" s="19" t="s">
        <v>30</v>
      </c>
      <c r="L1920" s="19" t="s">
        <v>30</v>
      </c>
      <c r="M1920" s="19" t="s">
        <v>73</v>
      </c>
      <c r="N1920" s="14" t="s">
        <v>32</v>
      </c>
      <c r="O1920" s="19" t="s">
        <v>33</v>
      </c>
      <c r="P1920" s="19" t="s">
        <v>54</v>
      </c>
      <c r="Q1920" s="14" t="s">
        <v>35</v>
      </c>
      <c r="R1920" s="14" t="s">
        <v>36</v>
      </c>
      <c r="S1920" s="23" t="s">
        <v>721</v>
      </c>
      <c r="T1920" s="23" t="s">
        <v>3713</v>
      </c>
    </row>
    <row r="1921" customFormat="false" ht="105" hidden="false" customHeight="false" outlineLevel="0" collapsed="false">
      <c r="A1921" s="9" t="n">
        <v>1918</v>
      </c>
      <c r="B1921" s="19" t="s">
        <v>3687</v>
      </c>
      <c r="C1921" s="19" t="s">
        <v>3751</v>
      </c>
      <c r="D1921" s="22" t="s">
        <v>3689</v>
      </c>
      <c r="E1921" s="22" t="n">
        <v>1</v>
      </c>
      <c r="F1921" s="19" t="s">
        <v>69</v>
      </c>
      <c r="G1921" s="19" t="s">
        <v>3737</v>
      </c>
      <c r="H1921" s="19" t="s">
        <v>128</v>
      </c>
      <c r="I1921" s="19" t="s">
        <v>28</v>
      </c>
      <c r="J1921" s="21" t="s">
        <v>3738</v>
      </c>
      <c r="K1921" s="19" t="s">
        <v>30</v>
      </c>
      <c r="L1921" s="19" t="s">
        <v>30</v>
      </c>
      <c r="M1921" s="19" t="s">
        <v>73</v>
      </c>
      <c r="N1921" s="14" t="s">
        <v>32</v>
      </c>
      <c r="O1921" s="19" t="s">
        <v>33</v>
      </c>
      <c r="P1921" s="19" t="s">
        <v>54</v>
      </c>
      <c r="Q1921" s="14" t="s">
        <v>35</v>
      </c>
      <c r="R1921" s="14" t="s">
        <v>36</v>
      </c>
      <c r="S1921" s="23" t="s">
        <v>721</v>
      </c>
      <c r="T1921" s="23" t="s">
        <v>3691</v>
      </c>
    </row>
    <row r="1922" customFormat="false" ht="42" hidden="false" customHeight="false" outlineLevel="0" collapsed="false">
      <c r="A1922" s="9" t="n">
        <v>1919</v>
      </c>
      <c r="B1922" s="19" t="s">
        <v>3687</v>
      </c>
      <c r="C1922" s="19" t="s">
        <v>3751</v>
      </c>
      <c r="D1922" s="22" t="s">
        <v>3689</v>
      </c>
      <c r="E1922" s="22" t="n">
        <v>1</v>
      </c>
      <c r="F1922" s="19" t="s">
        <v>69</v>
      </c>
      <c r="G1922" s="19" t="s">
        <v>3715</v>
      </c>
      <c r="H1922" s="19" t="s">
        <v>128</v>
      </c>
      <c r="I1922" s="19" t="s">
        <v>28</v>
      </c>
      <c r="J1922" s="21" t="s">
        <v>3716</v>
      </c>
      <c r="K1922" s="19" t="s">
        <v>30</v>
      </c>
      <c r="L1922" s="19" t="s">
        <v>30</v>
      </c>
      <c r="M1922" s="19" t="s">
        <v>73</v>
      </c>
      <c r="N1922" s="14" t="s">
        <v>32</v>
      </c>
      <c r="O1922" s="19" t="s">
        <v>33</v>
      </c>
      <c r="P1922" s="19" t="s">
        <v>54</v>
      </c>
      <c r="Q1922" s="14" t="s">
        <v>35</v>
      </c>
      <c r="R1922" s="14" t="s">
        <v>36</v>
      </c>
      <c r="S1922" s="23" t="s">
        <v>729</v>
      </c>
      <c r="T1922" s="23" t="s">
        <v>3717</v>
      </c>
    </row>
    <row r="1923" customFormat="false" ht="42" hidden="false" customHeight="false" outlineLevel="0" collapsed="false">
      <c r="A1923" s="9" t="n">
        <v>1920</v>
      </c>
      <c r="B1923" s="19" t="s">
        <v>3752</v>
      </c>
      <c r="C1923" s="19" t="s">
        <v>3753</v>
      </c>
      <c r="D1923" s="22" t="s">
        <v>3754</v>
      </c>
      <c r="E1923" s="20" t="n">
        <v>1</v>
      </c>
      <c r="F1923" s="19" t="s">
        <v>141</v>
      </c>
      <c r="G1923" s="19" t="s">
        <v>3755</v>
      </c>
      <c r="H1923" s="19" t="s">
        <v>280</v>
      </c>
      <c r="I1923" s="19" t="s">
        <v>28</v>
      </c>
      <c r="J1923" s="21" t="s">
        <v>98</v>
      </c>
      <c r="K1923" s="19" t="s">
        <v>30</v>
      </c>
      <c r="L1923" s="19" t="s">
        <v>30</v>
      </c>
      <c r="M1923" s="19" t="s">
        <v>145</v>
      </c>
      <c r="N1923" s="14" t="s">
        <v>32</v>
      </c>
      <c r="O1923" s="19" t="s">
        <v>33</v>
      </c>
      <c r="P1923" s="19" t="s">
        <v>34</v>
      </c>
      <c r="Q1923" s="14" t="s">
        <v>35</v>
      </c>
      <c r="R1923" s="14" t="s">
        <v>36</v>
      </c>
      <c r="S1923" s="23" t="s">
        <v>3756</v>
      </c>
      <c r="T1923" s="23" t="s">
        <v>3757</v>
      </c>
    </row>
    <row r="1924" customFormat="false" ht="42" hidden="false" customHeight="false" outlineLevel="0" collapsed="false">
      <c r="A1924" s="9" t="n">
        <v>1921</v>
      </c>
      <c r="B1924" s="19" t="s">
        <v>3752</v>
      </c>
      <c r="C1924" s="19" t="s">
        <v>3753</v>
      </c>
      <c r="D1924" s="22" t="s">
        <v>3754</v>
      </c>
      <c r="E1924" s="20" t="n">
        <v>1</v>
      </c>
      <c r="F1924" s="19" t="s">
        <v>141</v>
      </c>
      <c r="G1924" s="19" t="s">
        <v>3758</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59</v>
      </c>
      <c r="T1924" s="23" t="s">
        <v>3757</v>
      </c>
    </row>
    <row r="1925" customFormat="false" ht="42" hidden="false" customHeight="false" outlineLevel="0" collapsed="false">
      <c r="A1925" s="9" t="n">
        <v>1922</v>
      </c>
      <c r="B1925" s="19" t="s">
        <v>3752</v>
      </c>
      <c r="C1925" s="19" t="s">
        <v>3753</v>
      </c>
      <c r="D1925" s="22" t="s">
        <v>3754</v>
      </c>
      <c r="E1925" s="20" t="n">
        <v>1</v>
      </c>
      <c r="F1925" s="19" t="s">
        <v>141</v>
      </c>
      <c r="G1925" s="19" t="s">
        <v>3760</v>
      </c>
      <c r="H1925" s="19" t="s">
        <v>280</v>
      </c>
      <c r="I1925" s="19" t="s">
        <v>28</v>
      </c>
      <c r="J1925" s="21" t="s">
        <v>3761</v>
      </c>
      <c r="K1925" s="19" t="s">
        <v>30</v>
      </c>
      <c r="L1925" s="19" t="s">
        <v>30</v>
      </c>
      <c r="M1925" s="19" t="s">
        <v>145</v>
      </c>
      <c r="N1925" s="14" t="s">
        <v>32</v>
      </c>
      <c r="O1925" s="19" t="s">
        <v>33</v>
      </c>
      <c r="P1925" s="19" t="s">
        <v>34</v>
      </c>
      <c r="Q1925" s="14" t="s">
        <v>35</v>
      </c>
      <c r="R1925" s="14" t="s">
        <v>36</v>
      </c>
      <c r="S1925" s="23" t="s">
        <v>3756</v>
      </c>
      <c r="T1925" s="23" t="s">
        <v>3757</v>
      </c>
    </row>
    <row r="1926" customFormat="false" ht="52.5" hidden="false" customHeight="false" outlineLevel="0" collapsed="false">
      <c r="A1926" s="9" t="n">
        <v>1923</v>
      </c>
      <c r="B1926" s="19" t="s">
        <v>3752</v>
      </c>
      <c r="C1926" s="19" t="s">
        <v>3753</v>
      </c>
      <c r="D1926" s="22" t="s">
        <v>3754</v>
      </c>
      <c r="E1926" s="20" t="n">
        <v>1</v>
      </c>
      <c r="F1926" s="19" t="s">
        <v>141</v>
      </c>
      <c r="G1926" s="19" t="s">
        <v>3762</v>
      </c>
      <c r="H1926" s="19" t="s">
        <v>280</v>
      </c>
      <c r="I1926" s="19" t="s">
        <v>28</v>
      </c>
      <c r="J1926" s="21" t="s">
        <v>3763</v>
      </c>
      <c r="K1926" s="19" t="s">
        <v>30</v>
      </c>
      <c r="L1926" s="19" t="s">
        <v>30</v>
      </c>
      <c r="M1926" s="19" t="s">
        <v>145</v>
      </c>
      <c r="N1926" s="14" t="s">
        <v>32</v>
      </c>
      <c r="O1926" s="19" t="s">
        <v>33</v>
      </c>
      <c r="P1926" s="19" t="s">
        <v>34</v>
      </c>
      <c r="Q1926" s="14" t="s">
        <v>35</v>
      </c>
      <c r="R1926" s="14" t="s">
        <v>36</v>
      </c>
      <c r="S1926" s="23" t="s">
        <v>3759</v>
      </c>
      <c r="T1926" s="23" t="s">
        <v>3764</v>
      </c>
    </row>
    <row r="1927" customFormat="false" ht="52.5" hidden="false" customHeight="false" outlineLevel="0" collapsed="false">
      <c r="A1927" s="9" t="n">
        <v>1924</v>
      </c>
      <c r="B1927" s="19" t="s">
        <v>3752</v>
      </c>
      <c r="C1927" s="19" t="s">
        <v>3765</v>
      </c>
      <c r="D1927" s="22" t="s">
        <v>3754</v>
      </c>
      <c r="E1927" s="20" t="n">
        <v>1</v>
      </c>
      <c r="F1927" s="19" t="s">
        <v>141</v>
      </c>
      <c r="G1927" s="19" t="s">
        <v>3755</v>
      </c>
      <c r="H1927" s="19" t="s">
        <v>280</v>
      </c>
      <c r="I1927" s="19" t="s">
        <v>28</v>
      </c>
      <c r="J1927" s="21" t="s">
        <v>98</v>
      </c>
      <c r="K1927" s="19" t="s">
        <v>30</v>
      </c>
      <c r="L1927" s="19" t="s">
        <v>30</v>
      </c>
      <c r="M1927" s="19" t="s">
        <v>145</v>
      </c>
      <c r="N1927" s="14" t="s">
        <v>32</v>
      </c>
      <c r="O1927" s="19" t="s">
        <v>33</v>
      </c>
      <c r="P1927" s="19" t="s">
        <v>34</v>
      </c>
      <c r="Q1927" s="14" t="s">
        <v>35</v>
      </c>
      <c r="R1927" s="14" t="s">
        <v>36</v>
      </c>
      <c r="S1927" s="23" t="s">
        <v>3759</v>
      </c>
      <c r="T1927" s="23" t="s">
        <v>3764</v>
      </c>
    </row>
    <row r="1928" customFormat="false" ht="52.5" hidden="false" customHeight="false" outlineLevel="0" collapsed="false">
      <c r="A1928" s="9" t="n">
        <v>1925</v>
      </c>
      <c r="B1928" s="19" t="s">
        <v>3752</v>
      </c>
      <c r="C1928" s="19" t="s">
        <v>3765</v>
      </c>
      <c r="D1928" s="22" t="s">
        <v>3754</v>
      </c>
      <c r="E1928" s="20" t="n">
        <v>1</v>
      </c>
      <c r="F1928" s="19" t="s">
        <v>141</v>
      </c>
      <c r="G1928" s="19" t="s">
        <v>3758</v>
      </c>
      <c r="H1928" s="19" t="s">
        <v>280</v>
      </c>
      <c r="I1928" s="19" t="s">
        <v>28</v>
      </c>
      <c r="J1928" s="21" t="s">
        <v>3761</v>
      </c>
      <c r="K1928" s="19" t="s">
        <v>30</v>
      </c>
      <c r="L1928" s="19" t="s">
        <v>30</v>
      </c>
      <c r="M1928" s="19" t="s">
        <v>145</v>
      </c>
      <c r="N1928" s="14" t="s">
        <v>32</v>
      </c>
      <c r="O1928" s="19" t="s">
        <v>33</v>
      </c>
      <c r="P1928" s="19" t="s">
        <v>34</v>
      </c>
      <c r="Q1928" s="14" t="s">
        <v>35</v>
      </c>
      <c r="R1928" s="14" t="s">
        <v>36</v>
      </c>
      <c r="S1928" s="23" t="s">
        <v>3756</v>
      </c>
      <c r="T1928" s="23" t="s">
        <v>3764</v>
      </c>
    </row>
    <row r="1929" customFormat="false" ht="52.5" hidden="false" customHeight="false" outlineLevel="0" collapsed="false">
      <c r="A1929" s="9" t="n">
        <v>1926</v>
      </c>
      <c r="B1929" s="19" t="s">
        <v>3752</v>
      </c>
      <c r="C1929" s="19" t="s">
        <v>3766</v>
      </c>
      <c r="D1929" s="22" t="s">
        <v>3754</v>
      </c>
      <c r="E1929" s="20" t="n">
        <v>1</v>
      </c>
      <c r="F1929" s="19" t="s">
        <v>141</v>
      </c>
      <c r="G1929" s="19" t="s">
        <v>3755</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59</v>
      </c>
      <c r="T1929" s="23" t="s">
        <v>3764</v>
      </c>
    </row>
    <row r="1930" customFormat="false" ht="52.5" hidden="false" customHeight="false" outlineLevel="0" collapsed="false">
      <c r="A1930" s="9" t="n">
        <v>1927</v>
      </c>
      <c r="B1930" s="19" t="s">
        <v>3752</v>
      </c>
      <c r="C1930" s="19" t="s">
        <v>3766</v>
      </c>
      <c r="D1930" s="22" t="s">
        <v>3754</v>
      </c>
      <c r="E1930" s="20" t="n">
        <v>1</v>
      </c>
      <c r="F1930" s="19" t="s">
        <v>141</v>
      </c>
      <c r="G1930" s="19" t="s">
        <v>3758</v>
      </c>
      <c r="H1930" s="19" t="s">
        <v>280</v>
      </c>
      <c r="I1930" s="19" t="s">
        <v>28</v>
      </c>
      <c r="J1930" s="21" t="s">
        <v>3761</v>
      </c>
      <c r="K1930" s="19" t="s">
        <v>30</v>
      </c>
      <c r="L1930" s="19" t="s">
        <v>30</v>
      </c>
      <c r="M1930" s="19" t="s">
        <v>145</v>
      </c>
      <c r="N1930" s="14" t="s">
        <v>32</v>
      </c>
      <c r="O1930" s="19" t="s">
        <v>33</v>
      </c>
      <c r="P1930" s="19" t="s">
        <v>34</v>
      </c>
      <c r="Q1930" s="14" t="s">
        <v>35</v>
      </c>
      <c r="R1930" s="14" t="s">
        <v>36</v>
      </c>
      <c r="S1930" s="23" t="s">
        <v>3756</v>
      </c>
      <c r="T1930" s="23" t="s">
        <v>3764</v>
      </c>
    </row>
    <row r="1931" customFormat="false" ht="42" hidden="false" customHeight="false" outlineLevel="0" collapsed="false">
      <c r="A1931" s="9" t="n">
        <v>1928</v>
      </c>
      <c r="B1931" s="19" t="s">
        <v>3752</v>
      </c>
      <c r="C1931" s="19" t="s">
        <v>3767</v>
      </c>
      <c r="D1931" s="22" t="s">
        <v>3754</v>
      </c>
      <c r="E1931" s="20" t="n">
        <v>1</v>
      </c>
      <c r="F1931" s="19" t="s">
        <v>141</v>
      </c>
      <c r="G1931" s="19" t="s">
        <v>3755</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59</v>
      </c>
      <c r="T1931" s="23" t="s">
        <v>3757</v>
      </c>
    </row>
    <row r="1932" customFormat="false" ht="42" hidden="false" customHeight="false" outlineLevel="0" collapsed="false">
      <c r="A1932" s="9" t="n">
        <v>1929</v>
      </c>
      <c r="B1932" s="19" t="s">
        <v>3752</v>
      </c>
      <c r="C1932" s="19" t="s">
        <v>3767</v>
      </c>
      <c r="D1932" s="22" t="s">
        <v>3754</v>
      </c>
      <c r="E1932" s="20" t="n">
        <v>1</v>
      </c>
      <c r="F1932" s="19" t="s">
        <v>141</v>
      </c>
      <c r="G1932" s="19" t="s">
        <v>3758</v>
      </c>
      <c r="H1932" s="19" t="s">
        <v>280</v>
      </c>
      <c r="I1932" s="19" t="s">
        <v>28</v>
      </c>
      <c r="J1932" s="21" t="s">
        <v>3761</v>
      </c>
      <c r="K1932" s="19" t="s">
        <v>30</v>
      </c>
      <c r="L1932" s="19" t="s">
        <v>30</v>
      </c>
      <c r="M1932" s="19" t="s">
        <v>145</v>
      </c>
      <c r="N1932" s="14" t="s">
        <v>32</v>
      </c>
      <c r="O1932" s="19" t="s">
        <v>33</v>
      </c>
      <c r="P1932" s="19" t="s">
        <v>34</v>
      </c>
      <c r="Q1932" s="14" t="s">
        <v>35</v>
      </c>
      <c r="R1932" s="14" t="s">
        <v>36</v>
      </c>
      <c r="S1932" s="23" t="s">
        <v>3756</v>
      </c>
      <c r="T1932" s="23" t="s">
        <v>3757</v>
      </c>
    </row>
    <row r="1933" customFormat="false" ht="42" hidden="false" customHeight="false" outlineLevel="0" collapsed="false">
      <c r="A1933" s="9" t="n">
        <v>1930</v>
      </c>
      <c r="B1933" s="19" t="s">
        <v>3752</v>
      </c>
      <c r="C1933" s="19" t="s">
        <v>3768</v>
      </c>
      <c r="D1933" s="22" t="s">
        <v>3754</v>
      </c>
      <c r="E1933" s="20" t="n">
        <v>1</v>
      </c>
      <c r="F1933" s="19" t="s">
        <v>141</v>
      </c>
      <c r="G1933" s="19" t="s">
        <v>3769</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59</v>
      </c>
      <c r="T1933" s="23" t="s">
        <v>3757</v>
      </c>
    </row>
    <row r="1934" customFormat="false" ht="42" hidden="false" customHeight="false" outlineLevel="0" collapsed="false">
      <c r="A1934" s="9" t="n">
        <v>1931</v>
      </c>
      <c r="B1934" s="19" t="s">
        <v>3752</v>
      </c>
      <c r="C1934" s="19" t="s">
        <v>3768</v>
      </c>
      <c r="D1934" s="22" t="s">
        <v>3754</v>
      </c>
      <c r="E1934" s="20" t="n">
        <v>1</v>
      </c>
      <c r="F1934" s="19" t="s">
        <v>141</v>
      </c>
      <c r="G1934" s="19" t="s">
        <v>3770</v>
      </c>
      <c r="H1934" s="19" t="s">
        <v>280</v>
      </c>
      <c r="I1934" s="19" t="s">
        <v>28</v>
      </c>
      <c r="J1934" s="21" t="s">
        <v>3761</v>
      </c>
      <c r="K1934" s="19" t="s">
        <v>30</v>
      </c>
      <c r="L1934" s="19" t="s">
        <v>30</v>
      </c>
      <c r="M1934" s="19" t="s">
        <v>145</v>
      </c>
      <c r="N1934" s="14" t="s">
        <v>32</v>
      </c>
      <c r="O1934" s="19" t="s">
        <v>33</v>
      </c>
      <c r="P1934" s="19" t="s">
        <v>34</v>
      </c>
      <c r="Q1934" s="14" t="s">
        <v>35</v>
      </c>
      <c r="R1934" s="14" t="s">
        <v>36</v>
      </c>
      <c r="S1934" s="23" t="s">
        <v>3756</v>
      </c>
      <c r="T1934" s="23" t="s">
        <v>3757</v>
      </c>
    </row>
    <row r="1935" customFormat="false" ht="52.5" hidden="false" customHeight="false" outlineLevel="0" collapsed="false">
      <c r="A1935" s="9" t="n">
        <v>1932</v>
      </c>
      <c r="B1935" s="19" t="s">
        <v>3752</v>
      </c>
      <c r="C1935" s="19" t="s">
        <v>3771</v>
      </c>
      <c r="D1935" s="22" t="s">
        <v>3754</v>
      </c>
      <c r="E1935" s="20" t="n">
        <v>1</v>
      </c>
      <c r="F1935" s="19" t="s">
        <v>141</v>
      </c>
      <c r="G1935" s="19" t="s">
        <v>3755</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59</v>
      </c>
      <c r="T1935" s="23" t="s">
        <v>3764</v>
      </c>
    </row>
    <row r="1936" customFormat="false" ht="52.5" hidden="false" customHeight="false" outlineLevel="0" collapsed="false">
      <c r="A1936" s="9" t="n">
        <v>1933</v>
      </c>
      <c r="B1936" s="19" t="s">
        <v>3752</v>
      </c>
      <c r="C1936" s="19" t="s">
        <v>3771</v>
      </c>
      <c r="D1936" s="22" t="s">
        <v>3754</v>
      </c>
      <c r="E1936" s="20" t="n">
        <v>1</v>
      </c>
      <c r="F1936" s="19" t="s">
        <v>141</v>
      </c>
      <c r="G1936" s="19" t="s">
        <v>3758</v>
      </c>
      <c r="H1936" s="19" t="s">
        <v>280</v>
      </c>
      <c r="I1936" s="19" t="s">
        <v>28</v>
      </c>
      <c r="J1936" s="21" t="s">
        <v>3761</v>
      </c>
      <c r="K1936" s="19" t="s">
        <v>30</v>
      </c>
      <c r="L1936" s="19" t="s">
        <v>30</v>
      </c>
      <c r="M1936" s="19" t="s">
        <v>145</v>
      </c>
      <c r="N1936" s="14" t="s">
        <v>32</v>
      </c>
      <c r="O1936" s="19" t="s">
        <v>33</v>
      </c>
      <c r="P1936" s="19" t="s">
        <v>34</v>
      </c>
      <c r="Q1936" s="14" t="s">
        <v>35</v>
      </c>
      <c r="R1936" s="14" t="s">
        <v>36</v>
      </c>
      <c r="S1936" s="23" t="s">
        <v>3756</v>
      </c>
      <c r="T1936" s="23" t="s">
        <v>3764</v>
      </c>
    </row>
    <row r="1937" customFormat="false" ht="42" hidden="false" customHeight="false" outlineLevel="0" collapsed="false">
      <c r="A1937" s="9" t="n">
        <v>1934</v>
      </c>
      <c r="B1937" s="19" t="s">
        <v>3752</v>
      </c>
      <c r="C1937" s="19" t="s">
        <v>3772</v>
      </c>
      <c r="D1937" s="22" t="s">
        <v>3754</v>
      </c>
      <c r="E1937" s="20" t="n">
        <v>1</v>
      </c>
      <c r="F1937" s="19" t="s">
        <v>141</v>
      </c>
      <c r="G1937" s="19" t="s">
        <v>3755</v>
      </c>
      <c r="H1937" s="19" t="s">
        <v>280</v>
      </c>
      <c r="I1937" s="19" t="s">
        <v>28</v>
      </c>
      <c r="J1937" s="21" t="s">
        <v>98</v>
      </c>
      <c r="K1937" s="19" t="s">
        <v>30</v>
      </c>
      <c r="L1937" s="19" t="s">
        <v>30</v>
      </c>
      <c r="M1937" s="19" t="s">
        <v>145</v>
      </c>
      <c r="N1937" s="14" t="s">
        <v>32</v>
      </c>
      <c r="O1937" s="19" t="s">
        <v>33</v>
      </c>
      <c r="P1937" s="19" t="s">
        <v>34</v>
      </c>
      <c r="Q1937" s="14" t="s">
        <v>35</v>
      </c>
      <c r="R1937" s="14" t="s">
        <v>36</v>
      </c>
      <c r="S1937" s="23" t="s">
        <v>3759</v>
      </c>
      <c r="T1937" s="23" t="s">
        <v>3757</v>
      </c>
    </row>
    <row r="1938" customFormat="false" ht="42" hidden="false" customHeight="false" outlineLevel="0" collapsed="false">
      <c r="A1938" s="9" t="n">
        <v>1935</v>
      </c>
      <c r="B1938" s="19" t="s">
        <v>3752</v>
      </c>
      <c r="C1938" s="19" t="s">
        <v>3772</v>
      </c>
      <c r="D1938" s="22" t="s">
        <v>3754</v>
      </c>
      <c r="E1938" s="20" t="n">
        <v>1</v>
      </c>
      <c r="F1938" s="19" t="s">
        <v>141</v>
      </c>
      <c r="G1938" s="19" t="s">
        <v>3758</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59</v>
      </c>
      <c r="T1938" s="23" t="s">
        <v>3757</v>
      </c>
    </row>
    <row r="1939" customFormat="false" ht="42" hidden="false" customHeight="false" outlineLevel="0" collapsed="false">
      <c r="A1939" s="9" t="n">
        <v>1936</v>
      </c>
      <c r="B1939" s="19" t="s">
        <v>3752</v>
      </c>
      <c r="C1939" s="19" t="s">
        <v>3772</v>
      </c>
      <c r="D1939" s="22" t="s">
        <v>3754</v>
      </c>
      <c r="E1939" s="20" t="n">
        <v>1</v>
      </c>
      <c r="F1939" s="19" t="s">
        <v>141</v>
      </c>
      <c r="G1939" s="19" t="s">
        <v>3760</v>
      </c>
      <c r="H1939" s="19" t="s">
        <v>280</v>
      </c>
      <c r="I1939" s="19" t="s">
        <v>28</v>
      </c>
      <c r="J1939" s="21" t="s">
        <v>3761</v>
      </c>
      <c r="K1939" s="19" t="s">
        <v>30</v>
      </c>
      <c r="L1939" s="19" t="s">
        <v>30</v>
      </c>
      <c r="M1939" s="19" t="s">
        <v>145</v>
      </c>
      <c r="N1939" s="14" t="s">
        <v>32</v>
      </c>
      <c r="O1939" s="19" t="s">
        <v>33</v>
      </c>
      <c r="P1939" s="19" t="s">
        <v>34</v>
      </c>
      <c r="Q1939" s="14" t="s">
        <v>35</v>
      </c>
      <c r="R1939" s="14" t="s">
        <v>36</v>
      </c>
      <c r="S1939" s="23" t="s">
        <v>3756</v>
      </c>
      <c r="T1939" s="23" t="s">
        <v>3757</v>
      </c>
    </row>
    <row r="1940" customFormat="false" ht="42" hidden="false" customHeight="false" outlineLevel="0" collapsed="false">
      <c r="A1940" s="9" t="n">
        <v>1937</v>
      </c>
      <c r="B1940" s="19" t="s">
        <v>3752</v>
      </c>
      <c r="C1940" s="19" t="s">
        <v>3772</v>
      </c>
      <c r="D1940" s="22" t="s">
        <v>3754</v>
      </c>
      <c r="E1940" s="20" t="n">
        <v>1</v>
      </c>
      <c r="F1940" s="19" t="s">
        <v>141</v>
      </c>
      <c r="G1940" s="19" t="s">
        <v>3773</v>
      </c>
      <c r="H1940" s="19" t="s">
        <v>280</v>
      </c>
      <c r="I1940" s="19" t="s">
        <v>28</v>
      </c>
      <c r="J1940" s="21" t="s">
        <v>3763</v>
      </c>
      <c r="K1940" s="19" t="s">
        <v>30</v>
      </c>
      <c r="L1940" s="19" t="s">
        <v>30</v>
      </c>
      <c r="M1940" s="19" t="s">
        <v>145</v>
      </c>
      <c r="N1940" s="14" t="s">
        <v>32</v>
      </c>
      <c r="O1940" s="19" t="s">
        <v>33</v>
      </c>
      <c r="P1940" s="19" t="s">
        <v>34</v>
      </c>
      <c r="Q1940" s="14" t="s">
        <v>35</v>
      </c>
      <c r="R1940" s="14" t="s">
        <v>36</v>
      </c>
      <c r="S1940" s="23" t="s">
        <v>3756</v>
      </c>
      <c r="T1940" s="23" t="s">
        <v>3757</v>
      </c>
    </row>
    <row r="1941" customFormat="false" ht="42" hidden="false" customHeight="false" outlineLevel="0" collapsed="false">
      <c r="A1941" s="9" t="n">
        <v>1938</v>
      </c>
      <c r="B1941" s="19" t="s">
        <v>3752</v>
      </c>
      <c r="C1941" s="19" t="s">
        <v>3774</v>
      </c>
      <c r="D1941" s="22" t="s">
        <v>3754</v>
      </c>
      <c r="E1941" s="20" t="n">
        <v>1</v>
      </c>
      <c r="F1941" s="19" t="s">
        <v>141</v>
      </c>
      <c r="G1941" s="19" t="s">
        <v>3755</v>
      </c>
      <c r="H1941" s="19" t="s">
        <v>280</v>
      </c>
      <c r="I1941" s="19" t="s">
        <v>28</v>
      </c>
      <c r="J1941" s="21" t="s">
        <v>98</v>
      </c>
      <c r="K1941" s="19" t="s">
        <v>30</v>
      </c>
      <c r="L1941" s="19" t="s">
        <v>30</v>
      </c>
      <c r="M1941" s="19" t="s">
        <v>145</v>
      </c>
      <c r="N1941" s="14" t="s">
        <v>32</v>
      </c>
      <c r="O1941" s="19" t="s">
        <v>33</v>
      </c>
      <c r="P1941" s="19" t="s">
        <v>34</v>
      </c>
      <c r="Q1941" s="14" t="s">
        <v>35</v>
      </c>
      <c r="R1941" s="14" t="s">
        <v>36</v>
      </c>
      <c r="S1941" s="23" t="s">
        <v>3756</v>
      </c>
      <c r="T1941" s="23" t="s">
        <v>3757</v>
      </c>
    </row>
    <row r="1942" customFormat="false" ht="42" hidden="false" customHeight="false" outlineLevel="0" collapsed="false">
      <c r="A1942" s="9" t="n">
        <v>1939</v>
      </c>
      <c r="B1942" s="19" t="s">
        <v>3752</v>
      </c>
      <c r="C1942" s="19" t="s">
        <v>3774</v>
      </c>
      <c r="D1942" s="22" t="s">
        <v>3754</v>
      </c>
      <c r="E1942" s="20" t="n">
        <v>1</v>
      </c>
      <c r="F1942" s="19" t="s">
        <v>141</v>
      </c>
      <c r="G1942" s="19" t="s">
        <v>3758</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59</v>
      </c>
      <c r="T1942" s="23" t="s">
        <v>3757</v>
      </c>
    </row>
    <row r="1943" customFormat="false" ht="42" hidden="false" customHeight="false" outlineLevel="0" collapsed="false">
      <c r="A1943" s="9" t="n">
        <v>1940</v>
      </c>
      <c r="B1943" s="19" t="s">
        <v>3752</v>
      </c>
      <c r="C1943" s="19" t="s">
        <v>3774</v>
      </c>
      <c r="D1943" s="22" t="s">
        <v>3754</v>
      </c>
      <c r="E1943" s="20" t="n">
        <v>1</v>
      </c>
      <c r="F1943" s="19" t="s">
        <v>141</v>
      </c>
      <c r="G1943" s="19" t="s">
        <v>3769</v>
      </c>
      <c r="H1943" s="19" t="s">
        <v>280</v>
      </c>
      <c r="I1943" s="19" t="s">
        <v>28</v>
      </c>
      <c r="J1943" s="21" t="s">
        <v>3761</v>
      </c>
      <c r="K1943" s="19" t="s">
        <v>30</v>
      </c>
      <c r="L1943" s="19" t="s">
        <v>30</v>
      </c>
      <c r="M1943" s="19" t="s">
        <v>145</v>
      </c>
      <c r="N1943" s="14" t="s">
        <v>32</v>
      </c>
      <c r="O1943" s="19" t="s">
        <v>33</v>
      </c>
      <c r="P1943" s="19" t="s">
        <v>34</v>
      </c>
      <c r="Q1943" s="14" t="s">
        <v>35</v>
      </c>
      <c r="R1943" s="14" t="s">
        <v>36</v>
      </c>
      <c r="S1943" s="23" t="s">
        <v>3756</v>
      </c>
      <c r="T1943" s="23" t="s">
        <v>3757</v>
      </c>
    </row>
    <row r="1944" customFormat="false" ht="42" hidden="false" customHeight="false" outlineLevel="0" collapsed="false">
      <c r="A1944" s="9" t="n">
        <v>1941</v>
      </c>
      <c r="B1944" s="19" t="s">
        <v>3752</v>
      </c>
      <c r="C1944" s="19" t="s">
        <v>3774</v>
      </c>
      <c r="D1944" s="22" t="s">
        <v>3754</v>
      </c>
      <c r="E1944" s="20" t="n">
        <v>1</v>
      </c>
      <c r="F1944" s="19" t="s">
        <v>141</v>
      </c>
      <c r="G1944" s="19" t="s">
        <v>3770</v>
      </c>
      <c r="H1944" s="19" t="s">
        <v>280</v>
      </c>
      <c r="I1944" s="19" t="s">
        <v>28</v>
      </c>
      <c r="J1944" s="21" t="s">
        <v>3763</v>
      </c>
      <c r="K1944" s="19" t="s">
        <v>30</v>
      </c>
      <c r="L1944" s="19" t="s">
        <v>30</v>
      </c>
      <c r="M1944" s="19" t="s">
        <v>145</v>
      </c>
      <c r="N1944" s="14" t="s">
        <v>32</v>
      </c>
      <c r="O1944" s="19" t="s">
        <v>33</v>
      </c>
      <c r="P1944" s="19" t="s">
        <v>34</v>
      </c>
      <c r="Q1944" s="14" t="s">
        <v>35</v>
      </c>
      <c r="R1944" s="14" t="s">
        <v>36</v>
      </c>
      <c r="S1944" s="23" t="s">
        <v>3759</v>
      </c>
      <c r="T1944" s="23" t="s">
        <v>3757</v>
      </c>
    </row>
    <row r="1945" customFormat="false" ht="42" hidden="false" customHeight="false" outlineLevel="0" collapsed="false">
      <c r="A1945" s="9" t="n">
        <v>1942</v>
      </c>
      <c r="B1945" s="19" t="s">
        <v>3752</v>
      </c>
      <c r="C1945" s="19" t="s">
        <v>3775</v>
      </c>
      <c r="D1945" s="22" t="s">
        <v>3754</v>
      </c>
      <c r="E1945" s="20" t="n">
        <v>1</v>
      </c>
      <c r="F1945" s="19" t="s">
        <v>141</v>
      </c>
      <c r="G1945" s="19" t="s">
        <v>3755</v>
      </c>
      <c r="H1945" s="19" t="s">
        <v>280</v>
      </c>
      <c r="I1945" s="19" t="s">
        <v>28</v>
      </c>
      <c r="J1945" s="21" t="s">
        <v>98</v>
      </c>
      <c r="K1945" s="19" t="s">
        <v>30</v>
      </c>
      <c r="L1945" s="19" t="s">
        <v>30</v>
      </c>
      <c r="M1945" s="19" t="s">
        <v>145</v>
      </c>
      <c r="N1945" s="14" t="s">
        <v>32</v>
      </c>
      <c r="O1945" s="19" t="s">
        <v>33</v>
      </c>
      <c r="P1945" s="19" t="s">
        <v>34</v>
      </c>
      <c r="Q1945" s="14" t="s">
        <v>35</v>
      </c>
      <c r="R1945" s="14" t="s">
        <v>36</v>
      </c>
      <c r="S1945" s="23" t="s">
        <v>3756</v>
      </c>
      <c r="T1945" s="23" t="s">
        <v>3757</v>
      </c>
    </row>
    <row r="1946" customFormat="false" ht="42" hidden="false" customHeight="false" outlineLevel="0" collapsed="false">
      <c r="A1946" s="9" t="n">
        <v>1943</v>
      </c>
      <c r="B1946" s="19" t="s">
        <v>3752</v>
      </c>
      <c r="C1946" s="19" t="s">
        <v>3775</v>
      </c>
      <c r="D1946" s="22" t="s">
        <v>3754</v>
      </c>
      <c r="E1946" s="20" t="n">
        <v>1</v>
      </c>
      <c r="F1946" s="19" t="s">
        <v>141</v>
      </c>
      <c r="G1946" s="19" t="s">
        <v>3758</v>
      </c>
      <c r="H1946" s="19" t="s">
        <v>280</v>
      </c>
      <c r="I1946" s="19" t="s">
        <v>28</v>
      </c>
      <c r="J1946" s="21" t="s">
        <v>98</v>
      </c>
      <c r="K1946" s="19" t="s">
        <v>30</v>
      </c>
      <c r="L1946" s="19" t="s">
        <v>30</v>
      </c>
      <c r="M1946" s="19" t="s">
        <v>145</v>
      </c>
      <c r="N1946" s="14" t="s">
        <v>32</v>
      </c>
      <c r="O1946" s="19" t="s">
        <v>33</v>
      </c>
      <c r="P1946" s="19" t="s">
        <v>34</v>
      </c>
      <c r="Q1946" s="14" t="s">
        <v>35</v>
      </c>
      <c r="R1946" s="14" t="s">
        <v>36</v>
      </c>
      <c r="S1946" s="23" t="s">
        <v>3759</v>
      </c>
      <c r="T1946" s="23" t="s">
        <v>3757</v>
      </c>
    </row>
    <row r="1947" customFormat="false" ht="42" hidden="false" customHeight="false" outlineLevel="0" collapsed="false">
      <c r="A1947" s="9" t="n">
        <v>1944</v>
      </c>
      <c r="B1947" s="19" t="s">
        <v>3752</v>
      </c>
      <c r="C1947" s="19" t="s">
        <v>3775</v>
      </c>
      <c r="D1947" s="22" t="s">
        <v>3754</v>
      </c>
      <c r="E1947" s="20" t="n">
        <v>1</v>
      </c>
      <c r="F1947" s="19" t="s">
        <v>141</v>
      </c>
      <c r="G1947" s="19" t="s">
        <v>3760</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6</v>
      </c>
      <c r="T1947" s="23" t="s">
        <v>3757</v>
      </c>
    </row>
    <row r="1948" customFormat="false" ht="42" hidden="false" customHeight="false" outlineLevel="0" collapsed="false">
      <c r="A1948" s="9" t="n">
        <v>1945</v>
      </c>
      <c r="B1948" s="19" t="s">
        <v>3752</v>
      </c>
      <c r="C1948" s="19" t="s">
        <v>3775</v>
      </c>
      <c r="D1948" s="22" t="s">
        <v>3754</v>
      </c>
      <c r="E1948" s="20" t="n">
        <v>1</v>
      </c>
      <c r="F1948" s="19" t="s">
        <v>141</v>
      </c>
      <c r="G1948" s="19" t="s">
        <v>3762</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59</v>
      </c>
      <c r="T1948" s="23" t="s">
        <v>3757</v>
      </c>
    </row>
    <row r="1949" customFormat="false" ht="42" hidden="false" customHeight="false" outlineLevel="0" collapsed="false">
      <c r="A1949" s="9" t="n">
        <v>1946</v>
      </c>
      <c r="B1949" s="19" t="s">
        <v>3752</v>
      </c>
      <c r="C1949" s="19" t="s">
        <v>3775</v>
      </c>
      <c r="D1949" s="22" t="s">
        <v>3754</v>
      </c>
      <c r="E1949" s="20" t="n">
        <v>1</v>
      </c>
      <c r="F1949" s="19" t="s">
        <v>141</v>
      </c>
      <c r="G1949" s="19" t="s">
        <v>3776</v>
      </c>
      <c r="H1949" s="19" t="s">
        <v>280</v>
      </c>
      <c r="I1949" s="19" t="s">
        <v>28</v>
      </c>
      <c r="J1949" s="21" t="s">
        <v>3761</v>
      </c>
      <c r="K1949" s="19" t="s">
        <v>30</v>
      </c>
      <c r="L1949" s="19" t="s">
        <v>30</v>
      </c>
      <c r="M1949" s="19" t="s">
        <v>145</v>
      </c>
      <c r="N1949" s="14" t="s">
        <v>32</v>
      </c>
      <c r="O1949" s="19" t="s">
        <v>33</v>
      </c>
      <c r="P1949" s="19" t="s">
        <v>34</v>
      </c>
      <c r="Q1949" s="14" t="s">
        <v>35</v>
      </c>
      <c r="R1949" s="14" t="s">
        <v>36</v>
      </c>
      <c r="S1949" s="23" t="s">
        <v>3756</v>
      </c>
      <c r="T1949" s="23" t="s">
        <v>3757</v>
      </c>
    </row>
    <row r="1950" customFormat="false" ht="42" hidden="false" customHeight="false" outlineLevel="0" collapsed="false">
      <c r="A1950" s="9" t="n">
        <v>1947</v>
      </c>
      <c r="B1950" s="19" t="s">
        <v>3752</v>
      </c>
      <c r="C1950" s="19" t="s">
        <v>3775</v>
      </c>
      <c r="D1950" s="22" t="s">
        <v>3754</v>
      </c>
      <c r="E1950" s="20" t="n">
        <v>1</v>
      </c>
      <c r="F1950" s="19" t="s">
        <v>141</v>
      </c>
      <c r="G1950" s="19" t="s">
        <v>3777</v>
      </c>
      <c r="H1950" s="19" t="s">
        <v>280</v>
      </c>
      <c r="I1950" s="19" t="s">
        <v>28</v>
      </c>
      <c r="J1950" s="21" t="s">
        <v>3763</v>
      </c>
      <c r="K1950" s="19" t="s">
        <v>30</v>
      </c>
      <c r="L1950" s="19" t="s">
        <v>30</v>
      </c>
      <c r="M1950" s="19" t="s">
        <v>145</v>
      </c>
      <c r="N1950" s="14" t="s">
        <v>32</v>
      </c>
      <c r="O1950" s="19" t="s">
        <v>33</v>
      </c>
      <c r="P1950" s="19" t="s">
        <v>34</v>
      </c>
      <c r="Q1950" s="14" t="s">
        <v>35</v>
      </c>
      <c r="R1950" s="14" t="s">
        <v>36</v>
      </c>
      <c r="S1950" s="23" t="s">
        <v>3759</v>
      </c>
      <c r="T1950" s="23" t="s">
        <v>3757</v>
      </c>
    </row>
    <row r="1951" customFormat="false" ht="42" hidden="false" customHeight="false" outlineLevel="0" collapsed="false">
      <c r="A1951" s="9" t="n">
        <v>1948</v>
      </c>
      <c r="B1951" s="19" t="s">
        <v>3752</v>
      </c>
      <c r="C1951" s="19" t="s">
        <v>3775</v>
      </c>
      <c r="D1951" s="22" t="s">
        <v>3754</v>
      </c>
      <c r="E1951" s="20" t="n">
        <v>2</v>
      </c>
      <c r="F1951" s="19" t="s">
        <v>141</v>
      </c>
      <c r="G1951" s="19" t="s">
        <v>3778</v>
      </c>
      <c r="H1951" s="19" t="s">
        <v>280</v>
      </c>
      <c r="I1951" s="19" t="s">
        <v>28</v>
      </c>
      <c r="J1951" s="21" t="s">
        <v>3763</v>
      </c>
      <c r="K1951" s="19" t="s">
        <v>30</v>
      </c>
      <c r="L1951" s="19" t="s">
        <v>30</v>
      </c>
      <c r="M1951" s="19" t="s">
        <v>145</v>
      </c>
      <c r="N1951" s="14" t="s">
        <v>32</v>
      </c>
      <c r="O1951" s="19" t="s">
        <v>33</v>
      </c>
      <c r="P1951" s="19" t="s">
        <v>34</v>
      </c>
      <c r="Q1951" s="14" t="s">
        <v>35</v>
      </c>
      <c r="R1951" s="14" t="s">
        <v>36</v>
      </c>
      <c r="S1951" s="23" t="s">
        <v>3756</v>
      </c>
      <c r="T1951" s="23" t="s">
        <v>3757</v>
      </c>
    </row>
    <row r="1952" customFormat="false" ht="42" hidden="false" customHeight="false" outlineLevel="0" collapsed="false">
      <c r="A1952" s="9" t="n">
        <v>1949</v>
      </c>
      <c r="B1952" s="19" t="s">
        <v>3752</v>
      </c>
      <c r="C1952" s="19" t="s">
        <v>3779</v>
      </c>
      <c r="D1952" s="22" t="s">
        <v>3754</v>
      </c>
      <c r="E1952" s="20" t="n">
        <v>1</v>
      </c>
      <c r="F1952" s="19" t="s">
        <v>141</v>
      </c>
      <c r="G1952" s="19" t="s">
        <v>3755</v>
      </c>
      <c r="H1952" s="19" t="s">
        <v>280</v>
      </c>
      <c r="I1952" s="19" t="s">
        <v>28</v>
      </c>
      <c r="J1952" s="21" t="s">
        <v>98</v>
      </c>
      <c r="K1952" s="19" t="s">
        <v>30</v>
      </c>
      <c r="L1952" s="19" t="s">
        <v>30</v>
      </c>
      <c r="M1952" s="19" t="s">
        <v>145</v>
      </c>
      <c r="N1952" s="14" t="s">
        <v>32</v>
      </c>
      <c r="O1952" s="19" t="s">
        <v>33</v>
      </c>
      <c r="P1952" s="19" t="s">
        <v>34</v>
      </c>
      <c r="Q1952" s="14" t="s">
        <v>35</v>
      </c>
      <c r="R1952" s="14" t="s">
        <v>36</v>
      </c>
      <c r="S1952" s="23" t="s">
        <v>3756</v>
      </c>
      <c r="T1952" s="23" t="s">
        <v>3757</v>
      </c>
    </row>
    <row r="1953" customFormat="false" ht="42" hidden="false" customHeight="false" outlineLevel="0" collapsed="false">
      <c r="A1953" s="9" t="n">
        <v>1950</v>
      </c>
      <c r="B1953" s="19" t="s">
        <v>3752</v>
      </c>
      <c r="C1953" s="19" t="s">
        <v>3779</v>
      </c>
      <c r="D1953" s="22" t="s">
        <v>3754</v>
      </c>
      <c r="E1953" s="20" t="n">
        <v>1</v>
      </c>
      <c r="F1953" s="19" t="s">
        <v>141</v>
      </c>
      <c r="G1953" s="19" t="s">
        <v>3758</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59</v>
      </c>
      <c r="T1953" s="23" t="s">
        <v>3757</v>
      </c>
    </row>
    <row r="1954" customFormat="false" ht="42" hidden="false" customHeight="false" outlineLevel="0" collapsed="false">
      <c r="A1954" s="9" t="n">
        <v>1951</v>
      </c>
      <c r="B1954" s="19" t="s">
        <v>3752</v>
      </c>
      <c r="C1954" s="19" t="s">
        <v>3779</v>
      </c>
      <c r="D1954" s="22" t="s">
        <v>3754</v>
      </c>
      <c r="E1954" s="20" t="n">
        <v>1</v>
      </c>
      <c r="F1954" s="19" t="s">
        <v>141</v>
      </c>
      <c r="G1954" s="19" t="s">
        <v>3760</v>
      </c>
      <c r="H1954" s="19" t="s">
        <v>280</v>
      </c>
      <c r="I1954" s="19" t="s">
        <v>28</v>
      </c>
      <c r="J1954" s="21" t="s">
        <v>3761</v>
      </c>
      <c r="K1954" s="19" t="s">
        <v>30</v>
      </c>
      <c r="L1954" s="19" t="s">
        <v>30</v>
      </c>
      <c r="M1954" s="19" t="s">
        <v>145</v>
      </c>
      <c r="N1954" s="14" t="s">
        <v>32</v>
      </c>
      <c r="O1954" s="19" t="s">
        <v>33</v>
      </c>
      <c r="P1954" s="19" t="s">
        <v>34</v>
      </c>
      <c r="Q1954" s="14" t="s">
        <v>35</v>
      </c>
      <c r="R1954" s="14" t="s">
        <v>36</v>
      </c>
      <c r="S1954" s="23" t="s">
        <v>3756</v>
      </c>
      <c r="T1954" s="23" t="s">
        <v>3757</v>
      </c>
    </row>
    <row r="1955" customFormat="false" ht="42" hidden="false" customHeight="false" outlineLevel="0" collapsed="false">
      <c r="A1955" s="9" t="n">
        <v>1952</v>
      </c>
      <c r="B1955" s="19" t="s">
        <v>3752</v>
      </c>
      <c r="C1955" s="19" t="s">
        <v>3779</v>
      </c>
      <c r="D1955" s="22" t="s">
        <v>3754</v>
      </c>
      <c r="E1955" s="20" t="n">
        <v>1</v>
      </c>
      <c r="F1955" s="19" t="s">
        <v>141</v>
      </c>
      <c r="G1955" s="19" t="s">
        <v>3762</v>
      </c>
      <c r="H1955" s="19" t="s">
        <v>280</v>
      </c>
      <c r="I1955" s="19" t="s">
        <v>28</v>
      </c>
      <c r="J1955" s="21" t="s">
        <v>3763</v>
      </c>
      <c r="K1955" s="19" t="s">
        <v>30</v>
      </c>
      <c r="L1955" s="19" t="s">
        <v>30</v>
      </c>
      <c r="M1955" s="19" t="s">
        <v>145</v>
      </c>
      <c r="N1955" s="14" t="s">
        <v>32</v>
      </c>
      <c r="O1955" s="19" t="s">
        <v>33</v>
      </c>
      <c r="P1955" s="19" t="s">
        <v>34</v>
      </c>
      <c r="Q1955" s="14" t="s">
        <v>35</v>
      </c>
      <c r="R1955" s="14" t="s">
        <v>36</v>
      </c>
      <c r="S1955" s="23" t="s">
        <v>3759</v>
      </c>
      <c r="T1955" s="23" t="s">
        <v>3757</v>
      </c>
    </row>
    <row r="1956" customFormat="false" ht="42" hidden="false" customHeight="false" outlineLevel="0" collapsed="false">
      <c r="A1956" s="9" t="n">
        <v>1953</v>
      </c>
      <c r="B1956" s="19" t="s">
        <v>3752</v>
      </c>
      <c r="C1956" s="19" t="s">
        <v>3779</v>
      </c>
      <c r="D1956" s="22" t="s">
        <v>3754</v>
      </c>
      <c r="E1956" s="20" t="n">
        <v>1</v>
      </c>
      <c r="F1956" s="19" t="s">
        <v>141</v>
      </c>
      <c r="G1956" s="19" t="s">
        <v>3776</v>
      </c>
      <c r="H1956" s="19" t="s">
        <v>280</v>
      </c>
      <c r="I1956" s="19" t="s">
        <v>28</v>
      </c>
      <c r="J1956" s="21" t="s">
        <v>3763</v>
      </c>
      <c r="K1956" s="19" t="s">
        <v>30</v>
      </c>
      <c r="L1956" s="19" t="s">
        <v>30</v>
      </c>
      <c r="M1956" s="19" t="s">
        <v>145</v>
      </c>
      <c r="N1956" s="14" t="s">
        <v>32</v>
      </c>
      <c r="O1956" s="19" t="s">
        <v>33</v>
      </c>
      <c r="P1956" s="19" t="s">
        <v>34</v>
      </c>
      <c r="Q1956" s="14" t="s">
        <v>35</v>
      </c>
      <c r="R1956" s="14" t="s">
        <v>36</v>
      </c>
      <c r="S1956" s="23" t="s">
        <v>3756</v>
      </c>
      <c r="T1956" s="23" t="s">
        <v>3757</v>
      </c>
    </row>
    <row r="1957" customFormat="false" ht="42" hidden="false" customHeight="false" outlineLevel="0" collapsed="false">
      <c r="A1957" s="9" t="n">
        <v>1954</v>
      </c>
      <c r="B1957" s="19" t="s">
        <v>3752</v>
      </c>
      <c r="C1957" s="19" t="s">
        <v>3780</v>
      </c>
      <c r="D1957" s="22" t="s">
        <v>3754</v>
      </c>
      <c r="E1957" s="20" t="n">
        <v>1</v>
      </c>
      <c r="F1957" s="19" t="s">
        <v>141</v>
      </c>
      <c r="G1957" s="19" t="s">
        <v>3755</v>
      </c>
      <c r="H1957" s="19" t="s">
        <v>280</v>
      </c>
      <c r="I1957" s="19" t="s">
        <v>28</v>
      </c>
      <c r="J1957" s="21" t="s">
        <v>98</v>
      </c>
      <c r="K1957" s="19" t="s">
        <v>30</v>
      </c>
      <c r="L1957" s="19" t="s">
        <v>30</v>
      </c>
      <c r="M1957" s="19" t="s">
        <v>145</v>
      </c>
      <c r="N1957" s="14" t="s">
        <v>32</v>
      </c>
      <c r="O1957" s="19" t="s">
        <v>33</v>
      </c>
      <c r="P1957" s="19" t="s">
        <v>34</v>
      </c>
      <c r="Q1957" s="14" t="s">
        <v>35</v>
      </c>
      <c r="R1957" s="14" t="s">
        <v>36</v>
      </c>
      <c r="S1957" s="23" t="s">
        <v>3756</v>
      </c>
      <c r="T1957" s="23" t="s">
        <v>3757</v>
      </c>
    </row>
    <row r="1958" customFormat="false" ht="42" hidden="false" customHeight="false" outlineLevel="0" collapsed="false">
      <c r="A1958" s="9" t="n">
        <v>1955</v>
      </c>
      <c r="B1958" s="19" t="s">
        <v>3752</v>
      </c>
      <c r="C1958" s="19" t="s">
        <v>3780</v>
      </c>
      <c r="D1958" s="22" t="s">
        <v>3754</v>
      </c>
      <c r="E1958" s="20" t="n">
        <v>1</v>
      </c>
      <c r="F1958" s="19" t="s">
        <v>141</v>
      </c>
      <c r="G1958" s="19" t="s">
        <v>3758</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59</v>
      </c>
      <c r="T1958" s="23" t="s">
        <v>3757</v>
      </c>
    </row>
    <row r="1959" customFormat="false" ht="42" hidden="false" customHeight="false" outlineLevel="0" collapsed="false">
      <c r="A1959" s="9" t="n">
        <v>1956</v>
      </c>
      <c r="B1959" s="19" t="s">
        <v>3752</v>
      </c>
      <c r="C1959" s="19" t="s">
        <v>3780</v>
      </c>
      <c r="D1959" s="22" t="s">
        <v>3754</v>
      </c>
      <c r="E1959" s="20" t="n">
        <v>1</v>
      </c>
      <c r="F1959" s="19" t="s">
        <v>141</v>
      </c>
      <c r="G1959" s="19" t="s">
        <v>3760</v>
      </c>
      <c r="H1959" s="19" t="s">
        <v>280</v>
      </c>
      <c r="I1959" s="19" t="s">
        <v>28</v>
      </c>
      <c r="J1959" s="21" t="s">
        <v>3761</v>
      </c>
      <c r="K1959" s="19" t="s">
        <v>30</v>
      </c>
      <c r="L1959" s="19" t="s">
        <v>30</v>
      </c>
      <c r="M1959" s="19" t="s">
        <v>145</v>
      </c>
      <c r="N1959" s="14" t="s">
        <v>32</v>
      </c>
      <c r="O1959" s="19" t="s">
        <v>33</v>
      </c>
      <c r="P1959" s="19" t="s">
        <v>34</v>
      </c>
      <c r="Q1959" s="14" t="s">
        <v>35</v>
      </c>
      <c r="R1959" s="14" t="s">
        <v>36</v>
      </c>
      <c r="S1959" s="23" t="s">
        <v>3756</v>
      </c>
      <c r="T1959" s="23" t="s">
        <v>3757</v>
      </c>
    </row>
    <row r="1960" customFormat="false" ht="42" hidden="false" customHeight="false" outlineLevel="0" collapsed="false">
      <c r="A1960" s="9" t="n">
        <v>1957</v>
      </c>
      <c r="B1960" s="19" t="s">
        <v>3752</v>
      </c>
      <c r="C1960" s="19" t="s">
        <v>3780</v>
      </c>
      <c r="D1960" s="22" t="s">
        <v>3754</v>
      </c>
      <c r="E1960" s="20" t="n">
        <v>1</v>
      </c>
      <c r="F1960" s="19" t="s">
        <v>141</v>
      </c>
      <c r="G1960" s="19" t="s">
        <v>3762</v>
      </c>
      <c r="H1960" s="19" t="s">
        <v>280</v>
      </c>
      <c r="I1960" s="19" t="s">
        <v>28</v>
      </c>
      <c r="J1960" s="21" t="s">
        <v>3763</v>
      </c>
      <c r="K1960" s="19" t="s">
        <v>30</v>
      </c>
      <c r="L1960" s="19" t="s">
        <v>30</v>
      </c>
      <c r="M1960" s="19" t="s">
        <v>145</v>
      </c>
      <c r="N1960" s="14" t="s">
        <v>32</v>
      </c>
      <c r="O1960" s="19" t="s">
        <v>33</v>
      </c>
      <c r="P1960" s="19" t="s">
        <v>34</v>
      </c>
      <c r="Q1960" s="14" t="s">
        <v>35</v>
      </c>
      <c r="R1960" s="14" t="s">
        <v>36</v>
      </c>
      <c r="S1960" s="23" t="s">
        <v>3759</v>
      </c>
      <c r="T1960" s="23" t="s">
        <v>3757</v>
      </c>
    </row>
    <row r="1961" customFormat="false" ht="42" hidden="false" customHeight="false" outlineLevel="0" collapsed="false">
      <c r="A1961" s="9" t="n">
        <v>1958</v>
      </c>
      <c r="B1961" s="19" t="s">
        <v>3752</v>
      </c>
      <c r="C1961" s="19" t="s">
        <v>3780</v>
      </c>
      <c r="D1961" s="22" t="s">
        <v>3754</v>
      </c>
      <c r="E1961" s="20" t="n">
        <v>1</v>
      </c>
      <c r="F1961" s="19" t="s">
        <v>141</v>
      </c>
      <c r="G1961" s="19" t="s">
        <v>3773</v>
      </c>
      <c r="H1961" s="19" t="s">
        <v>280</v>
      </c>
      <c r="I1961" s="19" t="s">
        <v>28</v>
      </c>
      <c r="J1961" s="21" t="s">
        <v>3763</v>
      </c>
      <c r="K1961" s="19" t="s">
        <v>30</v>
      </c>
      <c r="L1961" s="19" t="s">
        <v>30</v>
      </c>
      <c r="M1961" s="19" t="s">
        <v>145</v>
      </c>
      <c r="N1961" s="14" t="s">
        <v>32</v>
      </c>
      <c r="O1961" s="19" t="s">
        <v>33</v>
      </c>
      <c r="P1961" s="19" t="s">
        <v>34</v>
      </c>
      <c r="Q1961" s="14" t="s">
        <v>35</v>
      </c>
      <c r="R1961" s="14" t="s">
        <v>36</v>
      </c>
      <c r="S1961" s="23" t="s">
        <v>3756</v>
      </c>
      <c r="T1961" s="23" t="s">
        <v>3757</v>
      </c>
    </row>
    <row r="1962" customFormat="false" ht="42" hidden="false" customHeight="false" outlineLevel="0" collapsed="false">
      <c r="A1962" s="9" t="n">
        <v>1959</v>
      </c>
      <c r="B1962" s="19" t="s">
        <v>3752</v>
      </c>
      <c r="C1962" s="19" t="s">
        <v>3781</v>
      </c>
      <c r="D1962" s="22" t="s">
        <v>3754</v>
      </c>
      <c r="E1962" s="20" t="n">
        <v>1</v>
      </c>
      <c r="F1962" s="19" t="s">
        <v>141</v>
      </c>
      <c r="G1962" s="19" t="s">
        <v>3755</v>
      </c>
      <c r="H1962" s="19" t="s">
        <v>280</v>
      </c>
      <c r="I1962" s="19" t="s">
        <v>28</v>
      </c>
      <c r="J1962" s="21" t="s">
        <v>98</v>
      </c>
      <c r="K1962" s="19" t="s">
        <v>30</v>
      </c>
      <c r="L1962" s="19" t="s">
        <v>30</v>
      </c>
      <c r="M1962" s="19" t="s">
        <v>145</v>
      </c>
      <c r="N1962" s="14" t="s">
        <v>32</v>
      </c>
      <c r="O1962" s="19" t="s">
        <v>33</v>
      </c>
      <c r="P1962" s="19" t="s">
        <v>34</v>
      </c>
      <c r="Q1962" s="14" t="s">
        <v>35</v>
      </c>
      <c r="R1962" s="14" t="s">
        <v>36</v>
      </c>
      <c r="S1962" s="23" t="s">
        <v>3756</v>
      </c>
      <c r="T1962" s="23" t="s">
        <v>3757</v>
      </c>
    </row>
    <row r="1963" customFormat="false" ht="42" hidden="false" customHeight="false" outlineLevel="0" collapsed="false">
      <c r="A1963" s="9" t="n">
        <v>1960</v>
      </c>
      <c r="B1963" s="19" t="s">
        <v>3752</v>
      </c>
      <c r="C1963" s="19" t="s">
        <v>3781</v>
      </c>
      <c r="D1963" s="22" t="s">
        <v>3754</v>
      </c>
      <c r="E1963" s="20" t="n">
        <v>1</v>
      </c>
      <c r="F1963" s="19" t="s">
        <v>141</v>
      </c>
      <c r="G1963" s="19" t="s">
        <v>3758</v>
      </c>
      <c r="H1963" s="19" t="s">
        <v>280</v>
      </c>
      <c r="I1963" s="19" t="s">
        <v>28</v>
      </c>
      <c r="J1963" s="21" t="s">
        <v>98</v>
      </c>
      <c r="K1963" s="19" t="s">
        <v>30</v>
      </c>
      <c r="L1963" s="19" t="s">
        <v>30</v>
      </c>
      <c r="M1963" s="19" t="s">
        <v>145</v>
      </c>
      <c r="N1963" s="14" t="s">
        <v>32</v>
      </c>
      <c r="O1963" s="19" t="s">
        <v>33</v>
      </c>
      <c r="P1963" s="19" t="s">
        <v>34</v>
      </c>
      <c r="Q1963" s="14" t="s">
        <v>35</v>
      </c>
      <c r="R1963" s="14" t="s">
        <v>36</v>
      </c>
      <c r="S1963" s="23" t="s">
        <v>3759</v>
      </c>
      <c r="T1963" s="23" t="s">
        <v>3757</v>
      </c>
    </row>
    <row r="1964" customFormat="false" ht="42" hidden="false" customHeight="false" outlineLevel="0" collapsed="false">
      <c r="A1964" s="9" t="n">
        <v>1961</v>
      </c>
      <c r="B1964" s="19" t="s">
        <v>3752</v>
      </c>
      <c r="C1964" s="19" t="s">
        <v>3781</v>
      </c>
      <c r="D1964" s="22" t="s">
        <v>3754</v>
      </c>
      <c r="E1964" s="20" t="n">
        <v>1</v>
      </c>
      <c r="F1964" s="19" t="s">
        <v>141</v>
      </c>
      <c r="G1964" s="19" t="s">
        <v>3760</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59</v>
      </c>
      <c r="T1964" s="23" t="s">
        <v>3757</v>
      </c>
    </row>
    <row r="1965" customFormat="false" ht="42" hidden="false" customHeight="false" outlineLevel="0" collapsed="false">
      <c r="A1965" s="9" t="n">
        <v>1962</v>
      </c>
      <c r="B1965" s="19" t="s">
        <v>3752</v>
      </c>
      <c r="C1965" s="19" t="s">
        <v>3781</v>
      </c>
      <c r="D1965" s="22" t="s">
        <v>3754</v>
      </c>
      <c r="E1965" s="20" t="n">
        <v>1</v>
      </c>
      <c r="F1965" s="19" t="s">
        <v>141</v>
      </c>
      <c r="G1965" s="19" t="s">
        <v>3762</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6</v>
      </c>
      <c r="T1965" s="23" t="s">
        <v>3757</v>
      </c>
    </row>
    <row r="1966" customFormat="false" ht="42" hidden="false" customHeight="false" outlineLevel="0" collapsed="false">
      <c r="A1966" s="9" t="n">
        <v>1963</v>
      </c>
      <c r="B1966" s="19" t="s">
        <v>3752</v>
      </c>
      <c r="C1966" s="19" t="s">
        <v>3781</v>
      </c>
      <c r="D1966" s="22" t="s">
        <v>3754</v>
      </c>
      <c r="E1966" s="20" t="n">
        <v>1</v>
      </c>
      <c r="F1966" s="19" t="s">
        <v>141</v>
      </c>
      <c r="G1966" s="19" t="s">
        <v>3776</v>
      </c>
      <c r="H1966" s="19" t="s">
        <v>280</v>
      </c>
      <c r="I1966" s="19" t="s">
        <v>28</v>
      </c>
      <c r="J1966" s="21" t="s">
        <v>3761</v>
      </c>
      <c r="K1966" s="19" t="s">
        <v>30</v>
      </c>
      <c r="L1966" s="19" t="s">
        <v>30</v>
      </c>
      <c r="M1966" s="19" t="s">
        <v>145</v>
      </c>
      <c r="N1966" s="14" t="s">
        <v>32</v>
      </c>
      <c r="O1966" s="19" t="s">
        <v>33</v>
      </c>
      <c r="P1966" s="19" t="s">
        <v>34</v>
      </c>
      <c r="Q1966" s="14" t="s">
        <v>35</v>
      </c>
      <c r="R1966" s="14" t="s">
        <v>36</v>
      </c>
      <c r="S1966" s="23" t="s">
        <v>3756</v>
      </c>
      <c r="T1966" s="23" t="s">
        <v>3757</v>
      </c>
    </row>
    <row r="1967" customFormat="false" ht="42" hidden="false" customHeight="false" outlineLevel="0" collapsed="false">
      <c r="A1967" s="9" t="n">
        <v>1964</v>
      </c>
      <c r="B1967" s="19" t="s">
        <v>3752</v>
      </c>
      <c r="C1967" s="19" t="s">
        <v>3781</v>
      </c>
      <c r="D1967" s="22" t="s">
        <v>3754</v>
      </c>
      <c r="E1967" s="20" t="n">
        <v>1</v>
      </c>
      <c r="F1967" s="19" t="s">
        <v>141</v>
      </c>
      <c r="G1967" s="19" t="s">
        <v>3777</v>
      </c>
      <c r="H1967" s="19" t="s">
        <v>280</v>
      </c>
      <c r="I1967" s="19" t="s">
        <v>28</v>
      </c>
      <c r="J1967" s="21" t="s">
        <v>3763</v>
      </c>
      <c r="K1967" s="19" t="s">
        <v>30</v>
      </c>
      <c r="L1967" s="19" t="s">
        <v>30</v>
      </c>
      <c r="M1967" s="19" t="s">
        <v>145</v>
      </c>
      <c r="N1967" s="14" t="s">
        <v>32</v>
      </c>
      <c r="O1967" s="19" t="s">
        <v>33</v>
      </c>
      <c r="P1967" s="19" t="s">
        <v>34</v>
      </c>
      <c r="Q1967" s="14" t="s">
        <v>35</v>
      </c>
      <c r="R1967" s="14" t="s">
        <v>36</v>
      </c>
      <c r="S1967" s="23" t="s">
        <v>3759</v>
      </c>
      <c r="T1967" s="23" t="s">
        <v>3757</v>
      </c>
    </row>
    <row r="1968" customFormat="false" ht="42" hidden="false" customHeight="false" outlineLevel="0" collapsed="false">
      <c r="A1968" s="9" t="n">
        <v>1965</v>
      </c>
      <c r="B1968" s="19" t="s">
        <v>3752</v>
      </c>
      <c r="C1968" s="19" t="s">
        <v>3781</v>
      </c>
      <c r="D1968" s="22" t="s">
        <v>3754</v>
      </c>
      <c r="E1968" s="20" t="n">
        <v>1</v>
      </c>
      <c r="F1968" s="19" t="s">
        <v>141</v>
      </c>
      <c r="G1968" s="19" t="s">
        <v>3778</v>
      </c>
      <c r="H1968" s="19" t="s">
        <v>280</v>
      </c>
      <c r="I1968" s="19" t="s">
        <v>28</v>
      </c>
      <c r="J1968" s="21" t="s">
        <v>3763</v>
      </c>
      <c r="K1968" s="19" t="s">
        <v>30</v>
      </c>
      <c r="L1968" s="19" t="s">
        <v>30</v>
      </c>
      <c r="M1968" s="19" t="s">
        <v>145</v>
      </c>
      <c r="N1968" s="14" t="s">
        <v>32</v>
      </c>
      <c r="O1968" s="19" t="s">
        <v>33</v>
      </c>
      <c r="P1968" s="19" t="s">
        <v>34</v>
      </c>
      <c r="Q1968" s="14" t="s">
        <v>35</v>
      </c>
      <c r="R1968" s="14" t="s">
        <v>36</v>
      </c>
      <c r="S1968" s="23" t="s">
        <v>3756</v>
      </c>
      <c r="T1968" s="23" t="s">
        <v>3757</v>
      </c>
    </row>
    <row r="1969" customFormat="false" ht="42" hidden="false" customHeight="false" outlineLevel="0" collapsed="false">
      <c r="A1969" s="9" t="n">
        <v>1966</v>
      </c>
      <c r="B1969" s="19" t="s">
        <v>3752</v>
      </c>
      <c r="C1969" s="19" t="s">
        <v>3782</v>
      </c>
      <c r="D1969" s="22" t="s">
        <v>3754</v>
      </c>
      <c r="E1969" s="20" t="n">
        <v>3</v>
      </c>
      <c r="F1969" s="19" t="s">
        <v>141</v>
      </c>
      <c r="G1969" s="19" t="s">
        <v>3755</v>
      </c>
      <c r="H1969" s="19" t="s">
        <v>280</v>
      </c>
      <c r="I1969" s="19" t="s">
        <v>28</v>
      </c>
      <c r="J1969" s="21" t="s">
        <v>98</v>
      </c>
      <c r="K1969" s="19" t="s">
        <v>30</v>
      </c>
      <c r="L1969" s="19" t="s">
        <v>30</v>
      </c>
      <c r="M1969" s="19" t="s">
        <v>145</v>
      </c>
      <c r="N1969" s="14" t="s">
        <v>32</v>
      </c>
      <c r="O1969" s="19" t="s">
        <v>33</v>
      </c>
      <c r="P1969" s="19" t="s">
        <v>34</v>
      </c>
      <c r="Q1969" s="14" t="s">
        <v>35</v>
      </c>
      <c r="R1969" s="14" t="s">
        <v>36</v>
      </c>
      <c r="S1969" s="23" t="s">
        <v>3756</v>
      </c>
      <c r="T1969" s="23" t="s">
        <v>3757</v>
      </c>
    </row>
    <row r="1970" customFormat="false" ht="42" hidden="false" customHeight="false" outlineLevel="0" collapsed="false">
      <c r="A1970" s="9" t="n">
        <v>1967</v>
      </c>
      <c r="B1970" s="19" t="s">
        <v>3752</v>
      </c>
      <c r="C1970" s="19" t="s">
        <v>3782</v>
      </c>
      <c r="D1970" s="22" t="s">
        <v>3754</v>
      </c>
      <c r="E1970" s="20" t="n">
        <v>1</v>
      </c>
      <c r="F1970" s="19" t="s">
        <v>141</v>
      </c>
      <c r="G1970" s="19" t="s">
        <v>3758</v>
      </c>
      <c r="H1970" s="19" t="s">
        <v>280</v>
      </c>
      <c r="I1970" s="19" t="s">
        <v>28</v>
      </c>
      <c r="J1970" s="21" t="s">
        <v>98</v>
      </c>
      <c r="K1970" s="19" t="s">
        <v>30</v>
      </c>
      <c r="L1970" s="19" t="s">
        <v>30</v>
      </c>
      <c r="M1970" s="19" t="s">
        <v>145</v>
      </c>
      <c r="N1970" s="14" t="s">
        <v>32</v>
      </c>
      <c r="O1970" s="19" t="s">
        <v>33</v>
      </c>
      <c r="P1970" s="19" t="s">
        <v>34</v>
      </c>
      <c r="Q1970" s="14" t="s">
        <v>35</v>
      </c>
      <c r="R1970" s="14" t="s">
        <v>36</v>
      </c>
      <c r="S1970" s="23" t="s">
        <v>3759</v>
      </c>
      <c r="T1970" s="23" t="s">
        <v>3757</v>
      </c>
    </row>
    <row r="1971" customFormat="false" ht="42" hidden="false" customHeight="false" outlineLevel="0" collapsed="false">
      <c r="A1971" s="9" t="n">
        <v>1968</v>
      </c>
      <c r="B1971" s="19" t="s">
        <v>3752</v>
      </c>
      <c r="C1971" s="19" t="s">
        <v>3782</v>
      </c>
      <c r="D1971" s="22" t="s">
        <v>3754</v>
      </c>
      <c r="E1971" s="20" t="n">
        <v>2</v>
      </c>
      <c r="F1971" s="19" t="s">
        <v>141</v>
      </c>
      <c r="G1971" s="19" t="s">
        <v>3760</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6</v>
      </c>
      <c r="T1971" s="23" t="s">
        <v>3757</v>
      </c>
    </row>
    <row r="1972" customFormat="false" ht="42" hidden="false" customHeight="false" outlineLevel="0" collapsed="false">
      <c r="A1972" s="9" t="n">
        <v>1969</v>
      </c>
      <c r="B1972" s="19" t="s">
        <v>3752</v>
      </c>
      <c r="C1972" s="19" t="s">
        <v>3782</v>
      </c>
      <c r="D1972" s="22" t="s">
        <v>3754</v>
      </c>
      <c r="E1972" s="20" t="n">
        <v>1</v>
      </c>
      <c r="F1972" s="19" t="s">
        <v>141</v>
      </c>
      <c r="G1972" s="19" t="s">
        <v>3762</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59</v>
      </c>
      <c r="T1972" s="23" t="s">
        <v>3757</v>
      </c>
    </row>
    <row r="1973" customFormat="false" ht="42" hidden="false" customHeight="false" outlineLevel="0" collapsed="false">
      <c r="A1973" s="9" t="n">
        <v>1970</v>
      </c>
      <c r="B1973" s="19" t="s">
        <v>3752</v>
      </c>
      <c r="C1973" s="19" t="s">
        <v>3782</v>
      </c>
      <c r="D1973" s="22" t="s">
        <v>3754</v>
      </c>
      <c r="E1973" s="20" t="n">
        <v>1</v>
      </c>
      <c r="F1973" s="19" t="s">
        <v>141</v>
      </c>
      <c r="G1973" s="19" t="s">
        <v>3776</v>
      </c>
      <c r="H1973" s="19" t="s">
        <v>280</v>
      </c>
      <c r="I1973" s="19" t="s">
        <v>28</v>
      </c>
      <c r="J1973" s="21" t="s">
        <v>3761</v>
      </c>
      <c r="K1973" s="19" t="s">
        <v>30</v>
      </c>
      <c r="L1973" s="19" t="s">
        <v>30</v>
      </c>
      <c r="M1973" s="19" t="s">
        <v>145</v>
      </c>
      <c r="N1973" s="14" t="s">
        <v>32</v>
      </c>
      <c r="O1973" s="19" t="s">
        <v>33</v>
      </c>
      <c r="P1973" s="19" t="s">
        <v>34</v>
      </c>
      <c r="Q1973" s="14" t="s">
        <v>35</v>
      </c>
      <c r="R1973" s="14" t="s">
        <v>36</v>
      </c>
      <c r="S1973" s="23" t="s">
        <v>3756</v>
      </c>
      <c r="T1973" s="23" t="s">
        <v>3757</v>
      </c>
    </row>
    <row r="1974" customFormat="false" ht="42" hidden="false" customHeight="false" outlineLevel="0" collapsed="false">
      <c r="A1974" s="9" t="n">
        <v>1971</v>
      </c>
      <c r="B1974" s="19" t="s">
        <v>3752</v>
      </c>
      <c r="C1974" s="19" t="s">
        <v>3782</v>
      </c>
      <c r="D1974" s="22" t="s">
        <v>3754</v>
      </c>
      <c r="E1974" s="20" t="n">
        <v>3</v>
      </c>
      <c r="F1974" s="19" t="s">
        <v>141</v>
      </c>
      <c r="G1974" s="19" t="s">
        <v>3777</v>
      </c>
      <c r="H1974" s="19" t="s">
        <v>280</v>
      </c>
      <c r="I1974" s="19" t="s">
        <v>28</v>
      </c>
      <c r="J1974" s="21" t="s">
        <v>3763</v>
      </c>
      <c r="K1974" s="19" t="s">
        <v>30</v>
      </c>
      <c r="L1974" s="19" t="s">
        <v>30</v>
      </c>
      <c r="M1974" s="19" t="s">
        <v>145</v>
      </c>
      <c r="N1974" s="14" t="s">
        <v>32</v>
      </c>
      <c r="O1974" s="19" t="s">
        <v>33</v>
      </c>
      <c r="P1974" s="19" t="s">
        <v>34</v>
      </c>
      <c r="Q1974" s="14" t="s">
        <v>35</v>
      </c>
      <c r="R1974" s="14" t="s">
        <v>36</v>
      </c>
      <c r="S1974" s="23" t="s">
        <v>3756</v>
      </c>
      <c r="T1974" s="23" t="s">
        <v>3757</v>
      </c>
    </row>
    <row r="1975" customFormat="false" ht="42" hidden="false" customHeight="false" outlineLevel="0" collapsed="false">
      <c r="A1975" s="9" t="n">
        <v>1972</v>
      </c>
      <c r="B1975" s="19" t="s">
        <v>3752</v>
      </c>
      <c r="C1975" s="19" t="s">
        <v>3782</v>
      </c>
      <c r="D1975" s="22" t="s">
        <v>3754</v>
      </c>
      <c r="E1975" s="20" t="n">
        <v>5</v>
      </c>
      <c r="F1975" s="19" t="s">
        <v>141</v>
      </c>
      <c r="G1975" s="19" t="s">
        <v>3778</v>
      </c>
      <c r="H1975" s="19" t="s">
        <v>280</v>
      </c>
      <c r="I1975" s="19" t="s">
        <v>28</v>
      </c>
      <c r="J1975" s="21" t="s">
        <v>3763</v>
      </c>
      <c r="K1975" s="19" t="s">
        <v>30</v>
      </c>
      <c r="L1975" s="19" t="s">
        <v>30</v>
      </c>
      <c r="M1975" s="19" t="s">
        <v>145</v>
      </c>
      <c r="N1975" s="14" t="s">
        <v>32</v>
      </c>
      <c r="O1975" s="19" t="s">
        <v>33</v>
      </c>
      <c r="P1975" s="19" t="s">
        <v>34</v>
      </c>
      <c r="Q1975" s="14" t="s">
        <v>35</v>
      </c>
      <c r="R1975" s="14" t="s">
        <v>36</v>
      </c>
      <c r="S1975" s="23" t="s">
        <v>3759</v>
      </c>
      <c r="T1975" s="23" t="s">
        <v>3757</v>
      </c>
    </row>
    <row r="1976" customFormat="false" ht="42" hidden="false" customHeight="false" outlineLevel="0" collapsed="false">
      <c r="A1976" s="9" t="n">
        <v>1973</v>
      </c>
      <c r="B1976" s="19" t="s">
        <v>3752</v>
      </c>
      <c r="C1976" s="19" t="s">
        <v>3782</v>
      </c>
      <c r="D1976" s="22" t="s">
        <v>3754</v>
      </c>
      <c r="E1976" s="20" t="n">
        <v>2</v>
      </c>
      <c r="F1976" s="19" t="s">
        <v>141</v>
      </c>
      <c r="G1976" s="19" t="s">
        <v>3773</v>
      </c>
      <c r="H1976" s="19" t="s">
        <v>280</v>
      </c>
      <c r="I1976" s="19" t="s">
        <v>28</v>
      </c>
      <c r="J1976" s="21" t="s">
        <v>3763</v>
      </c>
      <c r="K1976" s="19" t="s">
        <v>30</v>
      </c>
      <c r="L1976" s="19" t="s">
        <v>30</v>
      </c>
      <c r="M1976" s="19" t="s">
        <v>145</v>
      </c>
      <c r="N1976" s="14" t="s">
        <v>32</v>
      </c>
      <c r="O1976" s="19" t="s">
        <v>33</v>
      </c>
      <c r="P1976" s="19" t="s">
        <v>34</v>
      </c>
      <c r="Q1976" s="14" t="s">
        <v>35</v>
      </c>
      <c r="R1976" s="14" t="s">
        <v>36</v>
      </c>
      <c r="S1976" s="23" t="s">
        <v>3756</v>
      </c>
      <c r="T1976" s="23" t="s">
        <v>3757</v>
      </c>
    </row>
    <row r="1977" customFormat="false" ht="42" hidden="false" customHeight="false" outlineLevel="0" collapsed="false">
      <c r="A1977" s="9" t="n">
        <v>1974</v>
      </c>
      <c r="B1977" s="19" t="s">
        <v>3752</v>
      </c>
      <c r="C1977" s="19" t="s">
        <v>3783</v>
      </c>
      <c r="D1977" s="22" t="s">
        <v>3754</v>
      </c>
      <c r="E1977" s="20" t="n">
        <v>1</v>
      </c>
      <c r="F1977" s="19" t="s">
        <v>141</v>
      </c>
      <c r="G1977" s="19" t="s">
        <v>3755</v>
      </c>
      <c r="H1977" s="19" t="s">
        <v>280</v>
      </c>
      <c r="I1977" s="19" t="s">
        <v>28</v>
      </c>
      <c r="J1977" s="21" t="s">
        <v>98</v>
      </c>
      <c r="K1977" s="19" t="s">
        <v>30</v>
      </c>
      <c r="L1977" s="19" t="s">
        <v>30</v>
      </c>
      <c r="M1977" s="19" t="s">
        <v>145</v>
      </c>
      <c r="N1977" s="14" t="s">
        <v>32</v>
      </c>
      <c r="O1977" s="19" t="s">
        <v>33</v>
      </c>
      <c r="P1977" s="19" t="s">
        <v>34</v>
      </c>
      <c r="Q1977" s="14" t="s">
        <v>35</v>
      </c>
      <c r="R1977" s="14" t="s">
        <v>36</v>
      </c>
      <c r="S1977" s="23" t="s">
        <v>3756</v>
      </c>
      <c r="T1977" s="23" t="s">
        <v>3757</v>
      </c>
    </row>
    <row r="1978" customFormat="false" ht="42" hidden="false" customHeight="false" outlineLevel="0" collapsed="false">
      <c r="A1978" s="9" t="n">
        <v>1975</v>
      </c>
      <c r="B1978" s="19" t="s">
        <v>3752</v>
      </c>
      <c r="C1978" s="19" t="s">
        <v>3783</v>
      </c>
      <c r="D1978" s="22" t="s">
        <v>3754</v>
      </c>
      <c r="E1978" s="20" t="n">
        <v>1</v>
      </c>
      <c r="F1978" s="19" t="s">
        <v>141</v>
      </c>
      <c r="G1978" s="19" t="s">
        <v>3758</v>
      </c>
      <c r="H1978" s="19" t="s">
        <v>280</v>
      </c>
      <c r="I1978" s="19" t="s">
        <v>28</v>
      </c>
      <c r="J1978" s="21" t="s">
        <v>98</v>
      </c>
      <c r="K1978" s="19" t="s">
        <v>30</v>
      </c>
      <c r="L1978" s="19" t="s">
        <v>30</v>
      </c>
      <c r="M1978" s="19" t="s">
        <v>145</v>
      </c>
      <c r="N1978" s="14" t="s">
        <v>32</v>
      </c>
      <c r="O1978" s="19" t="s">
        <v>33</v>
      </c>
      <c r="P1978" s="19" t="s">
        <v>34</v>
      </c>
      <c r="Q1978" s="14" t="s">
        <v>35</v>
      </c>
      <c r="R1978" s="14" t="s">
        <v>36</v>
      </c>
      <c r="S1978" s="23" t="s">
        <v>3759</v>
      </c>
      <c r="T1978" s="23" t="s">
        <v>3757</v>
      </c>
    </row>
    <row r="1979" customFormat="false" ht="42" hidden="false" customHeight="false" outlineLevel="0" collapsed="false">
      <c r="A1979" s="9" t="n">
        <v>1976</v>
      </c>
      <c r="B1979" s="19" t="s">
        <v>3752</v>
      </c>
      <c r="C1979" s="19" t="s">
        <v>3783</v>
      </c>
      <c r="D1979" s="22" t="s">
        <v>3754</v>
      </c>
      <c r="E1979" s="20" t="n">
        <v>1</v>
      </c>
      <c r="F1979" s="19" t="s">
        <v>141</v>
      </c>
      <c r="G1979" s="19" t="s">
        <v>3760</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6</v>
      </c>
      <c r="T1979" s="23" t="s">
        <v>3757</v>
      </c>
    </row>
    <row r="1980" customFormat="false" ht="42" hidden="false" customHeight="false" outlineLevel="0" collapsed="false">
      <c r="A1980" s="9" t="n">
        <v>1977</v>
      </c>
      <c r="B1980" s="19" t="s">
        <v>3752</v>
      </c>
      <c r="C1980" s="19" t="s">
        <v>3783</v>
      </c>
      <c r="D1980" s="22" t="s">
        <v>3754</v>
      </c>
      <c r="E1980" s="20" t="n">
        <v>1</v>
      </c>
      <c r="F1980" s="19" t="s">
        <v>141</v>
      </c>
      <c r="G1980" s="19" t="s">
        <v>3762</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59</v>
      </c>
      <c r="T1980" s="23" t="s">
        <v>3757</v>
      </c>
    </row>
    <row r="1981" customFormat="false" ht="42" hidden="false" customHeight="false" outlineLevel="0" collapsed="false">
      <c r="A1981" s="9" t="n">
        <v>1978</v>
      </c>
      <c r="B1981" s="19" t="s">
        <v>3752</v>
      </c>
      <c r="C1981" s="19" t="s">
        <v>3783</v>
      </c>
      <c r="D1981" s="22" t="s">
        <v>3754</v>
      </c>
      <c r="E1981" s="20" t="n">
        <v>1</v>
      </c>
      <c r="F1981" s="19" t="s">
        <v>141</v>
      </c>
      <c r="G1981" s="19" t="s">
        <v>3776</v>
      </c>
      <c r="H1981" s="19" t="s">
        <v>280</v>
      </c>
      <c r="I1981" s="19" t="s">
        <v>28</v>
      </c>
      <c r="J1981" s="21" t="s">
        <v>3761</v>
      </c>
      <c r="K1981" s="19" t="s">
        <v>30</v>
      </c>
      <c r="L1981" s="19" t="s">
        <v>30</v>
      </c>
      <c r="M1981" s="19" t="s">
        <v>145</v>
      </c>
      <c r="N1981" s="14" t="s">
        <v>32</v>
      </c>
      <c r="O1981" s="19" t="s">
        <v>33</v>
      </c>
      <c r="P1981" s="19" t="s">
        <v>34</v>
      </c>
      <c r="Q1981" s="14" t="s">
        <v>35</v>
      </c>
      <c r="R1981" s="14" t="s">
        <v>36</v>
      </c>
      <c r="S1981" s="23" t="s">
        <v>3756</v>
      </c>
      <c r="T1981" s="23" t="s">
        <v>3757</v>
      </c>
    </row>
    <row r="1982" customFormat="false" ht="42" hidden="false" customHeight="false" outlineLevel="0" collapsed="false">
      <c r="A1982" s="9" t="n">
        <v>1979</v>
      </c>
      <c r="B1982" s="19" t="s">
        <v>3752</v>
      </c>
      <c r="C1982" s="19" t="s">
        <v>3783</v>
      </c>
      <c r="D1982" s="22" t="s">
        <v>3754</v>
      </c>
      <c r="E1982" s="20" t="n">
        <v>2</v>
      </c>
      <c r="F1982" s="19" t="s">
        <v>141</v>
      </c>
      <c r="G1982" s="19" t="s">
        <v>3777</v>
      </c>
      <c r="H1982" s="19" t="s">
        <v>280</v>
      </c>
      <c r="I1982" s="19" t="s">
        <v>28</v>
      </c>
      <c r="J1982" s="21" t="s">
        <v>3763</v>
      </c>
      <c r="K1982" s="19" t="s">
        <v>30</v>
      </c>
      <c r="L1982" s="19" t="s">
        <v>30</v>
      </c>
      <c r="M1982" s="19" t="s">
        <v>145</v>
      </c>
      <c r="N1982" s="14" t="s">
        <v>32</v>
      </c>
      <c r="O1982" s="19" t="s">
        <v>33</v>
      </c>
      <c r="P1982" s="19" t="s">
        <v>34</v>
      </c>
      <c r="Q1982" s="14" t="s">
        <v>35</v>
      </c>
      <c r="R1982" s="14" t="s">
        <v>36</v>
      </c>
      <c r="S1982" s="23" t="s">
        <v>3759</v>
      </c>
      <c r="T1982" s="23" t="s">
        <v>3757</v>
      </c>
    </row>
    <row r="1983" customFormat="false" ht="42" hidden="false" customHeight="false" outlineLevel="0" collapsed="false">
      <c r="A1983" s="9" t="n">
        <v>1980</v>
      </c>
      <c r="B1983" s="19" t="s">
        <v>3752</v>
      </c>
      <c r="C1983" s="19" t="s">
        <v>3783</v>
      </c>
      <c r="D1983" s="22" t="s">
        <v>3754</v>
      </c>
      <c r="E1983" s="20" t="n">
        <v>3</v>
      </c>
      <c r="F1983" s="19" t="s">
        <v>141</v>
      </c>
      <c r="G1983" s="19" t="s">
        <v>3778</v>
      </c>
      <c r="H1983" s="19" t="s">
        <v>280</v>
      </c>
      <c r="I1983" s="19" t="s">
        <v>28</v>
      </c>
      <c r="J1983" s="21" t="s">
        <v>3763</v>
      </c>
      <c r="K1983" s="19" t="s">
        <v>30</v>
      </c>
      <c r="L1983" s="19" t="s">
        <v>30</v>
      </c>
      <c r="M1983" s="19" t="s">
        <v>145</v>
      </c>
      <c r="N1983" s="14" t="s">
        <v>32</v>
      </c>
      <c r="O1983" s="19" t="s">
        <v>33</v>
      </c>
      <c r="P1983" s="19" t="s">
        <v>34</v>
      </c>
      <c r="Q1983" s="14" t="s">
        <v>35</v>
      </c>
      <c r="R1983" s="14" t="s">
        <v>36</v>
      </c>
      <c r="S1983" s="23" t="s">
        <v>3756</v>
      </c>
      <c r="T1983" s="23" t="s">
        <v>3757</v>
      </c>
    </row>
    <row r="1984" customFormat="false" ht="42" hidden="false" customHeight="false" outlineLevel="0" collapsed="false">
      <c r="A1984" s="9" t="n">
        <v>1981</v>
      </c>
      <c r="B1984" s="19" t="s">
        <v>3752</v>
      </c>
      <c r="C1984" s="19" t="s">
        <v>3784</v>
      </c>
      <c r="D1984" s="22" t="s">
        <v>3754</v>
      </c>
      <c r="E1984" s="20" t="n">
        <v>1</v>
      </c>
      <c r="F1984" s="19" t="s">
        <v>141</v>
      </c>
      <c r="G1984" s="19" t="s">
        <v>3755</v>
      </c>
      <c r="H1984" s="19" t="s">
        <v>280</v>
      </c>
      <c r="I1984" s="19" t="s">
        <v>28</v>
      </c>
      <c r="J1984" s="21" t="s">
        <v>98</v>
      </c>
      <c r="K1984" s="19" t="s">
        <v>30</v>
      </c>
      <c r="L1984" s="19" t="s">
        <v>30</v>
      </c>
      <c r="M1984" s="19" t="s">
        <v>145</v>
      </c>
      <c r="N1984" s="14" t="s">
        <v>32</v>
      </c>
      <c r="O1984" s="19" t="s">
        <v>33</v>
      </c>
      <c r="P1984" s="19" t="s">
        <v>34</v>
      </c>
      <c r="Q1984" s="14" t="s">
        <v>35</v>
      </c>
      <c r="R1984" s="14" t="s">
        <v>36</v>
      </c>
      <c r="S1984" s="23" t="s">
        <v>3756</v>
      </c>
      <c r="T1984" s="23" t="s">
        <v>3757</v>
      </c>
    </row>
    <row r="1985" customFormat="false" ht="42" hidden="false" customHeight="false" outlineLevel="0" collapsed="false">
      <c r="A1985" s="9" t="n">
        <v>1982</v>
      </c>
      <c r="B1985" s="19" t="s">
        <v>3752</v>
      </c>
      <c r="C1985" s="19" t="s">
        <v>3784</v>
      </c>
      <c r="D1985" s="22" t="s">
        <v>3754</v>
      </c>
      <c r="E1985" s="20" t="n">
        <v>1</v>
      </c>
      <c r="F1985" s="19" t="s">
        <v>141</v>
      </c>
      <c r="G1985" s="19" t="s">
        <v>3758</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59</v>
      </c>
      <c r="T1985" s="23" t="s">
        <v>3757</v>
      </c>
    </row>
    <row r="1986" customFormat="false" ht="42" hidden="false" customHeight="false" outlineLevel="0" collapsed="false">
      <c r="A1986" s="9" t="n">
        <v>1983</v>
      </c>
      <c r="B1986" s="19" t="s">
        <v>3752</v>
      </c>
      <c r="C1986" s="19" t="s">
        <v>3784</v>
      </c>
      <c r="D1986" s="22" t="s">
        <v>3754</v>
      </c>
      <c r="E1986" s="20" t="n">
        <v>1</v>
      </c>
      <c r="F1986" s="19" t="s">
        <v>141</v>
      </c>
      <c r="G1986" s="19" t="s">
        <v>3760</v>
      </c>
      <c r="H1986" s="19" t="s">
        <v>280</v>
      </c>
      <c r="I1986" s="19" t="s">
        <v>28</v>
      </c>
      <c r="J1986" s="21" t="s">
        <v>3761</v>
      </c>
      <c r="K1986" s="19" t="s">
        <v>30</v>
      </c>
      <c r="L1986" s="19" t="s">
        <v>30</v>
      </c>
      <c r="M1986" s="19" t="s">
        <v>145</v>
      </c>
      <c r="N1986" s="14" t="s">
        <v>32</v>
      </c>
      <c r="O1986" s="19" t="s">
        <v>33</v>
      </c>
      <c r="P1986" s="19" t="s">
        <v>34</v>
      </c>
      <c r="Q1986" s="14" t="s">
        <v>35</v>
      </c>
      <c r="R1986" s="14" t="s">
        <v>36</v>
      </c>
      <c r="S1986" s="23" t="s">
        <v>3756</v>
      </c>
      <c r="T1986" s="23" t="s">
        <v>3757</v>
      </c>
    </row>
    <row r="1987" customFormat="false" ht="42" hidden="false" customHeight="false" outlineLevel="0" collapsed="false">
      <c r="A1987" s="9" t="n">
        <v>1984</v>
      </c>
      <c r="B1987" s="19" t="s">
        <v>3752</v>
      </c>
      <c r="C1987" s="19" t="s">
        <v>3784</v>
      </c>
      <c r="D1987" s="22" t="s">
        <v>3754</v>
      </c>
      <c r="E1987" s="20" t="n">
        <v>1</v>
      </c>
      <c r="F1987" s="19" t="s">
        <v>141</v>
      </c>
      <c r="G1987" s="19" t="s">
        <v>3762</v>
      </c>
      <c r="H1987" s="19" t="s">
        <v>280</v>
      </c>
      <c r="I1987" s="19" t="s">
        <v>28</v>
      </c>
      <c r="J1987" s="21" t="s">
        <v>3763</v>
      </c>
      <c r="K1987" s="19" t="s">
        <v>30</v>
      </c>
      <c r="L1987" s="19" t="s">
        <v>30</v>
      </c>
      <c r="M1987" s="19" t="s">
        <v>145</v>
      </c>
      <c r="N1987" s="14" t="s">
        <v>32</v>
      </c>
      <c r="O1987" s="19" t="s">
        <v>33</v>
      </c>
      <c r="P1987" s="19" t="s">
        <v>34</v>
      </c>
      <c r="Q1987" s="14" t="s">
        <v>35</v>
      </c>
      <c r="R1987" s="14" t="s">
        <v>36</v>
      </c>
      <c r="S1987" s="23" t="s">
        <v>3759</v>
      </c>
      <c r="T1987" s="23" t="s">
        <v>3757</v>
      </c>
    </row>
    <row r="1988" customFormat="false" ht="42" hidden="false" customHeight="false" outlineLevel="0" collapsed="false">
      <c r="A1988" s="9" t="n">
        <v>1985</v>
      </c>
      <c r="B1988" s="19" t="s">
        <v>3752</v>
      </c>
      <c r="C1988" s="19" t="s">
        <v>3785</v>
      </c>
      <c r="D1988" s="22" t="s">
        <v>3754</v>
      </c>
      <c r="E1988" s="20" t="n">
        <v>1</v>
      </c>
      <c r="F1988" s="19" t="s">
        <v>141</v>
      </c>
      <c r="G1988" s="19" t="s">
        <v>3755</v>
      </c>
      <c r="H1988" s="19" t="s">
        <v>280</v>
      </c>
      <c r="I1988" s="19" t="s">
        <v>28</v>
      </c>
      <c r="J1988" s="21" t="s">
        <v>98</v>
      </c>
      <c r="K1988" s="19" t="s">
        <v>30</v>
      </c>
      <c r="L1988" s="19" t="s">
        <v>30</v>
      </c>
      <c r="M1988" s="19" t="s">
        <v>145</v>
      </c>
      <c r="N1988" s="14" t="s">
        <v>32</v>
      </c>
      <c r="O1988" s="19" t="s">
        <v>33</v>
      </c>
      <c r="P1988" s="19" t="s">
        <v>34</v>
      </c>
      <c r="Q1988" s="14" t="s">
        <v>35</v>
      </c>
      <c r="R1988" s="14" t="s">
        <v>36</v>
      </c>
      <c r="S1988" s="23" t="s">
        <v>3756</v>
      </c>
      <c r="T1988" s="23" t="s">
        <v>3757</v>
      </c>
    </row>
    <row r="1989" customFormat="false" ht="42" hidden="false" customHeight="false" outlineLevel="0" collapsed="false">
      <c r="A1989" s="9" t="n">
        <v>1986</v>
      </c>
      <c r="B1989" s="19" t="s">
        <v>3752</v>
      </c>
      <c r="C1989" s="19" t="s">
        <v>3785</v>
      </c>
      <c r="D1989" s="22" t="s">
        <v>3754</v>
      </c>
      <c r="E1989" s="20" t="n">
        <v>1</v>
      </c>
      <c r="F1989" s="19" t="s">
        <v>141</v>
      </c>
      <c r="G1989" s="19" t="s">
        <v>3758</v>
      </c>
      <c r="H1989" s="19" t="s">
        <v>280</v>
      </c>
      <c r="I1989" s="19" t="s">
        <v>28</v>
      </c>
      <c r="J1989" s="21" t="s">
        <v>98</v>
      </c>
      <c r="K1989" s="19" t="s">
        <v>30</v>
      </c>
      <c r="L1989" s="19" t="s">
        <v>30</v>
      </c>
      <c r="M1989" s="19" t="s">
        <v>145</v>
      </c>
      <c r="N1989" s="14" t="s">
        <v>32</v>
      </c>
      <c r="O1989" s="19" t="s">
        <v>33</v>
      </c>
      <c r="P1989" s="19" t="s">
        <v>34</v>
      </c>
      <c r="Q1989" s="14" t="s">
        <v>35</v>
      </c>
      <c r="R1989" s="14" t="s">
        <v>36</v>
      </c>
      <c r="S1989" s="23" t="s">
        <v>3759</v>
      </c>
      <c r="T1989" s="23" t="s">
        <v>3757</v>
      </c>
    </row>
    <row r="1990" customFormat="false" ht="42" hidden="false" customHeight="false" outlineLevel="0" collapsed="false">
      <c r="A1990" s="9" t="n">
        <v>1987</v>
      </c>
      <c r="B1990" s="19" t="s">
        <v>3752</v>
      </c>
      <c r="C1990" s="19" t="s">
        <v>3785</v>
      </c>
      <c r="D1990" s="22" t="s">
        <v>3754</v>
      </c>
      <c r="E1990" s="20" t="n">
        <v>1</v>
      </c>
      <c r="F1990" s="19" t="s">
        <v>141</v>
      </c>
      <c r="G1990" s="19" t="s">
        <v>3760</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59</v>
      </c>
      <c r="T1990" s="23" t="s">
        <v>3757</v>
      </c>
    </row>
    <row r="1991" customFormat="false" ht="42" hidden="false" customHeight="false" outlineLevel="0" collapsed="false">
      <c r="A1991" s="9" t="n">
        <v>1988</v>
      </c>
      <c r="B1991" s="19" t="s">
        <v>3752</v>
      </c>
      <c r="C1991" s="19" t="s">
        <v>3785</v>
      </c>
      <c r="D1991" s="22" t="s">
        <v>3754</v>
      </c>
      <c r="E1991" s="20" t="n">
        <v>1</v>
      </c>
      <c r="F1991" s="19" t="s">
        <v>141</v>
      </c>
      <c r="G1991" s="19" t="s">
        <v>3762</v>
      </c>
      <c r="H1991" s="19" t="s">
        <v>280</v>
      </c>
      <c r="I1991" s="19" t="s">
        <v>28</v>
      </c>
      <c r="J1991" s="21" t="s">
        <v>3761</v>
      </c>
      <c r="K1991" s="19" t="s">
        <v>30</v>
      </c>
      <c r="L1991" s="19" t="s">
        <v>30</v>
      </c>
      <c r="M1991" s="19" t="s">
        <v>145</v>
      </c>
      <c r="N1991" s="14" t="s">
        <v>32</v>
      </c>
      <c r="O1991" s="19" t="s">
        <v>33</v>
      </c>
      <c r="P1991" s="19" t="s">
        <v>34</v>
      </c>
      <c r="Q1991" s="14" t="s">
        <v>35</v>
      </c>
      <c r="R1991" s="14" t="s">
        <v>36</v>
      </c>
      <c r="S1991" s="23" t="s">
        <v>3756</v>
      </c>
      <c r="T1991" s="23" t="s">
        <v>3757</v>
      </c>
    </row>
    <row r="1992" customFormat="false" ht="42" hidden="false" customHeight="false" outlineLevel="0" collapsed="false">
      <c r="A1992" s="9" t="n">
        <v>1989</v>
      </c>
      <c r="B1992" s="19" t="s">
        <v>3752</v>
      </c>
      <c r="C1992" s="19" t="s">
        <v>3785</v>
      </c>
      <c r="D1992" s="22" t="s">
        <v>3754</v>
      </c>
      <c r="E1992" s="20" t="n">
        <v>1</v>
      </c>
      <c r="F1992" s="19" t="s">
        <v>141</v>
      </c>
      <c r="G1992" s="19" t="s">
        <v>3769</v>
      </c>
      <c r="H1992" s="19" t="s">
        <v>280</v>
      </c>
      <c r="I1992" s="19" t="s">
        <v>28</v>
      </c>
      <c r="J1992" s="21" t="s">
        <v>3763</v>
      </c>
      <c r="K1992" s="19" t="s">
        <v>30</v>
      </c>
      <c r="L1992" s="19" t="s">
        <v>30</v>
      </c>
      <c r="M1992" s="19" t="s">
        <v>145</v>
      </c>
      <c r="N1992" s="14" t="s">
        <v>32</v>
      </c>
      <c r="O1992" s="19" t="s">
        <v>33</v>
      </c>
      <c r="P1992" s="19" t="s">
        <v>34</v>
      </c>
      <c r="Q1992" s="14" t="s">
        <v>35</v>
      </c>
      <c r="R1992" s="14" t="s">
        <v>36</v>
      </c>
      <c r="S1992" s="23" t="s">
        <v>3759</v>
      </c>
      <c r="T1992" s="23" t="s">
        <v>3757</v>
      </c>
    </row>
    <row r="1993" customFormat="false" ht="42" hidden="false" customHeight="false" outlineLevel="0" collapsed="false">
      <c r="A1993" s="9" t="n">
        <v>1990</v>
      </c>
      <c r="B1993" s="19" t="s">
        <v>3752</v>
      </c>
      <c r="C1993" s="19" t="s">
        <v>3785</v>
      </c>
      <c r="D1993" s="22" t="s">
        <v>3754</v>
      </c>
      <c r="E1993" s="20" t="n">
        <v>1</v>
      </c>
      <c r="F1993" s="19" t="s">
        <v>141</v>
      </c>
      <c r="G1993" s="19" t="s">
        <v>3770</v>
      </c>
      <c r="H1993" s="19" t="s">
        <v>280</v>
      </c>
      <c r="I1993" s="19" t="s">
        <v>28</v>
      </c>
      <c r="J1993" s="21" t="s">
        <v>3763</v>
      </c>
      <c r="K1993" s="19" t="s">
        <v>30</v>
      </c>
      <c r="L1993" s="19" t="s">
        <v>30</v>
      </c>
      <c r="M1993" s="19" t="s">
        <v>145</v>
      </c>
      <c r="N1993" s="14" t="s">
        <v>32</v>
      </c>
      <c r="O1993" s="19" t="s">
        <v>33</v>
      </c>
      <c r="P1993" s="19" t="s">
        <v>34</v>
      </c>
      <c r="Q1993" s="14" t="s">
        <v>35</v>
      </c>
      <c r="R1993" s="14" t="s">
        <v>36</v>
      </c>
      <c r="S1993" s="23" t="s">
        <v>3756</v>
      </c>
      <c r="T1993" s="23" t="s">
        <v>3757</v>
      </c>
    </row>
    <row r="1994" customFormat="false" ht="42" hidden="false" customHeight="false" outlineLevel="0" collapsed="false">
      <c r="A1994" s="9" t="n">
        <v>1991</v>
      </c>
      <c r="B1994" s="19" t="s">
        <v>3752</v>
      </c>
      <c r="C1994" s="19" t="s">
        <v>3786</v>
      </c>
      <c r="D1994" s="22" t="s">
        <v>3754</v>
      </c>
      <c r="E1994" s="20" t="n">
        <v>1</v>
      </c>
      <c r="F1994" s="19" t="s">
        <v>141</v>
      </c>
      <c r="G1994" s="19" t="s">
        <v>3755</v>
      </c>
      <c r="H1994" s="19" t="s">
        <v>280</v>
      </c>
      <c r="I1994" s="19" t="s">
        <v>28</v>
      </c>
      <c r="J1994" s="21" t="s">
        <v>98</v>
      </c>
      <c r="K1994" s="19" t="s">
        <v>30</v>
      </c>
      <c r="L1994" s="19" t="s">
        <v>30</v>
      </c>
      <c r="M1994" s="19" t="s">
        <v>145</v>
      </c>
      <c r="N1994" s="14" t="s">
        <v>32</v>
      </c>
      <c r="O1994" s="19" t="s">
        <v>33</v>
      </c>
      <c r="P1994" s="19" t="s">
        <v>34</v>
      </c>
      <c r="Q1994" s="14" t="s">
        <v>35</v>
      </c>
      <c r="R1994" s="14" t="s">
        <v>36</v>
      </c>
      <c r="S1994" s="23" t="s">
        <v>3756</v>
      </c>
      <c r="T1994" s="23" t="s">
        <v>3757</v>
      </c>
    </row>
    <row r="1995" customFormat="false" ht="42" hidden="false" customHeight="false" outlineLevel="0" collapsed="false">
      <c r="A1995" s="9" t="n">
        <v>1992</v>
      </c>
      <c r="B1995" s="19" t="s">
        <v>3752</v>
      </c>
      <c r="C1995" s="19" t="s">
        <v>3786</v>
      </c>
      <c r="D1995" s="22" t="s">
        <v>3754</v>
      </c>
      <c r="E1995" s="20" t="n">
        <v>1</v>
      </c>
      <c r="F1995" s="19" t="s">
        <v>141</v>
      </c>
      <c r="G1995" s="19" t="s">
        <v>3758</v>
      </c>
      <c r="H1995" s="19" t="s">
        <v>280</v>
      </c>
      <c r="I1995" s="19" t="s">
        <v>28</v>
      </c>
      <c r="J1995" s="21" t="s">
        <v>98</v>
      </c>
      <c r="K1995" s="19" t="s">
        <v>30</v>
      </c>
      <c r="L1995" s="19" t="s">
        <v>30</v>
      </c>
      <c r="M1995" s="19" t="s">
        <v>145</v>
      </c>
      <c r="N1995" s="14" t="s">
        <v>32</v>
      </c>
      <c r="O1995" s="19" t="s">
        <v>33</v>
      </c>
      <c r="P1995" s="19" t="s">
        <v>34</v>
      </c>
      <c r="Q1995" s="14" t="s">
        <v>35</v>
      </c>
      <c r="R1995" s="14" t="s">
        <v>36</v>
      </c>
      <c r="S1995" s="23" t="s">
        <v>3759</v>
      </c>
      <c r="T1995" s="23" t="s">
        <v>3757</v>
      </c>
    </row>
    <row r="1996" customFormat="false" ht="42" hidden="false" customHeight="false" outlineLevel="0" collapsed="false">
      <c r="A1996" s="9" t="n">
        <v>1993</v>
      </c>
      <c r="B1996" s="19" t="s">
        <v>3752</v>
      </c>
      <c r="C1996" s="19" t="s">
        <v>3786</v>
      </c>
      <c r="D1996" s="22" t="s">
        <v>3754</v>
      </c>
      <c r="E1996" s="20" t="n">
        <v>1</v>
      </c>
      <c r="F1996" s="19" t="s">
        <v>141</v>
      </c>
      <c r="G1996" s="19" t="s">
        <v>3760</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6</v>
      </c>
      <c r="T1996" s="23" t="s">
        <v>3757</v>
      </c>
    </row>
    <row r="1997" customFormat="false" ht="42" hidden="false" customHeight="false" outlineLevel="0" collapsed="false">
      <c r="A1997" s="9" t="n">
        <v>1994</v>
      </c>
      <c r="B1997" s="19" t="s">
        <v>3752</v>
      </c>
      <c r="C1997" s="19" t="s">
        <v>3786</v>
      </c>
      <c r="D1997" s="22" t="s">
        <v>3754</v>
      </c>
      <c r="E1997" s="20" t="n">
        <v>1</v>
      </c>
      <c r="F1997" s="19" t="s">
        <v>141</v>
      </c>
      <c r="G1997" s="19" t="s">
        <v>3762</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59</v>
      </c>
      <c r="T1997" s="23" t="s">
        <v>3757</v>
      </c>
    </row>
    <row r="1998" customFormat="false" ht="42" hidden="false" customHeight="false" outlineLevel="0" collapsed="false">
      <c r="A1998" s="9" t="n">
        <v>1995</v>
      </c>
      <c r="B1998" s="19" t="s">
        <v>3752</v>
      </c>
      <c r="C1998" s="19" t="s">
        <v>3786</v>
      </c>
      <c r="D1998" s="22" t="s">
        <v>3754</v>
      </c>
      <c r="E1998" s="20" t="n">
        <v>1</v>
      </c>
      <c r="F1998" s="19" t="s">
        <v>141</v>
      </c>
      <c r="G1998" s="19" t="s">
        <v>3776</v>
      </c>
      <c r="H1998" s="19" t="s">
        <v>280</v>
      </c>
      <c r="I1998" s="19" t="s">
        <v>28</v>
      </c>
      <c r="J1998" s="21" t="s">
        <v>3761</v>
      </c>
      <c r="K1998" s="19" t="s">
        <v>30</v>
      </c>
      <c r="L1998" s="19" t="s">
        <v>30</v>
      </c>
      <c r="M1998" s="19" t="s">
        <v>145</v>
      </c>
      <c r="N1998" s="14" t="s">
        <v>32</v>
      </c>
      <c r="O1998" s="19" t="s">
        <v>33</v>
      </c>
      <c r="P1998" s="19" t="s">
        <v>34</v>
      </c>
      <c r="Q1998" s="14" t="s">
        <v>35</v>
      </c>
      <c r="R1998" s="14" t="s">
        <v>36</v>
      </c>
      <c r="S1998" s="23" t="s">
        <v>3756</v>
      </c>
      <c r="T1998" s="23" t="s">
        <v>3757</v>
      </c>
    </row>
    <row r="1999" customFormat="false" ht="42" hidden="false" customHeight="false" outlineLevel="0" collapsed="false">
      <c r="A1999" s="9" t="n">
        <v>1996</v>
      </c>
      <c r="B1999" s="19" t="s">
        <v>3752</v>
      </c>
      <c r="C1999" s="19" t="s">
        <v>3786</v>
      </c>
      <c r="D1999" s="22" t="s">
        <v>3754</v>
      </c>
      <c r="E1999" s="20" t="n">
        <v>2</v>
      </c>
      <c r="F1999" s="19" t="s">
        <v>141</v>
      </c>
      <c r="G1999" s="19" t="s">
        <v>3777</v>
      </c>
      <c r="H1999" s="19" t="s">
        <v>280</v>
      </c>
      <c r="I1999" s="19" t="s">
        <v>28</v>
      </c>
      <c r="J1999" s="21" t="s">
        <v>3763</v>
      </c>
      <c r="K1999" s="19" t="s">
        <v>30</v>
      </c>
      <c r="L1999" s="19" t="s">
        <v>30</v>
      </c>
      <c r="M1999" s="19" t="s">
        <v>145</v>
      </c>
      <c r="N1999" s="14" t="s">
        <v>32</v>
      </c>
      <c r="O1999" s="19" t="s">
        <v>33</v>
      </c>
      <c r="P1999" s="19" t="s">
        <v>34</v>
      </c>
      <c r="Q1999" s="14" t="s">
        <v>35</v>
      </c>
      <c r="R1999" s="14" t="s">
        <v>36</v>
      </c>
      <c r="S1999" s="23" t="s">
        <v>3759</v>
      </c>
      <c r="T1999" s="23" t="s">
        <v>3757</v>
      </c>
    </row>
    <row r="2000" customFormat="false" ht="42" hidden="false" customHeight="false" outlineLevel="0" collapsed="false">
      <c r="A2000" s="9" t="n">
        <v>1997</v>
      </c>
      <c r="B2000" s="19" t="s">
        <v>3752</v>
      </c>
      <c r="C2000" s="19" t="s">
        <v>3786</v>
      </c>
      <c r="D2000" s="22" t="s">
        <v>3754</v>
      </c>
      <c r="E2000" s="20" t="n">
        <v>2</v>
      </c>
      <c r="F2000" s="19" t="s">
        <v>141</v>
      </c>
      <c r="G2000" s="19" t="s">
        <v>3773</v>
      </c>
      <c r="H2000" s="19" t="s">
        <v>280</v>
      </c>
      <c r="I2000" s="19" t="s">
        <v>28</v>
      </c>
      <c r="J2000" s="21" t="s">
        <v>3763</v>
      </c>
      <c r="K2000" s="19" t="s">
        <v>30</v>
      </c>
      <c r="L2000" s="19" t="s">
        <v>30</v>
      </c>
      <c r="M2000" s="19" t="s">
        <v>145</v>
      </c>
      <c r="N2000" s="14" t="s">
        <v>32</v>
      </c>
      <c r="O2000" s="19" t="s">
        <v>33</v>
      </c>
      <c r="P2000" s="19" t="s">
        <v>34</v>
      </c>
      <c r="Q2000" s="14" t="s">
        <v>35</v>
      </c>
      <c r="R2000" s="14" t="s">
        <v>36</v>
      </c>
      <c r="S2000" s="23" t="s">
        <v>3756</v>
      </c>
      <c r="T2000" s="23" t="s">
        <v>3757</v>
      </c>
    </row>
    <row r="2001" customFormat="false" ht="42" hidden="false" customHeight="false" outlineLevel="0" collapsed="false">
      <c r="A2001" s="9" t="n">
        <v>1998</v>
      </c>
      <c r="B2001" s="19" t="s">
        <v>3752</v>
      </c>
      <c r="C2001" s="19" t="s">
        <v>3787</v>
      </c>
      <c r="D2001" s="22" t="s">
        <v>3754</v>
      </c>
      <c r="E2001" s="20" t="n">
        <v>1</v>
      </c>
      <c r="F2001" s="19" t="s">
        <v>141</v>
      </c>
      <c r="G2001" s="19" t="s">
        <v>3755</v>
      </c>
      <c r="H2001" s="19" t="s">
        <v>280</v>
      </c>
      <c r="I2001" s="19" t="s">
        <v>28</v>
      </c>
      <c r="J2001" s="21" t="s">
        <v>98</v>
      </c>
      <c r="K2001" s="19" t="s">
        <v>30</v>
      </c>
      <c r="L2001" s="19" t="s">
        <v>30</v>
      </c>
      <c r="M2001" s="19" t="s">
        <v>145</v>
      </c>
      <c r="N2001" s="14" t="s">
        <v>32</v>
      </c>
      <c r="O2001" s="19" t="s">
        <v>33</v>
      </c>
      <c r="P2001" s="19" t="s">
        <v>34</v>
      </c>
      <c r="Q2001" s="14" t="s">
        <v>35</v>
      </c>
      <c r="R2001" s="14" t="s">
        <v>36</v>
      </c>
      <c r="S2001" s="23" t="s">
        <v>3756</v>
      </c>
      <c r="T2001" s="23" t="s">
        <v>3757</v>
      </c>
    </row>
    <row r="2002" customFormat="false" ht="42" hidden="false" customHeight="false" outlineLevel="0" collapsed="false">
      <c r="A2002" s="9" t="n">
        <v>1999</v>
      </c>
      <c r="B2002" s="19" t="s">
        <v>3752</v>
      </c>
      <c r="C2002" s="19" t="s">
        <v>3787</v>
      </c>
      <c r="D2002" s="22" t="s">
        <v>3754</v>
      </c>
      <c r="E2002" s="20" t="n">
        <v>1</v>
      </c>
      <c r="F2002" s="19" t="s">
        <v>141</v>
      </c>
      <c r="G2002" s="19" t="s">
        <v>3758</v>
      </c>
      <c r="H2002" s="19" t="s">
        <v>280</v>
      </c>
      <c r="I2002" s="19" t="s">
        <v>28</v>
      </c>
      <c r="J2002" s="21" t="s">
        <v>98</v>
      </c>
      <c r="K2002" s="19" t="s">
        <v>30</v>
      </c>
      <c r="L2002" s="19" t="s">
        <v>30</v>
      </c>
      <c r="M2002" s="19" t="s">
        <v>145</v>
      </c>
      <c r="N2002" s="14" t="s">
        <v>32</v>
      </c>
      <c r="O2002" s="19" t="s">
        <v>33</v>
      </c>
      <c r="P2002" s="19" t="s">
        <v>34</v>
      </c>
      <c r="Q2002" s="14" t="s">
        <v>35</v>
      </c>
      <c r="R2002" s="14" t="s">
        <v>36</v>
      </c>
      <c r="S2002" s="23" t="s">
        <v>3759</v>
      </c>
      <c r="T2002" s="23" t="s">
        <v>3757</v>
      </c>
    </row>
    <row r="2003" customFormat="false" ht="42" hidden="false" customHeight="false" outlineLevel="0" collapsed="false">
      <c r="A2003" s="9" t="n">
        <v>2000</v>
      </c>
      <c r="B2003" s="19" t="s">
        <v>3752</v>
      </c>
      <c r="C2003" s="19" t="s">
        <v>3787</v>
      </c>
      <c r="D2003" s="22" t="s">
        <v>3754</v>
      </c>
      <c r="E2003" s="20" t="n">
        <v>1</v>
      </c>
      <c r="F2003" s="19" t="s">
        <v>141</v>
      </c>
      <c r="G2003" s="19" t="s">
        <v>3760</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6</v>
      </c>
      <c r="T2003" s="23" t="s">
        <v>3757</v>
      </c>
    </row>
    <row r="2004" customFormat="false" ht="42" hidden="false" customHeight="false" outlineLevel="0" collapsed="false">
      <c r="A2004" s="9" t="n">
        <v>2001</v>
      </c>
      <c r="B2004" s="19" t="s">
        <v>3752</v>
      </c>
      <c r="C2004" s="19" t="s">
        <v>3787</v>
      </c>
      <c r="D2004" s="22" t="s">
        <v>3754</v>
      </c>
      <c r="E2004" s="20" t="n">
        <v>1</v>
      </c>
      <c r="F2004" s="19" t="s">
        <v>141</v>
      </c>
      <c r="G2004" s="19" t="s">
        <v>3762</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59</v>
      </c>
      <c r="T2004" s="23" t="s">
        <v>3757</v>
      </c>
    </row>
    <row r="2005" customFormat="false" ht="42" hidden="false" customHeight="false" outlineLevel="0" collapsed="false">
      <c r="A2005" s="9" t="n">
        <v>2002</v>
      </c>
      <c r="B2005" s="19" t="s">
        <v>3752</v>
      </c>
      <c r="C2005" s="19" t="s">
        <v>3787</v>
      </c>
      <c r="D2005" s="22" t="s">
        <v>3754</v>
      </c>
      <c r="E2005" s="20" t="n">
        <v>1</v>
      </c>
      <c r="F2005" s="19" t="s">
        <v>141</v>
      </c>
      <c r="G2005" s="19" t="s">
        <v>3776</v>
      </c>
      <c r="H2005" s="19" t="s">
        <v>280</v>
      </c>
      <c r="I2005" s="19" t="s">
        <v>28</v>
      </c>
      <c r="J2005" s="21" t="s">
        <v>3761</v>
      </c>
      <c r="K2005" s="19" t="s">
        <v>30</v>
      </c>
      <c r="L2005" s="19" t="s">
        <v>30</v>
      </c>
      <c r="M2005" s="19" t="s">
        <v>145</v>
      </c>
      <c r="N2005" s="14" t="s">
        <v>32</v>
      </c>
      <c r="O2005" s="19" t="s">
        <v>33</v>
      </c>
      <c r="P2005" s="19" t="s">
        <v>34</v>
      </c>
      <c r="Q2005" s="14" t="s">
        <v>35</v>
      </c>
      <c r="R2005" s="14" t="s">
        <v>36</v>
      </c>
      <c r="S2005" s="23" t="s">
        <v>3756</v>
      </c>
      <c r="T2005" s="23" t="s">
        <v>3757</v>
      </c>
    </row>
    <row r="2006" customFormat="false" ht="42" hidden="false" customHeight="false" outlineLevel="0" collapsed="false">
      <c r="A2006" s="9" t="n">
        <v>2003</v>
      </c>
      <c r="B2006" s="19" t="s">
        <v>3752</v>
      </c>
      <c r="C2006" s="19" t="s">
        <v>3787</v>
      </c>
      <c r="D2006" s="22" t="s">
        <v>3754</v>
      </c>
      <c r="E2006" s="20" t="n">
        <v>1</v>
      </c>
      <c r="F2006" s="19" t="s">
        <v>141</v>
      </c>
      <c r="G2006" s="19" t="s">
        <v>3777</v>
      </c>
      <c r="H2006" s="19" t="s">
        <v>280</v>
      </c>
      <c r="I2006" s="19" t="s">
        <v>28</v>
      </c>
      <c r="J2006" s="21" t="s">
        <v>3763</v>
      </c>
      <c r="K2006" s="19" t="s">
        <v>30</v>
      </c>
      <c r="L2006" s="19" t="s">
        <v>30</v>
      </c>
      <c r="M2006" s="19" t="s">
        <v>145</v>
      </c>
      <c r="N2006" s="14" t="s">
        <v>32</v>
      </c>
      <c r="O2006" s="19" t="s">
        <v>33</v>
      </c>
      <c r="P2006" s="19" t="s">
        <v>34</v>
      </c>
      <c r="Q2006" s="14" t="s">
        <v>35</v>
      </c>
      <c r="R2006" s="14" t="s">
        <v>36</v>
      </c>
      <c r="S2006" s="23" t="s">
        <v>3759</v>
      </c>
      <c r="T2006" s="23" t="s">
        <v>3757</v>
      </c>
    </row>
    <row r="2007" customFormat="false" ht="42" hidden="false" customHeight="false" outlineLevel="0" collapsed="false">
      <c r="A2007" s="9" t="n">
        <v>2004</v>
      </c>
      <c r="B2007" s="19" t="s">
        <v>3752</v>
      </c>
      <c r="C2007" s="19" t="s">
        <v>3787</v>
      </c>
      <c r="D2007" s="22" t="s">
        <v>3754</v>
      </c>
      <c r="E2007" s="20" t="n">
        <v>2</v>
      </c>
      <c r="F2007" s="19" t="s">
        <v>141</v>
      </c>
      <c r="G2007" s="19" t="s">
        <v>3778</v>
      </c>
      <c r="H2007" s="19" t="s">
        <v>280</v>
      </c>
      <c r="I2007" s="19" t="s">
        <v>28</v>
      </c>
      <c r="J2007" s="21" t="s">
        <v>3763</v>
      </c>
      <c r="K2007" s="19" t="s">
        <v>30</v>
      </c>
      <c r="L2007" s="19" t="s">
        <v>30</v>
      </c>
      <c r="M2007" s="19" t="s">
        <v>145</v>
      </c>
      <c r="N2007" s="14" t="s">
        <v>32</v>
      </c>
      <c r="O2007" s="19" t="s">
        <v>33</v>
      </c>
      <c r="P2007" s="19" t="s">
        <v>34</v>
      </c>
      <c r="Q2007" s="14" t="s">
        <v>35</v>
      </c>
      <c r="R2007" s="14" t="s">
        <v>36</v>
      </c>
      <c r="S2007" s="23" t="s">
        <v>3756</v>
      </c>
      <c r="T2007" s="23" t="s">
        <v>3757</v>
      </c>
    </row>
    <row r="2008" customFormat="false" ht="42" hidden="false" customHeight="false" outlineLevel="0" collapsed="false">
      <c r="A2008" s="9" t="n">
        <v>2005</v>
      </c>
      <c r="B2008" s="19" t="s">
        <v>3752</v>
      </c>
      <c r="C2008" s="19" t="s">
        <v>3788</v>
      </c>
      <c r="D2008" s="22" t="s">
        <v>3754</v>
      </c>
      <c r="E2008" s="20" t="n">
        <v>2</v>
      </c>
      <c r="F2008" s="19" t="s">
        <v>141</v>
      </c>
      <c r="G2008" s="19" t="s">
        <v>3755</v>
      </c>
      <c r="H2008" s="19" t="s">
        <v>280</v>
      </c>
      <c r="I2008" s="19" t="s">
        <v>28</v>
      </c>
      <c r="J2008" s="21" t="s">
        <v>98</v>
      </c>
      <c r="K2008" s="19" t="s">
        <v>30</v>
      </c>
      <c r="L2008" s="19" t="s">
        <v>30</v>
      </c>
      <c r="M2008" s="19" t="s">
        <v>145</v>
      </c>
      <c r="N2008" s="14" t="s">
        <v>32</v>
      </c>
      <c r="O2008" s="19" t="s">
        <v>33</v>
      </c>
      <c r="P2008" s="19" t="s">
        <v>34</v>
      </c>
      <c r="Q2008" s="14" t="s">
        <v>35</v>
      </c>
      <c r="R2008" s="14" t="s">
        <v>36</v>
      </c>
      <c r="S2008" s="23" t="s">
        <v>3756</v>
      </c>
      <c r="T2008" s="23" t="s">
        <v>3757</v>
      </c>
    </row>
    <row r="2009" customFormat="false" ht="42" hidden="false" customHeight="false" outlineLevel="0" collapsed="false">
      <c r="A2009" s="9" t="n">
        <v>2006</v>
      </c>
      <c r="B2009" s="19" t="s">
        <v>3752</v>
      </c>
      <c r="C2009" s="19" t="s">
        <v>3788</v>
      </c>
      <c r="D2009" s="22" t="s">
        <v>3754</v>
      </c>
      <c r="E2009" s="20" t="n">
        <v>1</v>
      </c>
      <c r="F2009" s="19" t="s">
        <v>141</v>
      </c>
      <c r="G2009" s="19" t="s">
        <v>3758</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59</v>
      </c>
      <c r="T2009" s="23" t="s">
        <v>3757</v>
      </c>
    </row>
    <row r="2010" customFormat="false" ht="42" hidden="false" customHeight="false" outlineLevel="0" collapsed="false">
      <c r="A2010" s="9" t="n">
        <v>2007</v>
      </c>
      <c r="B2010" s="19" t="s">
        <v>3752</v>
      </c>
      <c r="C2010" s="19" t="s">
        <v>3788</v>
      </c>
      <c r="D2010" s="22" t="s">
        <v>3754</v>
      </c>
      <c r="E2010" s="20" t="n">
        <v>1</v>
      </c>
      <c r="F2010" s="19" t="s">
        <v>141</v>
      </c>
      <c r="G2010" s="19" t="s">
        <v>3760</v>
      </c>
      <c r="H2010" s="19" t="s">
        <v>280</v>
      </c>
      <c r="I2010" s="19" t="s">
        <v>28</v>
      </c>
      <c r="J2010" s="21" t="s">
        <v>3761</v>
      </c>
      <c r="K2010" s="19" t="s">
        <v>30</v>
      </c>
      <c r="L2010" s="19" t="s">
        <v>30</v>
      </c>
      <c r="M2010" s="19" t="s">
        <v>145</v>
      </c>
      <c r="N2010" s="14" t="s">
        <v>32</v>
      </c>
      <c r="O2010" s="19" t="s">
        <v>33</v>
      </c>
      <c r="P2010" s="19" t="s">
        <v>34</v>
      </c>
      <c r="Q2010" s="14" t="s">
        <v>35</v>
      </c>
      <c r="R2010" s="14" t="s">
        <v>36</v>
      </c>
      <c r="S2010" s="23" t="s">
        <v>3756</v>
      </c>
      <c r="T2010" s="23" t="s">
        <v>3757</v>
      </c>
    </row>
    <row r="2011" customFormat="false" ht="42" hidden="false" customHeight="false" outlineLevel="0" collapsed="false">
      <c r="A2011" s="9" t="n">
        <v>2008</v>
      </c>
      <c r="B2011" s="19" t="s">
        <v>3752</v>
      </c>
      <c r="C2011" s="19" t="s">
        <v>3788</v>
      </c>
      <c r="D2011" s="22" t="s">
        <v>3754</v>
      </c>
      <c r="E2011" s="20" t="n">
        <v>2</v>
      </c>
      <c r="F2011" s="19" t="s">
        <v>141</v>
      </c>
      <c r="G2011" s="19" t="s">
        <v>3762</v>
      </c>
      <c r="H2011" s="19" t="s">
        <v>280</v>
      </c>
      <c r="I2011" s="19" t="s">
        <v>28</v>
      </c>
      <c r="J2011" s="21" t="s">
        <v>3763</v>
      </c>
      <c r="K2011" s="19" t="s">
        <v>30</v>
      </c>
      <c r="L2011" s="19" t="s">
        <v>30</v>
      </c>
      <c r="M2011" s="19" t="s">
        <v>145</v>
      </c>
      <c r="N2011" s="14" t="s">
        <v>32</v>
      </c>
      <c r="O2011" s="19" t="s">
        <v>33</v>
      </c>
      <c r="P2011" s="19" t="s">
        <v>34</v>
      </c>
      <c r="Q2011" s="14" t="s">
        <v>35</v>
      </c>
      <c r="R2011" s="14" t="s">
        <v>36</v>
      </c>
      <c r="S2011" s="23" t="s">
        <v>3759</v>
      </c>
      <c r="T2011" s="23" t="s">
        <v>3757</v>
      </c>
    </row>
    <row r="2012" customFormat="false" ht="52.5" hidden="false" customHeight="false" outlineLevel="0" collapsed="false">
      <c r="A2012" s="9" t="n">
        <v>2009</v>
      </c>
      <c r="B2012" s="19" t="s">
        <v>3752</v>
      </c>
      <c r="C2012" s="19" t="s">
        <v>3788</v>
      </c>
      <c r="D2012" s="22" t="s">
        <v>3754</v>
      </c>
      <c r="E2012" s="20" t="n">
        <v>2</v>
      </c>
      <c r="F2012" s="19" t="s">
        <v>141</v>
      </c>
      <c r="G2012" s="19" t="s">
        <v>3773</v>
      </c>
      <c r="H2012" s="19" t="s">
        <v>280</v>
      </c>
      <c r="I2012" s="19" t="s">
        <v>28</v>
      </c>
      <c r="J2012" s="21" t="s">
        <v>3763</v>
      </c>
      <c r="K2012" s="19" t="s">
        <v>30</v>
      </c>
      <c r="L2012" s="19" t="s">
        <v>30</v>
      </c>
      <c r="M2012" s="19" t="s">
        <v>145</v>
      </c>
      <c r="N2012" s="14" t="s">
        <v>32</v>
      </c>
      <c r="O2012" s="19" t="s">
        <v>33</v>
      </c>
      <c r="P2012" s="19" t="s">
        <v>34</v>
      </c>
      <c r="Q2012" s="14" t="s">
        <v>35</v>
      </c>
      <c r="R2012" s="14" t="s">
        <v>36</v>
      </c>
      <c r="S2012" s="23" t="s">
        <v>3756</v>
      </c>
      <c r="T2012" s="23" t="s">
        <v>3764</v>
      </c>
    </row>
    <row r="2013" customFormat="false" ht="63" hidden="false" customHeight="false" outlineLevel="0" collapsed="false">
      <c r="A2013" s="9" t="n">
        <v>2010</v>
      </c>
      <c r="B2013" s="19" t="s">
        <v>3789</v>
      </c>
      <c r="C2013" s="19" t="s">
        <v>3790</v>
      </c>
      <c r="D2013" s="22" t="s">
        <v>3791</v>
      </c>
      <c r="E2013" s="20" t="n">
        <v>1</v>
      </c>
      <c r="F2013" s="19" t="s">
        <v>69</v>
      </c>
      <c r="G2013" s="19" t="s">
        <v>151</v>
      </c>
      <c r="H2013" s="19" t="s">
        <v>276</v>
      </c>
      <c r="I2013" s="19" t="s">
        <v>133</v>
      </c>
      <c r="J2013" s="21" t="s">
        <v>3792</v>
      </c>
      <c r="K2013" s="19" t="s">
        <v>54</v>
      </c>
      <c r="L2013" s="19" t="s">
        <v>30</v>
      </c>
      <c r="M2013" s="19" t="s">
        <v>73</v>
      </c>
      <c r="N2013" s="14" t="s">
        <v>32</v>
      </c>
      <c r="O2013" s="19" t="s">
        <v>33</v>
      </c>
      <c r="P2013" s="19" t="s">
        <v>34</v>
      </c>
      <c r="Q2013" s="14" t="s">
        <v>35</v>
      </c>
      <c r="R2013" s="14" t="s">
        <v>36</v>
      </c>
      <c r="S2013" s="23" t="s">
        <v>3793</v>
      </c>
      <c r="T2013" s="23" t="s">
        <v>3794</v>
      </c>
    </row>
    <row r="2014" customFormat="false" ht="63" hidden="false" customHeight="false" outlineLevel="0" collapsed="false">
      <c r="A2014" s="9" t="n">
        <v>2011</v>
      </c>
      <c r="B2014" s="19" t="s">
        <v>3789</v>
      </c>
      <c r="C2014" s="19" t="s">
        <v>3795</v>
      </c>
      <c r="D2014" s="22" t="s">
        <v>3791</v>
      </c>
      <c r="E2014" s="20" t="n">
        <v>1</v>
      </c>
      <c r="F2014" s="19" t="s">
        <v>69</v>
      </c>
      <c r="G2014" s="19" t="s">
        <v>3796</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3</v>
      </c>
      <c r="T2014" s="23" t="s">
        <v>3794</v>
      </c>
    </row>
    <row r="2015" customFormat="false" ht="63" hidden="false" customHeight="false" outlineLevel="0" collapsed="false">
      <c r="A2015" s="9" t="n">
        <v>2012</v>
      </c>
      <c r="B2015" s="19" t="s">
        <v>3789</v>
      </c>
      <c r="C2015" s="19" t="s">
        <v>3795</v>
      </c>
      <c r="D2015" s="22" t="s">
        <v>3791</v>
      </c>
      <c r="E2015" s="20" t="n">
        <v>1</v>
      </c>
      <c r="F2015" s="19" t="s">
        <v>69</v>
      </c>
      <c r="G2015" s="19" t="s">
        <v>3797</v>
      </c>
      <c r="H2015" s="19" t="s">
        <v>276</v>
      </c>
      <c r="I2015" s="19" t="s">
        <v>133</v>
      </c>
      <c r="J2015" s="21" t="s">
        <v>3798</v>
      </c>
      <c r="K2015" s="19" t="s">
        <v>54</v>
      </c>
      <c r="L2015" s="19" t="s">
        <v>30</v>
      </c>
      <c r="M2015" s="19" t="s">
        <v>73</v>
      </c>
      <c r="N2015" s="14" t="s">
        <v>32</v>
      </c>
      <c r="O2015" s="19" t="s">
        <v>33</v>
      </c>
      <c r="P2015" s="19" t="s">
        <v>34</v>
      </c>
      <c r="Q2015" s="14" t="s">
        <v>35</v>
      </c>
      <c r="R2015" s="14" t="s">
        <v>36</v>
      </c>
      <c r="S2015" s="23" t="s">
        <v>3793</v>
      </c>
      <c r="T2015" s="23" t="s">
        <v>3794</v>
      </c>
    </row>
    <row r="2016" customFormat="false" ht="63" hidden="false" customHeight="false" outlineLevel="0" collapsed="false">
      <c r="A2016" s="9" t="n">
        <v>2013</v>
      </c>
      <c r="B2016" s="19" t="s">
        <v>3789</v>
      </c>
      <c r="C2016" s="19" t="s">
        <v>3795</v>
      </c>
      <c r="D2016" s="22" t="s">
        <v>3791</v>
      </c>
      <c r="E2016" s="20" t="n">
        <v>1</v>
      </c>
      <c r="F2016" s="19" t="s">
        <v>69</v>
      </c>
      <c r="G2016" s="19" t="s">
        <v>3799</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3</v>
      </c>
      <c r="T2016" s="23" t="s">
        <v>3794</v>
      </c>
    </row>
    <row r="2017" customFormat="false" ht="63" hidden="false" customHeight="false" outlineLevel="0" collapsed="false">
      <c r="A2017" s="9" t="n">
        <v>2014</v>
      </c>
      <c r="B2017" s="19" t="s">
        <v>3789</v>
      </c>
      <c r="C2017" s="19" t="s">
        <v>3800</v>
      </c>
      <c r="D2017" s="22" t="s">
        <v>3791</v>
      </c>
      <c r="E2017" s="20" t="n">
        <v>1</v>
      </c>
      <c r="F2017" s="19" t="s">
        <v>69</v>
      </c>
      <c r="G2017" s="19" t="s">
        <v>3801</v>
      </c>
      <c r="H2017" s="19" t="s">
        <v>276</v>
      </c>
      <c r="I2017" s="19" t="s">
        <v>133</v>
      </c>
      <c r="J2017" s="21" t="s">
        <v>3802</v>
      </c>
      <c r="K2017" s="19" t="s">
        <v>54</v>
      </c>
      <c r="L2017" s="19" t="s">
        <v>30</v>
      </c>
      <c r="M2017" s="19" t="s">
        <v>73</v>
      </c>
      <c r="N2017" s="14" t="s">
        <v>32</v>
      </c>
      <c r="O2017" s="19" t="s">
        <v>33</v>
      </c>
      <c r="P2017" s="19" t="s">
        <v>34</v>
      </c>
      <c r="Q2017" s="14" t="s">
        <v>35</v>
      </c>
      <c r="R2017" s="14" t="s">
        <v>36</v>
      </c>
      <c r="S2017" s="23" t="s">
        <v>3793</v>
      </c>
      <c r="T2017" s="23" t="s">
        <v>3803</v>
      </c>
    </row>
    <row r="2018" customFormat="false" ht="63" hidden="false" customHeight="false" outlineLevel="0" collapsed="false">
      <c r="A2018" s="9" t="n">
        <v>2015</v>
      </c>
      <c r="B2018" s="19" t="s">
        <v>3789</v>
      </c>
      <c r="C2018" s="19" t="s">
        <v>3800</v>
      </c>
      <c r="D2018" s="22" t="s">
        <v>3791</v>
      </c>
      <c r="E2018" s="20" t="n">
        <v>1</v>
      </c>
      <c r="F2018" s="19" t="s">
        <v>69</v>
      </c>
      <c r="G2018" s="19" t="s">
        <v>151</v>
      </c>
      <c r="H2018" s="19" t="s">
        <v>276</v>
      </c>
      <c r="I2018" s="19" t="s">
        <v>133</v>
      </c>
      <c r="J2018" s="21" t="s">
        <v>3804</v>
      </c>
      <c r="K2018" s="19" t="s">
        <v>54</v>
      </c>
      <c r="L2018" s="19" t="s">
        <v>30</v>
      </c>
      <c r="M2018" s="19" t="s">
        <v>73</v>
      </c>
      <c r="N2018" s="14" t="s">
        <v>32</v>
      </c>
      <c r="O2018" s="19" t="s">
        <v>33</v>
      </c>
      <c r="P2018" s="19" t="s">
        <v>34</v>
      </c>
      <c r="Q2018" s="14" t="s">
        <v>35</v>
      </c>
      <c r="R2018" s="14" t="s">
        <v>36</v>
      </c>
      <c r="S2018" s="23" t="s">
        <v>3793</v>
      </c>
      <c r="T2018" s="23" t="s">
        <v>3794</v>
      </c>
    </row>
    <row r="2019" customFormat="false" ht="63" hidden="false" customHeight="false" outlineLevel="0" collapsed="false">
      <c r="A2019" s="9" t="n">
        <v>2016</v>
      </c>
      <c r="B2019" s="19" t="s">
        <v>3789</v>
      </c>
      <c r="C2019" s="19" t="s">
        <v>3805</v>
      </c>
      <c r="D2019" s="22" t="s">
        <v>3806</v>
      </c>
      <c r="E2019" s="20" t="n">
        <v>1</v>
      </c>
      <c r="F2019" s="19" t="s">
        <v>69</v>
      </c>
      <c r="G2019" s="19" t="s">
        <v>65</v>
      </c>
      <c r="H2019" s="19" t="s">
        <v>276</v>
      </c>
      <c r="I2019" s="19" t="s">
        <v>133</v>
      </c>
      <c r="J2019" s="21" t="s">
        <v>3807</v>
      </c>
      <c r="K2019" s="19" t="s">
        <v>54</v>
      </c>
      <c r="L2019" s="19" t="s">
        <v>72</v>
      </c>
      <c r="M2019" s="19" t="s">
        <v>73</v>
      </c>
      <c r="N2019" s="14" t="s">
        <v>32</v>
      </c>
      <c r="O2019" s="19" t="s">
        <v>33</v>
      </c>
      <c r="P2019" s="19" t="s">
        <v>34</v>
      </c>
      <c r="Q2019" s="14" t="s">
        <v>35</v>
      </c>
      <c r="R2019" s="14" t="s">
        <v>36</v>
      </c>
      <c r="S2019" s="23" t="s">
        <v>3808</v>
      </c>
      <c r="T2019" s="23" t="s">
        <v>3809</v>
      </c>
    </row>
    <row r="2020" customFormat="false" ht="31.5" hidden="false" customHeight="false" outlineLevel="0" collapsed="false">
      <c r="A2020" s="9" t="n">
        <v>2017</v>
      </c>
      <c r="B2020" s="19" t="s">
        <v>3810</v>
      </c>
      <c r="C2020" s="19" t="s">
        <v>3811</v>
      </c>
      <c r="D2020" s="22" t="s">
        <v>3812</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3</v>
      </c>
    </row>
    <row r="2021" customFormat="false" ht="31.5" hidden="false" customHeight="false" outlineLevel="0" collapsed="false">
      <c r="A2021" s="9" t="n">
        <v>2018</v>
      </c>
      <c r="B2021" s="19" t="s">
        <v>3810</v>
      </c>
      <c r="C2021" s="19" t="s">
        <v>3814</v>
      </c>
      <c r="D2021" s="22" t="s">
        <v>3812</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5</v>
      </c>
    </row>
    <row r="2022" customFormat="false" ht="31.5" hidden="false" customHeight="false" outlineLevel="0" collapsed="false">
      <c r="A2022" s="9" t="n">
        <v>2019</v>
      </c>
      <c r="B2022" s="19" t="s">
        <v>3810</v>
      </c>
      <c r="C2022" s="19" t="s">
        <v>3816</v>
      </c>
      <c r="D2022" s="22" t="s">
        <v>3812</v>
      </c>
      <c r="E2022" s="20" t="n">
        <v>1</v>
      </c>
      <c r="F2022" s="19" t="s">
        <v>69</v>
      </c>
      <c r="G2022" s="19" t="s">
        <v>3817</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8</v>
      </c>
    </row>
    <row r="2023" customFormat="false" ht="63" hidden="false" customHeight="false" outlineLevel="0" collapsed="false">
      <c r="A2023" s="9" t="n">
        <v>2020</v>
      </c>
      <c r="B2023" s="19" t="s">
        <v>3810</v>
      </c>
      <c r="C2023" s="19" t="s">
        <v>3819</v>
      </c>
      <c r="D2023" s="22" t="s">
        <v>3812</v>
      </c>
      <c r="E2023" s="20" t="n">
        <v>1</v>
      </c>
      <c r="F2023" s="19" t="s">
        <v>69</v>
      </c>
      <c r="G2023" s="19" t="s">
        <v>3820</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1</v>
      </c>
    </row>
    <row r="2024" customFormat="false" ht="31.5" hidden="false" customHeight="false" outlineLevel="0" collapsed="false">
      <c r="A2024" s="9" t="n">
        <v>2021</v>
      </c>
      <c r="B2024" s="19" t="s">
        <v>3822</v>
      </c>
      <c r="C2024" s="19" t="s">
        <v>3823</v>
      </c>
      <c r="D2024" s="22" t="s">
        <v>3824</v>
      </c>
      <c r="E2024" s="20" t="n">
        <v>1</v>
      </c>
      <c r="F2024" s="19" t="s">
        <v>69</v>
      </c>
      <c r="G2024" s="19" t="s">
        <v>344</v>
      </c>
      <c r="H2024" s="19" t="s">
        <v>276</v>
      </c>
      <c r="I2024" s="19" t="s">
        <v>28</v>
      </c>
      <c r="J2024" s="21" t="s">
        <v>3825</v>
      </c>
      <c r="K2024" s="19" t="s">
        <v>54</v>
      </c>
      <c r="L2024" s="19" t="s">
        <v>30</v>
      </c>
      <c r="M2024" s="19" t="s">
        <v>73</v>
      </c>
      <c r="N2024" s="91" t="s">
        <v>32</v>
      </c>
      <c r="O2024" s="19" t="s">
        <v>33</v>
      </c>
      <c r="P2024" s="19" t="s">
        <v>34</v>
      </c>
      <c r="Q2024" s="14" t="s">
        <v>35</v>
      </c>
      <c r="R2024" s="14" t="s">
        <v>36</v>
      </c>
      <c r="S2024" s="23" t="s">
        <v>721</v>
      </c>
      <c r="T2024" s="23" t="s">
        <v>3826</v>
      </c>
    </row>
    <row r="2025" customFormat="false" ht="31.5" hidden="false" customHeight="false" outlineLevel="0" collapsed="false">
      <c r="A2025" s="9" t="n">
        <v>2022</v>
      </c>
      <c r="B2025" s="19" t="s">
        <v>3822</v>
      </c>
      <c r="C2025" s="19" t="s">
        <v>3823</v>
      </c>
      <c r="D2025" s="22" t="s">
        <v>3824</v>
      </c>
      <c r="E2025" s="20" t="n">
        <v>1</v>
      </c>
      <c r="F2025" s="19" t="s">
        <v>69</v>
      </c>
      <c r="G2025" s="19" t="s">
        <v>347</v>
      </c>
      <c r="H2025" s="19" t="s">
        <v>276</v>
      </c>
      <c r="I2025" s="19" t="s">
        <v>28</v>
      </c>
      <c r="J2025" s="21" t="s">
        <v>3825</v>
      </c>
      <c r="K2025" s="19" t="s">
        <v>54</v>
      </c>
      <c r="L2025" s="19" t="s">
        <v>30</v>
      </c>
      <c r="M2025" s="19" t="s">
        <v>73</v>
      </c>
      <c r="N2025" s="91" t="s">
        <v>32</v>
      </c>
      <c r="O2025" s="19" t="s">
        <v>33</v>
      </c>
      <c r="P2025" s="19" t="s">
        <v>34</v>
      </c>
      <c r="Q2025" s="14" t="s">
        <v>35</v>
      </c>
      <c r="R2025" s="14" t="s">
        <v>36</v>
      </c>
      <c r="S2025" s="23" t="s">
        <v>1132</v>
      </c>
      <c r="T2025" s="23" t="s">
        <v>3826</v>
      </c>
    </row>
    <row r="2026" customFormat="false" ht="63" hidden="false" customHeight="false" outlineLevel="0" collapsed="false">
      <c r="A2026" s="9" t="n">
        <v>2023</v>
      </c>
      <c r="B2026" s="19" t="s">
        <v>3827</v>
      </c>
      <c r="C2026" s="92" t="s">
        <v>3828</v>
      </c>
      <c r="D2026" s="93" t="s">
        <v>3829</v>
      </c>
      <c r="E2026" s="94" t="n">
        <v>5</v>
      </c>
      <c r="F2026" s="92" t="s">
        <v>69</v>
      </c>
      <c r="G2026" s="92" t="s">
        <v>3830</v>
      </c>
      <c r="H2026" s="95" t="s">
        <v>3831</v>
      </c>
      <c r="I2026" s="92" t="s">
        <v>133</v>
      </c>
      <c r="J2026" s="96" t="s">
        <v>71</v>
      </c>
      <c r="K2026" s="92" t="s">
        <v>30</v>
      </c>
      <c r="L2026" s="92" t="s">
        <v>30</v>
      </c>
      <c r="M2026" s="31" t="s">
        <v>73</v>
      </c>
      <c r="N2026" s="97" t="s">
        <v>35</v>
      </c>
      <c r="O2026" s="98" t="s">
        <v>33</v>
      </c>
      <c r="P2026" s="98" t="s">
        <v>54</v>
      </c>
      <c r="Q2026" s="97" t="s">
        <v>3678</v>
      </c>
      <c r="R2026" s="99" t="s">
        <v>36</v>
      </c>
      <c r="S2026" s="100" t="s">
        <v>3832</v>
      </c>
      <c r="T2026" s="100" t="s">
        <v>3833</v>
      </c>
    </row>
    <row r="2027" customFormat="false" ht="63" hidden="false" customHeight="false" outlineLevel="0" collapsed="false">
      <c r="A2027" s="9" t="n">
        <v>2024</v>
      </c>
      <c r="B2027" s="19" t="s">
        <v>3827</v>
      </c>
      <c r="C2027" s="92" t="s">
        <v>3828</v>
      </c>
      <c r="D2027" s="93" t="s">
        <v>3829</v>
      </c>
      <c r="E2027" s="94" t="n">
        <v>5</v>
      </c>
      <c r="F2027" s="92" t="s">
        <v>69</v>
      </c>
      <c r="G2027" s="92" t="s">
        <v>3834</v>
      </c>
      <c r="H2027" s="95" t="s">
        <v>3831</v>
      </c>
      <c r="I2027" s="92" t="s">
        <v>133</v>
      </c>
      <c r="J2027" s="96" t="s">
        <v>71</v>
      </c>
      <c r="K2027" s="92" t="s">
        <v>30</v>
      </c>
      <c r="L2027" s="92" t="s">
        <v>30</v>
      </c>
      <c r="M2027" s="31" t="s">
        <v>73</v>
      </c>
      <c r="N2027" s="97" t="s">
        <v>35</v>
      </c>
      <c r="O2027" s="98" t="s">
        <v>33</v>
      </c>
      <c r="P2027" s="98" t="s">
        <v>54</v>
      </c>
      <c r="Q2027" s="97" t="s">
        <v>3678</v>
      </c>
      <c r="R2027" s="99" t="s">
        <v>36</v>
      </c>
      <c r="S2027" s="100" t="s">
        <v>3835</v>
      </c>
      <c r="T2027" s="100" t="s">
        <v>3833</v>
      </c>
    </row>
    <row r="2028" customFormat="false" ht="31.5" hidden="false" customHeight="false" outlineLevel="0" collapsed="false">
      <c r="A2028" s="9" t="n">
        <v>2025</v>
      </c>
      <c r="B2028" s="19" t="s">
        <v>3827</v>
      </c>
      <c r="C2028" s="92" t="s">
        <v>3828</v>
      </c>
      <c r="D2028" s="93" t="s">
        <v>3829</v>
      </c>
      <c r="E2028" s="94" t="n">
        <v>1</v>
      </c>
      <c r="F2028" s="92" t="s">
        <v>69</v>
      </c>
      <c r="G2028" s="92" t="s">
        <v>3836</v>
      </c>
      <c r="H2028" s="92" t="s">
        <v>128</v>
      </c>
      <c r="I2028" s="92" t="s">
        <v>28</v>
      </c>
      <c r="J2028" s="96" t="s">
        <v>256</v>
      </c>
      <c r="K2028" s="92" t="s">
        <v>30</v>
      </c>
      <c r="L2028" s="92" t="s">
        <v>30</v>
      </c>
      <c r="M2028" s="31" t="s">
        <v>73</v>
      </c>
      <c r="N2028" s="97" t="s">
        <v>35</v>
      </c>
      <c r="O2028" s="98" t="s">
        <v>33</v>
      </c>
      <c r="P2028" s="98" t="s">
        <v>54</v>
      </c>
      <c r="Q2028" s="97" t="s">
        <v>3678</v>
      </c>
      <c r="R2028" s="99" t="s">
        <v>36</v>
      </c>
      <c r="S2028" s="101" t="s">
        <v>729</v>
      </c>
      <c r="T2028" s="101" t="s">
        <v>517</v>
      </c>
    </row>
    <row r="2029" customFormat="false" ht="63" hidden="false" customHeight="false" outlineLevel="0" collapsed="false">
      <c r="A2029" s="9" t="n">
        <v>2026</v>
      </c>
      <c r="B2029" s="19" t="s">
        <v>3827</v>
      </c>
      <c r="C2029" s="95" t="s">
        <v>3837</v>
      </c>
      <c r="D2029" s="102" t="s">
        <v>3838</v>
      </c>
      <c r="E2029" s="103" t="n">
        <v>3</v>
      </c>
      <c r="F2029" s="92" t="s">
        <v>69</v>
      </c>
      <c r="G2029" s="95" t="s">
        <v>3839</v>
      </c>
      <c r="H2029" s="95" t="s">
        <v>3831</v>
      </c>
      <c r="I2029" s="104" t="s">
        <v>133</v>
      </c>
      <c r="J2029" s="105" t="s">
        <v>71</v>
      </c>
      <c r="K2029" s="92" t="s">
        <v>30</v>
      </c>
      <c r="L2029" s="95" t="s">
        <v>30</v>
      </c>
      <c r="M2029" s="31" t="s">
        <v>73</v>
      </c>
      <c r="N2029" s="97" t="s">
        <v>35</v>
      </c>
      <c r="O2029" s="98" t="s">
        <v>33</v>
      </c>
      <c r="P2029" s="98" t="s">
        <v>54</v>
      </c>
      <c r="Q2029" s="97" t="s">
        <v>3678</v>
      </c>
      <c r="R2029" s="99" t="s">
        <v>36</v>
      </c>
      <c r="S2029" s="100" t="s">
        <v>3832</v>
      </c>
      <c r="T2029" s="100" t="s">
        <v>3833</v>
      </c>
    </row>
    <row r="2030" customFormat="false" ht="31.5" hidden="false" customHeight="false" outlineLevel="0" collapsed="false">
      <c r="A2030" s="9" t="n">
        <v>2027</v>
      </c>
      <c r="B2030" s="19" t="s">
        <v>3827</v>
      </c>
      <c r="C2030" s="95" t="s">
        <v>3837</v>
      </c>
      <c r="D2030" s="102" t="s">
        <v>3838</v>
      </c>
      <c r="E2030" s="103" t="n">
        <v>2</v>
      </c>
      <c r="F2030" s="92" t="s">
        <v>69</v>
      </c>
      <c r="G2030" s="95" t="s">
        <v>3840</v>
      </c>
      <c r="H2030" s="95" t="s">
        <v>128</v>
      </c>
      <c r="I2030" s="104" t="s">
        <v>28</v>
      </c>
      <c r="J2030" s="96" t="s">
        <v>256</v>
      </c>
      <c r="K2030" s="92" t="s">
        <v>30</v>
      </c>
      <c r="L2030" s="92" t="s">
        <v>30</v>
      </c>
      <c r="M2030" s="31" t="s">
        <v>73</v>
      </c>
      <c r="N2030" s="97" t="s">
        <v>35</v>
      </c>
      <c r="O2030" s="98" t="s">
        <v>33</v>
      </c>
      <c r="P2030" s="98" t="s">
        <v>54</v>
      </c>
      <c r="Q2030" s="97" t="s">
        <v>3678</v>
      </c>
      <c r="R2030" s="99" t="s">
        <v>36</v>
      </c>
      <c r="S2030" s="101" t="s">
        <v>3841</v>
      </c>
      <c r="T2030" s="101" t="s">
        <v>517</v>
      </c>
    </row>
    <row r="2031" customFormat="false" ht="31.5" hidden="false" customHeight="false" outlineLevel="0" collapsed="false">
      <c r="A2031" s="9" t="n">
        <v>2028</v>
      </c>
      <c r="B2031" s="19" t="s">
        <v>3827</v>
      </c>
      <c r="C2031" s="95" t="s">
        <v>3837</v>
      </c>
      <c r="D2031" s="102" t="s">
        <v>3838</v>
      </c>
      <c r="E2031" s="103" t="n">
        <v>1</v>
      </c>
      <c r="F2031" s="92" t="s">
        <v>69</v>
      </c>
      <c r="G2031" s="95" t="s">
        <v>3842</v>
      </c>
      <c r="H2031" s="95" t="s">
        <v>128</v>
      </c>
      <c r="I2031" s="104" t="s">
        <v>28</v>
      </c>
      <c r="J2031" s="105" t="s">
        <v>174</v>
      </c>
      <c r="K2031" s="92" t="s">
        <v>30</v>
      </c>
      <c r="L2031" s="95" t="s">
        <v>30</v>
      </c>
      <c r="M2031" s="31" t="s">
        <v>73</v>
      </c>
      <c r="N2031" s="97" t="s">
        <v>35</v>
      </c>
      <c r="O2031" s="98" t="s">
        <v>33</v>
      </c>
      <c r="P2031" s="98" t="s">
        <v>54</v>
      </c>
      <c r="Q2031" s="97" t="s">
        <v>3678</v>
      </c>
      <c r="R2031" s="99" t="s">
        <v>36</v>
      </c>
      <c r="S2031" s="106" t="s">
        <v>729</v>
      </c>
      <c r="T2031" s="106" t="s">
        <v>3843</v>
      </c>
    </row>
    <row r="2032" customFormat="false" ht="31.5" hidden="false" customHeight="false" outlineLevel="0" collapsed="false">
      <c r="A2032" s="9" t="n">
        <v>2029</v>
      </c>
      <c r="B2032" s="19" t="s">
        <v>3827</v>
      </c>
      <c r="C2032" s="107" t="s">
        <v>3844</v>
      </c>
      <c r="D2032" s="108" t="s">
        <v>3845</v>
      </c>
      <c r="E2032" s="109" t="n">
        <v>3</v>
      </c>
      <c r="F2032" s="92" t="s">
        <v>69</v>
      </c>
      <c r="G2032" s="107" t="s">
        <v>3830</v>
      </c>
      <c r="H2032" s="107" t="s">
        <v>3846</v>
      </c>
      <c r="I2032" s="107" t="s">
        <v>28</v>
      </c>
      <c r="J2032" s="110" t="s">
        <v>71</v>
      </c>
      <c r="K2032" s="92" t="s">
        <v>30</v>
      </c>
      <c r="L2032" s="107" t="s">
        <v>30</v>
      </c>
      <c r="M2032" s="31" t="s">
        <v>73</v>
      </c>
      <c r="N2032" s="97" t="s">
        <v>35</v>
      </c>
      <c r="O2032" s="98" t="s">
        <v>33</v>
      </c>
      <c r="P2032" s="98" t="s">
        <v>54</v>
      </c>
      <c r="Q2032" s="97" t="s">
        <v>3678</v>
      </c>
      <c r="R2032" s="99" t="s">
        <v>36</v>
      </c>
      <c r="S2032" s="23" t="s">
        <v>3847</v>
      </c>
      <c r="T2032" s="111" t="s">
        <v>3833</v>
      </c>
    </row>
    <row r="2033" customFormat="false" ht="31.5" hidden="false" customHeight="false" outlineLevel="0" collapsed="false">
      <c r="A2033" s="9" t="n">
        <v>2030</v>
      </c>
      <c r="B2033" s="19" t="s">
        <v>3827</v>
      </c>
      <c r="C2033" s="107" t="s">
        <v>3844</v>
      </c>
      <c r="D2033" s="108" t="s">
        <v>3845</v>
      </c>
      <c r="E2033" s="109" t="n">
        <v>3</v>
      </c>
      <c r="F2033" s="92" t="s">
        <v>69</v>
      </c>
      <c r="G2033" s="107" t="s">
        <v>3834</v>
      </c>
      <c r="H2033" s="107" t="s">
        <v>3846</v>
      </c>
      <c r="I2033" s="107" t="s">
        <v>28</v>
      </c>
      <c r="J2033" s="112" t="s">
        <v>71</v>
      </c>
      <c r="K2033" s="92" t="s">
        <v>30</v>
      </c>
      <c r="L2033" s="107" t="s">
        <v>30</v>
      </c>
      <c r="M2033" s="31" t="s">
        <v>73</v>
      </c>
      <c r="N2033" s="97" t="s">
        <v>35</v>
      </c>
      <c r="O2033" s="98" t="s">
        <v>33</v>
      </c>
      <c r="P2033" s="98" t="s">
        <v>54</v>
      </c>
      <c r="Q2033" s="97" t="s">
        <v>3678</v>
      </c>
      <c r="R2033" s="99" t="s">
        <v>36</v>
      </c>
      <c r="S2033" s="23" t="s">
        <v>3848</v>
      </c>
      <c r="T2033" s="111" t="s">
        <v>3833</v>
      </c>
    </row>
    <row r="2034" customFormat="false" ht="63" hidden="false" customHeight="false" outlineLevel="0" collapsed="false">
      <c r="A2034" s="9" t="n">
        <v>2031</v>
      </c>
      <c r="B2034" s="19" t="s">
        <v>3827</v>
      </c>
      <c r="C2034" s="31" t="s">
        <v>3849</v>
      </c>
      <c r="D2034" s="71" t="s">
        <v>3850</v>
      </c>
      <c r="E2034" s="32" t="n">
        <v>2</v>
      </c>
      <c r="F2034" s="92" t="s">
        <v>69</v>
      </c>
      <c r="G2034" s="31" t="s">
        <v>3830</v>
      </c>
      <c r="H2034" s="31" t="s">
        <v>3831</v>
      </c>
      <c r="I2034" s="31" t="s">
        <v>133</v>
      </c>
      <c r="J2034" s="33" t="s">
        <v>71</v>
      </c>
      <c r="K2034" s="92" t="s">
        <v>30</v>
      </c>
      <c r="L2034" s="31" t="s">
        <v>30</v>
      </c>
      <c r="M2034" s="31" t="s">
        <v>73</v>
      </c>
      <c r="N2034" s="97" t="s">
        <v>35</v>
      </c>
      <c r="O2034" s="98" t="s">
        <v>33</v>
      </c>
      <c r="P2034" s="98" t="s">
        <v>54</v>
      </c>
      <c r="Q2034" s="97" t="s">
        <v>3678</v>
      </c>
      <c r="R2034" s="99" t="s">
        <v>36</v>
      </c>
      <c r="S2034" s="111" t="s">
        <v>3832</v>
      </c>
      <c r="T2034" s="111" t="s">
        <v>3833</v>
      </c>
    </row>
    <row r="2035" customFormat="false" ht="63" hidden="false" customHeight="false" outlineLevel="0" collapsed="false">
      <c r="A2035" s="9" t="n">
        <v>2032</v>
      </c>
      <c r="B2035" s="19" t="s">
        <v>3827</v>
      </c>
      <c r="C2035" s="31" t="s">
        <v>3849</v>
      </c>
      <c r="D2035" s="71" t="s">
        <v>3850</v>
      </c>
      <c r="E2035" s="32" t="n">
        <v>1</v>
      </c>
      <c r="F2035" s="92" t="s">
        <v>69</v>
      </c>
      <c r="G2035" s="31" t="s">
        <v>3834</v>
      </c>
      <c r="H2035" s="31" t="s">
        <v>3831</v>
      </c>
      <c r="I2035" s="31" t="s">
        <v>133</v>
      </c>
      <c r="J2035" s="33" t="s">
        <v>71</v>
      </c>
      <c r="K2035" s="92" t="s">
        <v>30</v>
      </c>
      <c r="L2035" s="31" t="s">
        <v>30</v>
      </c>
      <c r="M2035" s="31" t="s">
        <v>73</v>
      </c>
      <c r="N2035" s="97" t="s">
        <v>35</v>
      </c>
      <c r="O2035" s="98" t="s">
        <v>33</v>
      </c>
      <c r="P2035" s="98" t="s">
        <v>54</v>
      </c>
      <c r="Q2035" s="97" t="s">
        <v>3678</v>
      </c>
      <c r="R2035" s="99" t="s">
        <v>36</v>
      </c>
      <c r="S2035" s="111" t="s">
        <v>3835</v>
      </c>
      <c r="T2035" s="111" t="s">
        <v>3833</v>
      </c>
    </row>
    <row r="2036" customFormat="false" ht="31.5" hidden="false" customHeight="false" outlineLevel="0" collapsed="false">
      <c r="A2036" s="9" t="n">
        <v>2033</v>
      </c>
      <c r="B2036" s="19" t="s">
        <v>3827</v>
      </c>
      <c r="C2036" s="19" t="s">
        <v>3851</v>
      </c>
      <c r="D2036" s="22" t="s">
        <v>3852</v>
      </c>
      <c r="E2036" s="20" t="n">
        <v>3</v>
      </c>
      <c r="F2036" s="92" t="s">
        <v>69</v>
      </c>
      <c r="G2036" s="19" t="s">
        <v>3830</v>
      </c>
      <c r="H2036" s="19" t="s">
        <v>3846</v>
      </c>
      <c r="I2036" s="19" t="s">
        <v>577</v>
      </c>
      <c r="J2036" s="21" t="s">
        <v>71</v>
      </c>
      <c r="K2036" s="92" t="s">
        <v>30</v>
      </c>
      <c r="L2036" s="19" t="s">
        <v>30</v>
      </c>
      <c r="M2036" s="31" t="s">
        <v>73</v>
      </c>
      <c r="N2036" s="97" t="s">
        <v>35</v>
      </c>
      <c r="O2036" s="98" t="s">
        <v>33</v>
      </c>
      <c r="P2036" s="98" t="s">
        <v>54</v>
      </c>
      <c r="Q2036" s="97" t="s">
        <v>3678</v>
      </c>
      <c r="R2036" s="99" t="s">
        <v>36</v>
      </c>
      <c r="S2036" s="113" t="s">
        <v>3847</v>
      </c>
      <c r="T2036" s="23" t="s">
        <v>3833</v>
      </c>
    </row>
    <row r="2037" customFormat="false" ht="31.5" hidden="false" customHeight="false" outlineLevel="0" collapsed="false">
      <c r="A2037" s="9" t="n">
        <v>2034</v>
      </c>
      <c r="B2037" s="19" t="s">
        <v>3827</v>
      </c>
      <c r="C2037" s="19" t="s">
        <v>3851</v>
      </c>
      <c r="D2037" s="22" t="s">
        <v>3852</v>
      </c>
      <c r="E2037" s="20" t="n">
        <v>3</v>
      </c>
      <c r="F2037" s="92" t="s">
        <v>69</v>
      </c>
      <c r="G2037" s="19" t="s">
        <v>3834</v>
      </c>
      <c r="H2037" s="19" t="s">
        <v>3846</v>
      </c>
      <c r="I2037" s="19" t="s">
        <v>577</v>
      </c>
      <c r="J2037" s="21" t="s">
        <v>71</v>
      </c>
      <c r="K2037" s="92" t="s">
        <v>30</v>
      </c>
      <c r="L2037" s="19" t="s">
        <v>30</v>
      </c>
      <c r="M2037" s="31" t="s">
        <v>73</v>
      </c>
      <c r="N2037" s="97" t="s">
        <v>35</v>
      </c>
      <c r="O2037" s="98" t="s">
        <v>33</v>
      </c>
      <c r="P2037" s="98" t="s">
        <v>54</v>
      </c>
      <c r="Q2037" s="97" t="s">
        <v>3678</v>
      </c>
      <c r="R2037" s="99" t="s">
        <v>36</v>
      </c>
      <c r="S2037" s="113" t="s">
        <v>3848</v>
      </c>
      <c r="T2037" s="23" t="s">
        <v>3833</v>
      </c>
    </row>
    <row r="2038" customFormat="false" ht="63" hidden="false" customHeight="false" outlineLevel="0" collapsed="false">
      <c r="A2038" s="9" t="n">
        <v>2035</v>
      </c>
      <c r="B2038" s="19" t="s">
        <v>3827</v>
      </c>
      <c r="C2038" s="114" t="s">
        <v>3853</v>
      </c>
      <c r="D2038" s="115" t="s">
        <v>3854</v>
      </c>
      <c r="E2038" s="116" t="n">
        <v>2</v>
      </c>
      <c r="F2038" s="92" t="s">
        <v>69</v>
      </c>
      <c r="G2038" s="114" t="s">
        <v>3830</v>
      </c>
      <c r="H2038" s="114" t="s">
        <v>3831</v>
      </c>
      <c r="I2038" s="114" t="s">
        <v>133</v>
      </c>
      <c r="J2038" s="117" t="s">
        <v>71</v>
      </c>
      <c r="K2038" s="92" t="s">
        <v>30</v>
      </c>
      <c r="L2038" s="114" t="s">
        <v>30</v>
      </c>
      <c r="M2038" s="31" t="s">
        <v>73</v>
      </c>
      <c r="N2038" s="97" t="s">
        <v>35</v>
      </c>
      <c r="O2038" s="98" t="s">
        <v>33</v>
      </c>
      <c r="P2038" s="98" t="s">
        <v>54</v>
      </c>
      <c r="Q2038" s="97" t="s">
        <v>3678</v>
      </c>
      <c r="R2038" s="99" t="s">
        <v>36</v>
      </c>
      <c r="S2038" s="100" t="s">
        <v>3832</v>
      </c>
      <c r="T2038" s="100" t="s">
        <v>3833</v>
      </c>
    </row>
    <row r="2039" customFormat="false" ht="63" hidden="false" customHeight="false" outlineLevel="0" collapsed="false">
      <c r="A2039" s="9" t="n">
        <v>2036</v>
      </c>
      <c r="B2039" s="19" t="s">
        <v>3827</v>
      </c>
      <c r="C2039" s="114" t="s">
        <v>3853</v>
      </c>
      <c r="D2039" s="115" t="s">
        <v>3854</v>
      </c>
      <c r="E2039" s="116" t="n">
        <v>1</v>
      </c>
      <c r="F2039" s="92" t="s">
        <v>69</v>
      </c>
      <c r="G2039" s="114" t="s">
        <v>3834</v>
      </c>
      <c r="H2039" s="114" t="s">
        <v>3831</v>
      </c>
      <c r="I2039" s="114" t="s">
        <v>133</v>
      </c>
      <c r="J2039" s="117" t="s">
        <v>71</v>
      </c>
      <c r="K2039" s="92" t="s">
        <v>30</v>
      </c>
      <c r="L2039" s="114" t="s">
        <v>30</v>
      </c>
      <c r="M2039" s="31" t="s">
        <v>73</v>
      </c>
      <c r="N2039" s="97" t="s">
        <v>35</v>
      </c>
      <c r="O2039" s="98" t="s">
        <v>33</v>
      </c>
      <c r="P2039" s="98" t="s">
        <v>54</v>
      </c>
      <c r="Q2039" s="97" t="s">
        <v>3678</v>
      </c>
      <c r="R2039" s="99" t="s">
        <v>36</v>
      </c>
      <c r="S2039" s="100" t="s">
        <v>3835</v>
      </c>
      <c r="T2039" s="100" t="s">
        <v>3833</v>
      </c>
    </row>
    <row r="2040" customFormat="false" ht="63" hidden="false" customHeight="false" outlineLevel="0" collapsed="false">
      <c r="A2040" s="9" t="n">
        <v>2037</v>
      </c>
      <c r="B2040" s="19" t="s">
        <v>3827</v>
      </c>
      <c r="C2040" s="118" t="s">
        <v>3855</v>
      </c>
      <c r="D2040" s="119" t="s">
        <v>3856</v>
      </c>
      <c r="E2040" s="120" t="n">
        <v>2</v>
      </c>
      <c r="F2040" s="92" t="s">
        <v>69</v>
      </c>
      <c r="G2040" s="118" t="s">
        <v>3839</v>
      </c>
      <c r="H2040" s="118" t="s">
        <v>3831</v>
      </c>
      <c r="I2040" s="118" t="s">
        <v>133</v>
      </c>
      <c r="J2040" s="121" t="s">
        <v>71</v>
      </c>
      <c r="K2040" s="92" t="s">
        <v>30</v>
      </c>
      <c r="L2040" s="114" t="s">
        <v>30</v>
      </c>
      <c r="M2040" s="31" t="s">
        <v>73</v>
      </c>
      <c r="N2040" s="97" t="s">
        <v>35</v>
      </c>
      <c r="O2040" s="98" t="s">
        <v>33</v>
      </c>
      <c r="P2040" s="98" t="s">
        <v>54</v>
      </c>
      <c r="Q2040" s="97" t="s">
        <v>3678</v>
      </c>
      <c r="R2040" s="99" t="s">
        <v>36</v>
      </c>
      <c r="S2040" s="111" t="s">
        <v>3832</v>
      </c>
      <c r="T2040" s="122" t="s">
        <v>3833</v>
      </c>
    </row>
    <row r="2041" customFormat="false" ht="31.5" hidden="false" customHeight="false" outlineLevel="0" collapsed="false">
      <c r="A2041" s="9" t="n">
        <v>2038</v>
      </c>
      <c r="B2041" s="19" t="s">
        <v>3827</v>
      </c>
      <c r="C2041" s="118" t="s">
        <v>3855</v>
      </c>
      <c r="D2041" s="119" t="s">
        <v>3856</v>
      </c>
      <c r="E2041" s="120" t="n">
        <v>1</v>
      </c>
      <c r="F2041" s="92" t="s">
        <v>69</v>
      </c>
      <c r="G2041" s="118" t="s">
        <v>3836</v>
      </c>
      <c r="H2041" s="118" t="s">
        <v>128</v>
      </c>
      <c r="I2041" s="118" t="s">
        <v>28</v>
      </c>
      <c r="J2041" s="121" t="s">
        <v>256</v>
      </c>
      <c r="K2041" s="92" t="s">
        <v>30</v>
      </c>
      <c r="L2041" s="118" t="s">
        <v>72</v>
      </c>
      <c r="M2041" s="31" t="s">
        <v>73</v>
      </c>
      <c r="N2041" s="97" t="s">
        <v>35</v>
      </c>
      <c r="O2041" s="98" t="s">
        <v>33</v>
      </c>
      <c r="P2041" s="98" t="s">
        <v>54</v>
      </c>
      <c r="Q2041" s="97" t="s">
        <v>3678</v>
      </c>
      <c r="R2041" s="99" t="s">
        <v>36</v>
      </c>
      <c r="S2041" s="122" t="s">
        <v>3841</v>
      </c>
      <c r="T2041" s="122" t="s">
        <v>3857</v>
      </c>
    </row>
    <row r="2042" customFormat="false" ht="63" hidden="false" customHeight="false" outlineLevel="0" collapsed="false">
      <c r="A2042" s="9" t="n">
        <v>2039</v>
      </c>
      <c r="B2042" s="19" t="s">
        <v>3827</v>
      </c>
      <c r="C2042" s="95" t="s">
        <v>3858</v>
      </c>
      <c r="D2042" s="102" t="s">
        <v>3859</v>
      </c>
      <c r="E2042" s="103" t="n">
        <v>2</v>
      </c>
      <c r="F2042" s="92" t="s">
        <v>69</v>
      </c>
      <c r="G2042" s="95" t="s">
        <v>3830</v>
      </c>
      <c r="H2042" s="114" t="s">
        <v>3831</v>
      </c>
      <c r="I2042" s="114" t="s">
        <v>133</v>
      </c>
      <c r="J2042" s="123" t="s">
        <v>71</v>
      </c>
      <c r="K2042" s="92" t="s">
        <v>30</v>
      </c>
      <c r="L2042" s="95" t="s">
        <v>30</v>
      </c>
      <c r="M2042" s="31" t="s">
        <v>73</v>
      </c>
      <c r="N2042" s="97" t="s">
        <v>35</v>
      </c>
      <c r="O2042" s="98" t="s">
        <v>33</v>
      </c>
      <c r="P2042" s="98" t="s">
        <v>54</v>
      </c>
      <c r="Q2042" s="97" t="s">
        <v>3678</v>
      </c>
      <c r="R2042" s="99" t="s">
        <v>36</v>
      </c>
      <c r="S2042" s="100" t="s">
        <v>3832</v>
      </c>
      <c r="T2042" s="106" t="s">
        <v>3833</v>
      </c>
    </row>
    <row r="2043" customFormat="false" ht="63" hidden="false" customHeight="false" outlineLevel="0" collapsed="false">
      <c r="A2043" s="9" t="n">
        <v>2040</v>
      </c>
      <c r="B2043" s="19" t="s">
        <v>3827</v>
      </c>
      <c r="C2043" s="95" t="s">
        <v>3858</v>
      </c>
      <c r="D2043" s="102" t="s">
        <v>3859</v>
      </c>
      <c r="E2043" s="103" t="n">
        <v>2</v>
      </c>
      <c r="F2043" s="92" t="s">
        <v>69</v>
      </c>
      <c r="G2043" s="95" t="s">
        <v>3834</v>
      </c>
      <c r="H2043" s="114" t="s">
        <v>3831</v>
      </c>
      <c r="I2043" s="114" t="s">
        <v>133</v>
      </c>
      <c r="J2043" s="123" t="s">
        <v>71</v>
      </c>
      <c r="K2043" s="92" t="s">
        <v>30</v>
      </c>
      <c r="L2043" s="95" t="s">
        <v>30</v>
      </c>
      <c r="M2043" s="31" t="s">
        <v>73</v>
      </c>
      <c r="N2043" s="97" t="s">
        <v>35</v>
      </c>
      <c r="O2043" s="98" t="s">
        <v>33</v>
      </c>
      <c r="P2043" s="98" t="s">
        <v>54</v>
      </c>
      <c r="Q2043" s="97" t="s">
        <v>3678</v>
      </c>
      <c r="R2043" s="99" t="s">
        <v>36</v>
      </c>
      <c r="S2043" s="100" t="s">
        <v>3835</v>
      </c>
      <c r="T2043" s="106" t="s">
        <v>3833</v>
      </c>
    </row>
    <row r="2044" customFormat="false" ht="21" hidden="false" customHeight="false" outlineLevel="0" collapsed="false">
      <c r="A2044" s="9" t="n">
        <v>2041</v>
      </c>
      <c r="B2044" s="19" t="s">
        <v>3827</v>
      </c>
      <c r="C2044" s="95" t="s">
        <v>3858</v>
      </c>
      <c r="D2044" s="102" t="s">
        <v>3859</v>
      </c>
      <c r="E2044" s="103" t="n">
        <v>1</v>
      </c>
      <c r="F2044" s="92" t="s">
        <v>69</v>
      </c>
      <c r="G2044" s="95" t="s">
        <v>3860</v>
      </c>
      <c r="H2044" s="95" t="s">
        <v>576</v>
      </c>
      <c r="I2044" s="95" t="s">
        <v>577</v>
      </c>
      <c r="J2044" s="105" t="s">
        <v>3861</v>
      </c>
      <c r="K2044" s="92" t="s">
        <v>30</v>
      </c>
      <c r="L2044" s="95" t="s">
        <v>30</v>
      </c>
      <c r="M2044" s="31" t="s">
        <v>73</v>
      </c>
      <c r="N2044" s="97" t="s">
        <v>35</v>
      </c>
      <c r="O2044" s="97" t="s">
        <v>35</v>
      </c>
      <c r="P2044" s="98" t="s">
        <v>54</v>
      </c>
      <c r="Q2044" s="97" t="s">
        <v>3678</v>
      </c>
      <c r="R2044" s="99" t="s">
        <v>36</v>
      </c>
      <c r="S2044" s="124" t="s">
        <v>1316</v>
      </c>
      <c r="T2044" s="124" t="s">
        <v>3862</v>
      </c>
    </row>
    <row r="2045" customFormat="false" ht="63" hidden="false" customHeight="false" outlineLevel="0" collapsed="false">
      <c r="A2045" s="9" t="n">
        <v>2042</v>
      </c>
      <c r="B2045" s="19" t="s">
        <v>3827</v>
      </c>
      <c r="C2045" s="107" t="s">
        <v>3863</v>
      </c>
      <c r="D2045" s="108" t="s">
        <v>3864</v>
      </c>
      <c r="E2045" s="109" t="n">
        <v>3</v>
      </c>
      <c r="F2045" s="92" t="s">
        <v>69</v>
      </c>
      <c r="G2045" s="107" t="s">
        <v>3830</v>
      </c>
      <c r="H2045" s="107" t="s">
        <v>3831</v>
      </c>
      <c r="I2045" s="107" t="s">
        <v>133</v>
      </c>
      <c r="J2045" s="110" t="s">
        <v>71</v>
      </c>
      <c r="K2045" s="92" t="s">
        <v>30</v>
      </c>
      <c r="L2045" s="107" t="s">
        <v>30</v>
      </c>
      <c r="M2045" s="31" t="s">
        <v>73</v>
      </c>
      <c r="N2045" s="97" t="s">
        <v>35</v>
      </c>
      <c r="O2045" s="98" t="s">
        <v>33</v>
      </c>
      <c r="P2045" s="98" t="s">
        <v>54</v>
      </c>
      <c r="Q2045" s="97" t="s">
        <v>3678</v>
      </c>
      <c r="R2045" s="99" t="s">
        <v>36</v>
      </c>
      <c r="S2045" s="111" t="s">
        <v>3832</v>
      </c>
      <c r="T2045" s="122" t="s">
        <v>3833</v>
      </c>
    </row>
    <row r="2046" customFormat="false" ht="63" hidden="false" customHeight="false" outlineLevel="0" collapsed="false">
      <c r="A2046" s="9" t="n">
        <v>2043</v>
      </c>
      <c r="B2046" s="19" t="s">
        <v>3827</v>
      </c>
      <c r="C2046" s="107" t="s">
        <v>3863</v>
      </c>
      <c r="D2046" s="108" t="s">
        <v>3864</v>
      </c>
      <c r="E2046" s="109" t="n">
        <v>3</v>
      </c>
      <c r="F2046" s="92" t="s">
        <v>69</v>
      </c>
      <c r="G2046" s="107" t="s">
        <v>3834</v>
      </c>
      <c r="H2046" s="107" t="s">
        <v>3831</v>
      </c>
      <c r="I2046" s="107" t="s">
        <v>133</v>
      </c>
      <c r="J2046" s="110" t="s">
        <v>71</v>
      </c>
      <c r="K2046" s="92" t="s">
        <v>30</v>
      </c>
      <c r="L2046" s="107" t="s">
        <v>30</v>
      </c>
      <c r="M2046" s="31" t="s">
        <v>73</v>
      </c>
      <c r="N2046" s="97" t="s">
        <v>35</v>
      </c>
      <c r="O2046" s="98" t="s">
        <v>33</v>
      </c>
      <c r="P2046" s="98" t="s">
        <v>54</v>
      </c>
      <c r="Q2046" s="97" t="s">
        <v>3678</v>
      </c>
      <c r="R2046" s="99" t="s">
        <v>36</v>
      </c>
      <c r="S2046" s="111" t="s">
        <v>3835</v>
      </c>
      <c r="T2046" s="122" t="s">
        <v>3833</v>
      </c>
    </row>
    <row r="2047" customFormat="false" ht="63" hidden="false" customHeight="false" outlineLevel="0" collapsed="false">
      <c r="A2047" s="9" t="n">
        <v>2044</v>
      </c>
      <c r="B2047" s="19" t="s">
        <v>3827</v>
      </c>
      <c r="C2047" s="107" t="s">
        <v>3863</v>
      </c>
      <c r="D2047" s="108" t="s">
        <v>3864</v>
      </c>
      <c r="E2047" s="109" t="n">
        <v>1</v>
      </c>
      <c r="F2047" s="92" t="s">
        <v>69</v>
      </c>
      <c r="G2047" s="107" t="s">
        <v>3840</v>
      </c>
      <c r="H2047" s="107" t="s">
        <v>255</v>
      </c>
      <c r="I2047" s="107" t="s">
        <v>133</v>
      </c>
      <c r="J2047" s="110" t="s">
        <v>3865</v>
      </c>
      <c r="K2047" s="92" t="s">
        <v>30</v>
      </c>
      <c r="L2047" s="107" t="s">
        <v>30</v>
      </c>
      <c r="M2047" s="31" t="s">
        <v>73</v>
      </c>
      <c r="N2047" s="97" t="s">
        <v>35</v>
      </c>
      <c r="O2047" s="98" t="s">
        <v>33</v>
      </c>
      <c r="P2047" s="98" t="s">
        <v>54</v>
      </c>
      <c r="Q2047" s="97" t="s">
        <v>3678</v>
      </c>
      <c r="R2047" s="99" t="s">
        <v>36</v>
      </c>
      <c r="S2047" s="125" t="s">
        <v>729</v>
      </c>
      <c r="T2047" s="125" t="s">
        <v>1095</v>
      </c>
    </row>
    <row r="2048" customFormat="false" ht="63" hidden="false" customHeight="false" outlineLevel="0" collapsed="false">
      <c r="A2048" s="9" t="n">
        <v>2045</v>
      </c>
      <c r="B2048" s="19" t="s">
        <v>3827</v>
      </c>
      <c r="C2048" s="107" t="s">
        <v>3863</v>
      </c>
      <c r="D2048" s="108" t="s">
        <v>3864</v>
      </c>
      <c r="E2048" s="109" t="n">
        <v>1</v>
      </c>
      <c r="F2048" s="92" t="s">
        <v>69</v>
      </c>
      <c r="G2048" s="107" t="s">
        <v>3842</v>
      </c>
      <c r="H2048" s="107" t="s">
        <v>255</v>
      </c>
      <c r="I2048" s="107" t="s">
        <v>133</v>
      </c>
      <c r="J2048" s="110" t="s">
        <v>3866</v>
      </c>
      <c r="K2048" s="92" t="s">
        <v>30</v>
      </c>
      <c r="L2048" s="107" t="s">
        <v>72</v>
      </c>
      <c r="M2048" s="31" t="s">
        <v>73</v>
      </c>
      <c r="N2048" s="97" t="s">
        <v>35</v>
      </c>
      <c r="O2048" s="98" t="s">
        <v>33</v>
      </c>
      <c r="P2048" s="98" t="s">
        <v>54</v>
      </c>
      <c r="Q2048" s="97" t="s">
        <v>3678</v>
      </c>
      <c r="R2048" s="99" t="s">
        <v>36</v>
      </c>
      <c r="S2048" s="125" t="s">
        <v>721</v>
      </c>
      <c r="T2048" s="125" t="s">
        <v>3867</v>
      </c>
    </row>
    <row r="2049" customFormat="false" ht="63" hidden="false" customHeight="false" outlineLevel="0" collapsed="false">
      <c r="A2049" s="9" t="n">
        <v>2046</v>
      </c>
      <c r="B2049" s="19" t="s">
        <v>3827</v>
      </c>
      <c r="C2049" s="126" t="s">
        <v>3868</v>
      </c>
      <c r="D2049" s="127" t="s">
        <v>3869</v>
      </c>
      <c r="E2049" s="128" t="n">
        <v>4</v>
      </c>
      <c r="F2049" s="92" t="s">
        <v>69</v>
      </c>
      <c r="G2049" s="126" t="s">
        <v>3830</v>
      </c>
      <c r="H2049" s="129" t="s">
        <v>3831</v>
      </c>
      <c r="I2049" s="126" t="s">
        <v>133</v>
      </c>
      <c r="J2049" s="112" t="s">
        <v>71</v>
      </c>
      <c r="K2049" s="92" t="s">
        <v>30</v>
      </c>
      <c r="L2049" s="126" t="s">
        <v>30</v>
      </c>
      <c r="M2049" s="31" t="s">
        <v>73</v>
      </c>
      <c r="N2049" s="97" t="s">
        <v>35</v>
      </c>
      <c r="O2049" s="98" t="s">
        <v>33</v>
      </c>
      <c r="P2049" s="98" t="s">
        <v>54</v>
      </c>
      <c r="Q2049" s="97" t="s">
        <v>3678</v>
      </c>
      <c r="R2049" s="99" t="s">
        <v>36</v>
      </c>
      <c r="S2049" s="111" t="s">
        <v>3832</v>
      </c>
      <c r="T2049" s="111" t="s">
        <v>3833</v>
      </c>
    </row>
    <row r="2050" customFormat="false" ht="63" hidden="false" customHeight="false" outlineLevel="0" collapsed="false">
      <c r="A2050" s="9" t="n">
        <v>2047</v>
      </c>
      <c r="B2050" s="19" t="s">
        <v>3827</v>
      </c>
      <c r="C2050" s="126" t="s">
        <v>3868</v>
      </c>
      <c r="D2050" s="127" t="s">
        <v>3869</v>
      </c>
      <c r="E2050" s="128" t="n">
        <v>4</v>
      </c>
      <c r="F2050" s="92" t="s">
        <v>69</v>
      </c>
      <c r="G2050" s="126" t="s">
        <v>3834</v>
      </c>
      <c r="H2050" s="129" t="s">
        <v>3831</v>
      </c>
      <c r="I2050" s="126" t="s">
        <v>133</v>
      </c>
      <c r="J2050" s="112" t="s">
        <v>71</v>
      </c>
      <c r="K2050" s="92" t="s">
        <v>30</v>
      </c>
      <c r="L2050" s="126" t="s">
        <v>30</v>
      </c>
      <c r="M2050" s="31" t="s">
        <v>73</v>
      </c>
      <c r="N2050" s="97" t="s">
        <v>35</v>
      </c>
      <c r="O2050" s="98" t="s">
        <v>33</v>
      </c>
      <c r="P2050" s="98" t="s">
        <v>54</v>
      </c>
      <c r="Q2050" s="97" t="s">
        <v>3678</v>
      </c>
      <c r="R2050" s="99" t="s">
        <v>36</v>
      </c>
      <c r="S2050" s="111" t="s">
        <v>3835</v>
      </c>
      <c r="T2050" s="111" t="s">
        <v>3833</v>
      </c>
    </row>
    <row r="2051" customFormat="false" ht="31.5" hidden="false" customHeight="false" outlineLevel="0" collapsed="false">
      <c r="A2051" s="9" t="n">
        <v>2048</v>
      </c>
      <c r="B2051" s="19" t="s">
        <v>3827</v>
      </c>
      <c r="C2051" s="126" t="s">
        <v>3868</v>
      </c>
      <c r="D2051" s="127" t="s">
        <v>3869</v>
      </c>
      <c r="E2051" s="128" t="n">
        <v>1</v>
      </c>
      <c r="F2051" s="92" t="s">
        <v>69</v>
      </c>
      <c r="G2051" s="129" t="s">
        <v>3836</v>
      </c>
      <c r="H2051" s="126" t="s">
        <v>128</v>
      </c>
      <c r="I2051" s="126" t="s">
        <v>28</v>
      </c>
      <c r="J2051" s="130" t="s">
        <v>3866</v>
      </c>
      <c r="K2051" s="92" t="s">
        <v>30</v>
      </c>
      <c r="L2051" s="126" t="s">
        <v>72</v>
      </c>
      <c r="M2051" s="31" t="s">
        <v>73</v>
      </c>
      <c r="N2051" s="97" t="s">
        <v>35</v>
      </c>
      <c r="O2051" s="98" t="s">
        <v>33</v>
      </c>
      <c r="P2051" s="98" t="s">
        <v>54</v>
      </c>
      <c r="Q2051" s="97" t="s">
        <v>3678</v>
      </c>
      <c r="R2051" s="99" t="s">
        <v>36</v>
      </c>
      <c r="S2051" s="111" t="s">
        <v>721</v>
      </c>
      <c r="T2051" s="111" t="s">
        <v>3867</v>
      </c>
    </row>
    <row r="2052" customFormat="false" ht="63" hidden="false" customHeight="false" outlineLevel="0" collapsed="false">
      <c r="A2052" s="9" t="n">
        <v>2049</v>
      </c>
      <c r="B2052" s="19" t="s">
        <v>3827</v>
      </c>
      <c r="C2052" s="131" t="s">
        <v>3870</v>
      </c>
      <c r="D2052" s="132" t="s">
        <v>3871</v>
      </c>
      <c r="E2052" s="133" t="n">
        <v>3</v>
      </c>
      <c r="F2052" s="92" t="s">
        <v>69</v>
      </c>
      <c r="G2052" s="134" t="s">
        <v>3830</v>
      </c>
      <c r="H2052" s="129" t="s">
        <v>3831</v>
      </c>
      <c r="I2052" s="134" t="s">
        <v>133</v>
      </c>
      <c r="J2052" s="135" t="s">
        <v>71</v>
      </c>
      <c r="K2052" s="92" t="s">
        <v>30</v>
      </c>
      <c r="L2052" s="134" t="s">
        <v>30</v>
      </c>
      <c r="M2052" s="31" t="s">
        <v>73</v>
      </c>
      <c r="N2052" s="97" t="s">
        <v>35</v>
      </c>
      <c r="O2052" s="98" t="s">
        <v>33</v>
      </c>
      <c r="P2052" s="98" t="s">
        <v>54</v>
      </c>
      <c r="Q2052" s="97" t="s">
        <v>3678</v>
      </c>
      <c r="R2052" s="99" t="s">
        <v>36</v>
      </c>
      <c r="S2052" s="136" t="s">
        <v>3832</v>
      </c>
      <c r="T2052" s="136" t="s">
        <v>3833</v>
      </c>
    </row>
    <row r="2053" customFormat="false" ht="63" hidden="false" customHeight="false" outlineLevel="0" collapsed="false">
      <c r="A2053" s="9" t="n">
        <v>2050</v>
      </c>
      <c r="B2053" s="19" t="s">
        <v>3827</v>
      </c>
      <c r="C2053" s="131" t="s">
        <v>3870</v>
      </c>
      <c r="D2053" s="132" t="s">
        <v>3871</v>
      </c>
      <c r="E2053" s="133" t="n">
        <v>3</v>
      </c>
      <c r="F2053" s="92" t="s">
        <v>69</v>
      </c>
      <c r="G2053" s="134" t="s">
        <v>3834</v>
      </c>
      <c r="H2053" s="129" t="s">
        <v>3831</v>
      </c>
      <c r="I2053" s="134" t="s">
        <v>133</v>
      </c>
      <c r="J2053" s="135" t="s">
        <v>71</v>
      </c>
      <c r="K2053" s="92" t="s">
        <v>30</v>
      </c>
      <c r="L2053" s="134" t="s">
        <v>30</v>
      </c>
      <c r="M2053" s="31" t="s">
        <v>73</v>
      </c>
      <c r="N2053" s="97" t="s">
        <v>35</v>
      </c>
      <c r="O2053" s="98" t="s">
        <v>33</v>
      </c>
      <c r="P2053" s="98" t="s">
        <v>54</v>
      </c>
      <c r="Q2053" s="97" t="s">
        <v>3678</v>
      </c>
      <c r="R2053" s="99" t="s">
        <v>36</v>
      </c>
      <c r="S2053" s="136" t="s">
        <v>3835</v>
      </c>
      <c r="T2053" s="136" t="s">
        <v>3833</v>
      </c>
    </row>
    <row r="2054" customFormat="false" ht="31.5" hidden="false" customHeight="false" outlineLevel="0" collapsed="false">
      <c r="A2054" s="9" t="n">
        <v>2051</v>
      </c>
      <c r="B2054" s="19" t="s">
        <v>3827</v>
      </c>
      <c r="C2054" s="131" t="s">
        <v>3870</v>
      </c>
      <c r="D2054" s="132" t="s">
        <v>3871</v>
      </c>
      <c r="E2054" s="133" t="n">
        <v>1</v>
      </c>
      <c r="F2054" s="92" t="s">
        <v>69</v>
      </c>
      <c r="G2054" s="134" t="s">
        <v>3840</v>
      </c>
      <c r="H2054" s="134" t="s">
        <v>128</v>
      </c>
      <c r="I2054" s="134" t="s">
        <v>28</v>
      </c>
      <c r="J2054" s="135" t="s">
        <v>3402</v>
      </c>
      <c r="K2054" s="92" t="s">
        <v>30</v>
      </c>
      <c r="L2054" s="134" t="s">
        <v>30</v>
      </c>
      <c r="M2054" s="31" t="s">
        <v>73</v>
      </c>
      <c r="N2054" s="97" t="s">
        <v>35</v>
      </c>
      <c r="O2054" s="98" t="s">
        <v>33</v>
      </c>
      <c r="P2054" s="98" t="s">
        <v>54</v>
      </c>
      <c r="Q2054" s="97" t="s">
        <v>3678</v>
      </c>
      <c r="R2054" s="99" t="s">
        <v>36</v>
      </c>
      <c r="S2054" s="136" t="s">
        <v>729</v>
      </c>
      <c r="T2054" s="136" t="s">
        <v>3046</v>
      </c>
    </row>
    <row r="2055" customFormat="false" ht="31.5" hidden="false" customHeight="false" outlineLevel="0" collapsed="false">
      <c r="A2055" s="9" t="n">
        <v>2052</v>
      </c>
      <c r="B2055" s="19" t="s">
        <v>3827</v>
      </c>
      <c r="C2055" s="131" t="s">
        <v>3870</v>
      </c>
      <c r="D2055" s="132" t="s">
        <v>3871</v>
      </c>
      <c r="E2055" s="133" t="n">
        <v>1</v>
      </c>
      <c r="F2055" s="92" t="s">
        <v>69</v>
      </c>
      <c r="G2055" s="134" t="s">
        <v>3842</v>
      </c>
      <c r="H2055" s="134" t="s">
        <v>128</v>
      </c>
      <c r="I2055" s="134" t="s">
        <v>28</v>
      </c>
      <c r="J2055" s="135" t="s">
        <v>794</v>
      </c>
      <c r="K2055" s="92" t="s">
        <v>30</v>
      </c>
      <c r="L2055" s="134" t="s">
        <v>30</v>
      </c>
      <c r="M2055" s="31" t="s">
        <v>73</v>
      </c>
      <c r="N2055" s="97" t="s">
        <v>35</v>
      </c>
      <c r="O2055" s="98" t="s">
        <v>33</v>
      </c>
      <c r="P2055" s="98" t="s">
        <v>54</v>
      </c>
      <c r="Q2055" s="97" t="s">
        <v>3678</v>
      </c>
      <c r="R2055" s="99" t="s">
        <v>36</v>
      </c>
      <c r="S2055" s="136" t="s">
        <v>729</v>
      </c>
      <c r="T2055" s="136" t="s">
        <v>1095</v>
      </c>
    </row>
    <row r="2056" customFormat="false" ht="31.5" hidden="false" customHeight="false" outlineLevel="0" collapsed="false">
      <c r="A2056" s="9" t="n">
        <v>2053</v>
      </c>
      <c r="B2056" s="19" t="s">
        <v>3827</v>
      </c>
      <c r="C2056" s="131" t="s">
        <v>3870</v>
      </c>
      <c r="D2056" s="132" t="s">
        <v>3871</v>
      </c>
      <c r="E2056" s="133" t="n">
        <v>1</v>
      </c>
      <c r="F2056" s="92" t="s">
        <v>69</v>
      </c>
      <c r="G2056" s="134" t="s">
        <v>3872</v>
      </c>
      <c r="H2056" s="134" t="s">
        <v>128</v>
      </c>
      <c r="I2056" s="134" t="s">
        <v>28</v>
      </c>
      <c r="J2056" s="135" t="s">
        <v>256</v>
      </c>
      <c r="K2056" s="92" t="s">
        <v>30</v>
      </c>
      <c r="L2056" s="134" t="s">
        <v>30</v>
      </c>
      <c r="M2056" s="31" t="s">
        <v>73</v>
      </c>
      <c r="N2056" s="97" t="s">
        <v>35</v>
      </c>
      <c r="O2056" s="98" t="s">
        <v>33</v>
      </c>
      <c r="P2056" s="98" t="s">
        <v>54</v>
      </c>
      <c r="Q2056" s="97" t="s">
        <v>3678</v>
      </c>
      <c r="R2056" s="99" t="s">
        <v>36</v>
      </c>
      <c r="S2056" s="136" t="s">
        <v>1125</v>
      </c>
      <c r="T2056" s="136" t="s">
        <v>517</v>
      </c>
    </row>
    <row r="2057" customFormat="false" ht="63" hidden="false" customHeight="false" outlineLevel="0" collapsed="false">
      <c r="A2057" s="9" t="n">
        <v>2054</v>
      </c>
      <c r="B2057" s="19" t="s">
        <v>3827</v>
      </c>
      <c r="C2057" s="126" t="s">
        <v>3873</v>
      </c>
      <c r="D2057" s="127" t="s">
        <v>3874</v>
      </c>
      <c r="E2057" s="128" t="n">
        <v>2</v>
      </c>
      <c r="F2057" s="92" t="s">
        <v>69</v>
      </c>
      <c r="G2057" s="126" t="s">
        <v>3830</v>
      </c>
      <c r="H2057" s="129" t="s">
        <v>3831</v>
      </c>
      <c r="I2057" s="129" t="s">
        <v>133</v>
      </c>
      <c r="J2057" s="112" t="s">
        <v>71</v>
      </c>
      <c r="K2057" s="92" t="s">
        <v>30</v>
      </c>
      <c r="L2057" s="126" t="s">
        <v>30</v>
      </c>
      <c r="M2057" s="31" t="s">
        <v>73</v>
      </c>
      <c r="N2057" s="97" t="s">
        <v>35</v>
      </c>
      <c r="O2057" s="98" t="s">
        <v>33</v>
      </c>
      <c r="P2057" s="98" t="s">
        <v>54</v>
      </c>
      <c r="Q2057" s="97" t="s">
        <v>3678</v>
      </c>
      <c r="R2057" s="99" t="s">
        <v>36</v>
      </c>
      <c r="S2057" s="111" t="s">
        <v>3832</v>
      </c>
      <c r="T2057" s="111" t="s">
        <v>3833</v>
      </c>
    </row>
    <row r="2058" customFormat="false" ht="63" hidden="false" customHeight="false" outlineLevel="0" collapsed="false">
      <c r="A2058" s="9" t="n">
        <v>2055</v>
      </c>
      <c r="B2058" s="19" t="s">
        <v>3827</v>
      </c>
      <c r="C2058" s="126" t="s">
        <v>3873</v>
      </c>
      <c r="D2058" s="127" t="s">
        <v>3874</v>
      </c>
      <c r="E2058" s="128" t="n">
        <v>1</v>
      </c>
      <c r="F2058" s="92" t="s">
        <v>69</v>
      </c>
      <c r="G2058" s="126" t="s">
        <v>3834</v>
      </c>
      <c r="H2058" s="129" t="s">
        <v>3831</v>
      </c>
      <c r="I2058" s="129" t="s">
        <v>133</v>
      </c>
      <c r="J2058" s="112" t="s">
        <v>71</v>
      </c>
      <c r="K2058" s="92" t="s">
        <v>30</v>
      </c>
      <c r="L2058" s="126" t="s">
        <v>30</v>
      </c>
      <c r="M2058" s="31" t="s">
        <v>73</v>
      </c>
      <c r="N2058" s="97" t="s">
        <v>35</v>
      </c>
      <c r="O2058" s="98" t="s">
        <v>33</v>
      </c>
      <c r="P2058" s="98" t="s">
        <v>54</v>
      </c>
      <c r="Q2058" s="97" t="s">
        <v>3678</v>
      </c>
      <c r="R2058" s="99" t="s">
        <v>36</v>
      </c>
      <c r="S2058" s="111" t="s">
        <v>3835</v>
      </c>
      <c r="T2058" s="111" t="s">
        <v>3833</v>
      </c>
    </row>
    <row r="2059" customFormat="false" ht="63" hidden="false" customHeight="false" outlineLevel="0" collapsed="false">
      <c r="A2059" s="9" t="n">
        <v>2056</v>
      </c>
      <c r="B2059" s="19" t="s">
        <v>3827</v>
      </c>
      <c r="C2059" s="137" t="s">
        <v>3875</v>
      </c>
      <c r="D2059" s="138" t="s">
        <v>3876</v>
      </c>
      <c r="E2059" s="139" t="n">
        <v>4</v>
      </c>
      <c r="F2059" s="92" t="s">
        <v>69</v>
      </c>
      <c r="G2059" s="137" t="s">
        <v>3830</v>
      </c>
      <c r="H2059" s="140" t="s">
        <v>3831</v>
      </c>
      <c r="I2059" s="137" t="s">
        <v>133</v>
      </c>
      <c r="J2059" s="141" t="s">
        <v>71</v>
      </c>
      <c r="K2059" s="92" t="s">
        <v>30</v>
      </c>
      <c r="L2059" s="137" t="s">
        <v>30</v>
      </c>
      <c r="M2059" s="31" t="s">
        <v>73</v>
      </c>
      <c r="N2059" s="97" t="s">
        <v>35</v>
      </c>
      <c r="O2059" s="98" t="s">
        <v>33</v>
      </c>
      <c r="P2059" s="98" t="s">
        <v>54</v>
      </c>
      <c r="Q2059" s="97" t="s">
        <v>3678</v>
      </c>
      <c r="R2059" s="99" t="s">
        <v>36</v>
      </c>
      <c r="S2059" s="111" t="s">
        <v>3832</v>
      </c>
      <c r="T2059" s="142" t="s">
        <v>3833</v>
      </c>
    </row>
    <row r="2060" customFormat="false" ht="63" hidden="false" customHeight="false" outlineLevel="0" collapsed="false">
      <c r="A2060" s="9" t="n">
        <v>2057</v>
      </c>
      <c r="B2060" s="19" t="s">
        <v>3827</v>
      </c>
      <c r="C2060" s="137" t="s">
        <v>3875</v>
      </c>
      <c r="D2060" s="138" t="s">
        <v>3876</v>
      </c>
      <c r="E2060" s="139" t="n">
        <v>4</v>
      </c>
      <c r="F2060" s="92" t="s">
        <v>69</v>
      </c>
      <c r="G2060" s="137" t="s">
        <v>3834</v>
      </c>
      <c r="H2060" s="140" t="s">
        <v>3831</v>
      </c>
      <c r="I2060" s="137" t="s">
        <v>133</v>
      </c>
      <c r="J2060" s="141" t="s">
        <v>71</v>
      </c>
      <c r="K2060" s="92" t="s">
        <v>30</v>
      </c>
      <c r="L2060" s="137" t="s">
        <v>30</v>
      </c>
      <c r="M2060" s="31" t="s">
        <v>73</v>
      </c>
      <c r="N2060" s="97" t="s">
        <v>35</v>
      </c>
      <c r="O2060" s="98" t="s">
        <v>33</v>
      </c>
      <c r="P2060" s="98" t="s">
        <v>54</v>
      </c>
      <c r="Q2060" s="97" t="s">
        <v>3678</v>
      </c>
      <c r="R2060" s="99" t="s">
        <v>36</v>
      </c>
      <c r="S2060" s="111" t="s">
        <v>3835</v>
      </c>
      <c r="T2060" s="142" t="s">
        <v>3833</v>
      </c>
    </row>
    <row r="2061" customFormat="false" ht="63" hidden="false" customHeight="false" outlineLevel="0" collapsed="false">
      <c r="A2061" s="9" t="n">
        <v>2058</v>
      </c>
      <c r="B2061" s="19" t="s">
        <v>3827</v>
      </c>
      <c r="C2061" s="126" t="s">
        <v>3877</v>
      </c>
      <c r="D2061" s="127" t="s">
        <v>3878</v>
      </c>
      <c r="E2061" s="128" t="n">
        <v>2</v>
      </c>
      <c r="F2061" s="92" t="s">
        <v>69</v>
      </c>
      <c r="G2061" s="126" t="s">
        <v>3830</v>
      </c>
      <c r="H2061" s="129" t="s">
        <v>3831</v>
      </c>
      <c r="I2061" s="129" t="s">
        <v>133</v>
      </c>
      <c r="J2061" s="112" t="s">
        <v>71</v>
      </c>
      <c r="K2061" s="92" t="s">
        <v>30</v>
      </c>
      <c r="L2061" s="126" t="s">
        <v>30</v>
      </c>
      <c r="M2061" s="31" t="s">
        <v>73</v>
      </c>
      <c r="N2061" s="97" t="s">
        <v>35</v>
      </c>
      <c r="O2061" s="98" t="s">
        <v>33</v>
      </c>
      <c r="P2061" s="98" t="s">
        <v>54</v>
      </c>
      <c r="Q2061" s="97" t="s">
        <v>3678</v>
      </c>
      <c r="R2061" s="99" t="s">
        <v>36</v>
      </c>
      <c r="S2061" s="111" t="s">
        <v>3832</v>
      </c>
      <c r="T2061" s="111" t="s">
        <v>3833</v>
      </c>
    </row>
    <row r="2062" customFormat="false" ht="63" hidden="false" customHeight="false" outlineLevel="0" collapsed="false">
      <c r="A2062" s="9" t="n">
        <v>2059</v>
      </c>
      <c r="B2062" s="19" t="s">
        <v>3827</v>
      </c>
      <c r="C2062" s="143" t="s">
        <v>3877</v>
      </c>
      <c r="D2062" s="127" t="s">
        <v>3878</v>
      </c>
      <c r="E2062" s="144" t="n">
        <v>1</v>
      </c>
      <c r="F2062" s="92" t="s">
        <v>69</v>
      </c>
      <c r="G2062" s="140" t="s">
        <v>3834</v>
      </c>
      <c r="H2062" s="140" t="s">
        <v>3831</v>
      </c>
      <c r="I2062" s="145" t="s">
        <v>133</v>
      </c>
      <c r="J2062" s="112" t="s">
        <v>71</v>
      </c>
      <c r="K2062" s="92" t="s">
        <v>30</v>
      </c>
      <c r="L2062" s="140" t="s">
        <v>30</v>
      </c>
      <c r="M2062" s="31" t="s">
        <v>73</v>
      </c>
      <c r="N2062" s="97" t="s">
        <v>35</v>
      </c>
      <c r="O2062" s="98" t="s">
        <v>33</v>
      </c>
      <c r="P2062" s="98" t="s">
        <v>54</v>
      </c>
      <c r="Q2062" s="97" t="s">
        <v>3678</v>
      </c>
      <c r="R2062" s="99" t="s">
        <v>36</v>
      </c>
      <c r="S2062" s="111" t="s">
        <v>3835</v>
      </c>
      <c r="T2062" s="111" t="s">
        <v>3833</v>
      </c>
    </row>
    <row r="2063" customFormat="false" ht="63" hidden="false" customHeight="false" outlineLevel="0" collapsed="false">
      <c r="A2063" s="9" t="n">
        <v>2060</v>
      </c>
      <c r="B2063" s="19" t="s">
        <v>3827</v>
      </c>
      <c r="C2063" s="143" t="s">
        <v>3877</v>
      </c>
      <c r="D2063" s="127" t="s">
        <v>3878</v>
      </c>
      <c r="E2063" s="144" t="n">
        <v>1</v>
      </c>
      <c r="F2063" s="92" t="s">
        <v>69</v>
      </c>
      <c r="G2063" s="140" t="s">
        <v>3879</v>
      </c>
      <c r="H2063" s="140" t="s">
        <v>3831</v>
      </c>
      <c r="I2063" s="145" t="s">
        <v>133</v>
      </c>
      <c r="J2063" s="112" t="s">
        <v>71</v>
      </c>
      <c r="K2063" s="92" t="s">
        <v>30</v>
      </c>
      <c r="L2063" s="140" t="s">
        <v>30</v>
      </c>
      <c r="M2063" s="31" t="s">
        <v>73</v>
      </c>
      <c r="N2063" s="97" t="s">
        <v>35</v>
      </c>
      <c r="O2063" s="98" t="s">
        <v>33</v>
      </c>
      <c r="P2063" s="98" t="s">
        <v>54</v>
      </c>
      <c r="Q2063" s="97" t="s">
        <v>3678</v>
      </c>
      <c r="R2063" s="99" t="s">
        <v>36</v>
      </c>
      <c r="S2063" s="111" t="s">
        <v>3880</v>
      </c>
      <c r="T2063" s="111" t="s">
        <v>3833</v>
      </c>
    </row>
    <row r="2064" customFormat="false" ht="31.5" hidden="false" customHeight="false" outlineLevel="0" collapsed="false">
      <c r="A2064" s="9" t="n">
        <v>2061</v>
      </c>
      <c r="B2064" s="19" t="s">
        <v>3827</v>
      </c>
      <c r="C2064" s="126" t="s">
        <v>3881</v>
      </c>
      <c r="D2064" s="127" t="s">
        <v>3882</v>
      </c>
      <c r="E2064" s="128" t="n">
        <v>3</v>
      </c>
      <c r="F2064" s="92" t="s">
        <v>69</v>
      </c>
      <c r="G2064" s="126" t="s">
        <v>3830</v>
      </c>
      <c r="H2064" s="126" t="s">
        <v>3846</v>
      </c>
      <c r="I2064" s="126" t="s">
        <v>28</v>
      </c>
      <c r="J2064" s="112" t="s">
        <v>71</v>
      </c>
      <c r="K2064" s="92" t="s">
        <v>30</v>
      </c>
      <c r="L2064" s="126" t="s">
        <v>30</v>
      </c>
      <c r="M2064" s="31" t="s">
        <v>73</v>
      </c>
      <c r="N2064" s="97" t="s">
        <v>35</v>
      </c>
      <c r="O2064" s="98" t="s">
        <v>33</v>
      </c>
      <c r="P2064" s="98" t="s">
        <v>54</v>
      </c>
      <c r="Q2064" s="97" t="s">
        <v>3678</v>
      </c>
      <c r="R2064" s="99" t="s">
        <v>36</v>
      </c>
      <c r="S2064" s="113" t="s">
        <v>3847</v>
      </c>
      <c r="T2064" s="111" t="s">
        <v>3833</v>
      </c>
    </row>
    <row r="2065" customFormat="false" ht="31.5" hidden="false" customHeight="false" outlineLevel="0" collapsed="false">
      <c r="A2065" s="9" t="n">
        <v>2062</v>
      </c>
      <c r="B2065" s="19" t="s">
        <v>3827</v>
      </c>
      <c r="C2065" s="126" t="s">
        <v>3881</v>
      </c>
      <c r="D2065" s="127" t="s">
        <v>3882</v>
      </c>
      <c r="E2065" s="128" t="n">
        <v>3</v>
      </c>
      <c r="F2065" s="92" t="s">
        <v>69</v>
      </c>
      <c r="G2065" s="126" t="s">
        <v>3834</v>
      </c>
      <c r="H2065" s="126" t="s">
        <v>3846</v>
      </c>
      <c r="I2065" s="126" t="s">
        <v>28</v>
      </c>
      <c r="J2065" s="112" t="s">
        <v>71</v>
      </c>
      <c r="K2065" s="92" t="s">
        <v>30</v>
      </c>
      <c r="L2065" s="126" t="s">
        <v>30</v>
      </c>
      <c r="M2065" s="31" t="s">
        <v>73</v>
      </c>
      <c r="N2065" s="97" t="s">
        <v>35</v>
      </c>
      <c r="O2065" s="98" t="s">
        <v>33</v>
      </c>
      <c r="P2065" s="98" t="s">
        <v>54</v>
      </c>
      <c r="Q2065" s="97" t="s">
        <v>3678</v>
      </c>
      <c r="R2065" s="99" t="s">
        <v>36</v>
      </c>
      <c r="S2065" s="113" t="s">
        <v>3848</v>
      </c>
      <c r="T2065" s="111" t="s">
        <v>3833</v>
      </c>
    </row>
    <row r="2066" customFormat="false" ht="31.5" hidden="false" customHeight="false" outlineLevel="0" collapsed="false">
      <c r="A2066" s="9" t="n">
        <v>2063</v>
      </c>
      <c r="B2066" s="19" t="s">
        <v>3827</v>
      </c>
      <c r="C2066" s="126" t="s">
        <v>3881</v>
      </c>
      <c r="D2066" s="127" t="s">
        <v>3882</v>
      </c>
      <c r="E2066" s="128" t="n">
        <v>2</v>
      </c>
      <c r="F2066" s="92" t="s">
        <v>69</v>
      </c>
      <c r="G2066" s="126" t="s">
        <v>3879</v>
      </c>
      <c r="H2066" s="126" t="s">
        <v>3846</v>
      </c>
      <c r="I2066" s="126" t="s">
        <v>28</v>
      </c>
      <c r="J2066" s="112" t="s">
        <v>71</v>
      </c>
      <c r="K2066" s="92" t="s">
        <v>30</v>
      </c>
      <c r="L2066" s="126" t="s">
        <v>30</v>
      </c>
      <c r="M2066" s="31" t="s">
        <v>73</v>
      </c>
      <c r="N2066" s="97" t="s">
        <v>35</v>
      </c>
      <c r="O2066" s="98" t="s">
        <v>33</v>
      </c>
      <c r="P2066" s="98" t="s">
        <v>54</v>
      </c>
      <c r="Q2066" s="97" t="s">
        <v>3678</v>
      </c>
      <c r="R2066" s="99" t="s">
        <v>36</v>
      </c>
      <c r="S2066" s="113" t="s">
        <v>3883</v>
      </c>
      <c r="T2066" s="111" t="s">
        <v>3833</v>
      </c>
    </row>
    <row r="2067" customFormat="false" ht="63" hidden="false" customHeight="false" outlineLevel="0" collapsed="false">
      <c r="A2067" s="9" t="n">
        <v>2064</v>
      </c>
      <c r="B2067" s="19" t="s">
        <v>3827</v>
      </c>
      <c r="C2067" s="31" t="s">
        <v>3884</v>
      </c>
      <c r="D2067" s="71" t="s">
        <v>3885</v>
      </c>
      <c r="E2067" s="32" t="n">
        <v>3</v>
      </c>
      <c r="F2067" s="92" t="s">
        <v>69</v>
      </c>
      <c r="G2067" s="31" t="s">
        <v>3830</v>
      </c>
      <c r="H2067" s="129" t="s">
        <v>3831</v>
      </c>
      <c r="I2067" s="129" t="s">
        <v>133</v>
      </c>
      <c r="J2067" s="33" t="s">
        <v>71</v>
      </c>
      <c r="K2067" s="92" t="s">
        <v>30</v>
      </c>
      <c r="L2067" s="31" t="s">
        <v>30</v>
      </c>
      <c r="M2067" s="31" t="s">
        <v>73</v>
      </c>
      <c r="N2067" s="97" t="s">
        <v>35</v>
      </c>
      <c r="O2067" s="98" t="s">
        <v>33</v>
      </c>
      <c r="P2067" s="98" t="s">
        <v>54</v>
      </c>
      <c r="Q2067" s="97" t="s">
        <v>3678</v>
      </c>
      <c r="R2067" s="99" t="s">
        <v>36</v>
      </c>
      <c r="S2067" s="111" t="s">
        <v>3832</v>
      </c>
      <c r="T2067" s="16" t="s">
        <v>3833</v>
      </c>
    </row>
    <row r="2068" customFormat="false" ht="63" hidden="false" customHeight="false" outlineLevel="0" collapsed="false">
      <c r="A2068" s="9" t="n">
        <v>2065</v>
      </c>
      <c r="B2068" s="19" t="s">
        <v>3827</v>
      </c>
      <c r="C2068" s="31" t="s">
        <v>3884</v>
      </c>
      <c r="D2068" s="71" t="s">
        <v>3885</v>
      </c>
      <c r="E2068" s="32" t="n">
        <v>3</v>
      </c>
      <c r="F2068" s="92" t="s">
        <v>69</v>
      </c>
      <c r="G2068" s="31" t="s">
        <v>3834</v>
      </c>
      <c r="H2068" s="129" t="s">
        <v>3831</v>
      </c>
      <c r="I2068" s="129" t="s">
        <v>133</v>
      </c>
      <c r="J2068" s="33" t="s">
        <v>71</v>
      </c>
      <c r="K2068" s="92" t="s">
        <v>30</v>
      </c>
      <c r="L2068" s="31" t="s">
        <v>30</v>
      </c>
      <c r="M2068" s="31" t="s">
        <v>73</v>
      </c>
      <c r="N2068" s="97" t="s">
        <v>35</v>
      </c>
      <c r="O2068" s="98" t="s">
        <v>33</v>
      </c>
      <c r="P2068" s="98" t="s">
        <v>54</v>
      </c>
      <c r="Q2068" s="97" t="s">
        <v>3678</v>
      </c>
      <c r="R2068" s="99" t="s">
        <v>36</v>
      </c>
      <c r="S2068" s="111" t="s">
        <v>3835</v>
      </c>
      <c r="T2068" s="16" t="s">
        <v>3833</v>
      </c>
    </row>
    <row r="2069" customFormat="false" ht="31.5" hidden="false" customHeight="false" outlineLevel="0" collapsed="false">
      <c r="A2069" s="9" t="n">
        <v>2066</v>
      </c>
      <c r="B2069" s="19" t="s">
        <v>3827</v>
      </c>
      <c r="C2069" s="31" t="s">
        <v>3884</v>
      </c>
      <c r="D2069" s="71" t="s">
        <v>3885</v>
      </c>
      <c r="E2069" s="32" t="n">
        <v>1</v>
      </c>
      <c r="F2069" s="92" t="s">
        <v>69</v>
      </c>
      <c r="G2069" s="31" t="s">
        <v>3836</v>
      </c>
      <c r="H2069" s="31" t="s">
        <v>128</v>
      </c>
      <c r="I2069" s="31" t="s">
        <v>28</v>
      </c>
      <c r="J2069" s="33" t="s">
        <v>174</v>
      </c>
      <c r="K2069" s="92" t="s">
        <v>30</v>
      </c>
      <c r="L2069" s="31" t="s">
        <v>30</v>
      </c>
      <c r="M2069" s="31" t="s">
        <v>73</v>
      </c>
      <c r="N2069" s="97" t="s">
        <v>35</v>
      </c>
      <c r="O2069" s="98" t="s">
        <v>33</v>
      </c>
      <c r="P2069" s="98" t="s">
        <v>54</v>
      </c>
      <c r="Q2069" s="97" t="s">
        <v>3678</v>
      </c>
      <c r="R2069" s="99" t="s">
        <v>36</v>
      </c>
      <c r="S2069" s="16" t="s">
        <v>729</v>
      </c>
      <c r="T2069" s="16" t="s">
        <v>3843</v>
      </c>
    </row>
    <row r="2070" customFormat="false" ht="63" hidden="false" customHeight="false" outlineLevel="0" collapsed="false">
      <c r="A2070" s="9" t="n">
        <v>2067</v>
      </c>
      <c r="B2070" s="19" t="s">
        <v>3827</v>
      </c>
      <c r="C2070" s="107" t="s">
        <v>3886</v>
      </c>
      <c r="D2070" s="108" t="s">
        <v>3887</v>
      </c>
      <c r="E2070" s="109" t="n">
        <v>1</v>
      </c>
      <c r="F2070" s="92" t="s">
        <v>69</v>
      </c>
      <c r="G2070" s="107" t="s">
        <v>3830</v>
      </c>
      <c r="H2070" s="107" t="s">
        <v>3831</v>
      </c>
      <c r="I2070" s="107" t="s">
        <v>133</v>
      </c>
      <c r="J2070" s="110" t="s">
        <v>71</v>
      </c>
      <c r="K2070" s="92" t="s">
        <v>30</v>
      </c>
      <c r="L2070" s="107" t="s">
        <v>30</v>
      </c>
      <c r="M2070" s="31" t="s">
        <v>73</v>
      </c>
      <c r="N2070" s="97" t="s">
        <v>35</v>
      </c>
      <c r="O2070" s="98" t="s">
        <v>33</v>
      </c>
      <c r="P2070" s="98" t="s">
        <v>54</v>
      </c>
      <c r="Q2070" s="97" t="s">
        <v>3678</v>
      </c>
      <c r="R2070" s="99" t="s">
        <v>36</v>
      </c>
      <c r="S2070" s="111" t="s">
        <v>3832</v>
      </c>
      <c r="T2070" s="125" t="s">
        <v>3833</v>
      </c>
    </row>
    <row r="2071" customFormat="false" ht="63" hidden="false" customHeight="false" outlineLevel="0" collapsed="false">
      <c r="A2071" s="9" t="n">
        <v>2068</v>
      </c>
      <c r="B2071" s="19" t="s">
        <v>3827</v>
      </c>
      <c r="C2071" s="107" t="s">
        <v>3886</v>
      </c>
      <c r="D2071" s="108" t="s">
        <v>3887</v>
      </c>
      <c r="E2071" s="109" t="n">
        <v>1</v>
      </c>
      <c r="F2071" s="92" t="s">
        <v>69</v>
      </c>
      <c r="G2071" s="107" t="s">
        <v>3834</v>
      </c>
      <c r="H2071" s="107" t="s">
        <v>3831</v>
      </c>
      <c r="I2071" s="107" t="s">
        <v>133</v>
      </c>
      <c r="J2071" s="110" t="s">
        <v>71</v>
      </c>
      <c r="K2071" s="92" t="s">
        <v>30</v>
      </c>
      <c r="L2071" s="107" t="s">
        <v>30</v>
      </c>
      <c r="M2071" s="31" t="s">
        <v>73</v>
      </c>
      <c r="N2071" s="97" t="s">
        <v>35</v>
      </c>
      <c r="O2071" s="98" t="s">
        <v>33</v>
      </c>
      <c r="P2071" s="98" t="s">
        <v>54</v>
      </c>
      <c r="Q2071" s="97" t="s">
        <v>3678</v>
      </c>
      <c r="R2071" s="99" t="s">
        <v>36</v>
      </c>
      <c r="S2071" s="111" t="s">
        <v>3835</v>
      </c>
      <c r="T2071" s="125" t="s">
        <v>3833</v>
      </c>
    </row>
    <row r="2072" customFormat="false" ht="31.5" hidden="false" customHeight="false" outlineLevel="0" collapsed="false">
      <c r="A2072" s="9" t="n">
        <v>2069</v>
      </c>
      <c r="B2072" s="19" t="s">
        <v>3827</v>
      </c>
      <c r="C2072" s="107" t="s">
        <v>3886</v>
      </c>
      <c r="D2072" s="108" t="s">
        <v>3887</v>
      </c>
      <c r="E2072" s="109" t="n">
        <v>2</v>
      </c>
      <c r="F2072" s="92" t="s">
        <v>69</v>
      </c>
      <c r="G2072" s="107" t="s">
        <v>3879</v>
      </c>
      <c r="H2072" s="107" t="s">
        <v>3846</v>
      </c>
      <c r="I2072" s="107" t="s">
        <v>28</v>
      </c>
      <c r="J2072" s="110" t="s">
        <v>71</v>
      </c>
      <c r="K2072" s="92" t="s">
        <v>30</v>
      </c>
      <c r="L2072" s="107" t="s">
        <v>30</v>
      </c>
      <c r="M2072" s="31" t="s">
        <v>73</v>
      </c>
      <c r="N2072" s="97" t="s">
        <v>35</v>
      </c>
      <c r="O2072" s="98" t="s">
        <v>33</v>
      </c>
      <c r="P2072" s="98" t="s">
        <v>54</v>
      </c>
      <c r="Q2072" s="97" t="s">
        <v>3678</v>
      </c>
      <c r="R2072" s="99" t="s">
        <v>36</v>
      </c>
      <c r="S2072" s="23" t="s">
        <v>3847</v>
      </c>
      <c r="T2072" s="125" t="s">
        <v>3833</v>
      </c>
    </row>
    <row r="2073" customFormat="false" ht="31.5" hidden="false" customHeight="false" outlineLevel="0" collapsed="false">
      <c r="A2073" s="9" t="n">
        <v>2070</v>
      </c>
      <c r="B2073" s="19" t="s">
        <v>3827</v>
      </c>
      <c r="C2073" s="107" t="s">
        <v>3886</v>
      </c>
      <c r="D2073" s="108" t="s">
        <v>3887</v>
      </c>
      <c r="E2073" s="109" t="n">
        <v>1</v>
      </c>
      <c r="F2073" s="92" t="s">
        <v>69</v>
      </c>
      <c r="G2073" s="107" t="s">
        <v>3888</v>
      </c>
      <c r="H2073" s="107" t="s">
        <v>3846</v>
      </c>
      <c r="I2073" s="107" t="s">
        <v>28</v>
      </c>
      <c r="J2073" s="110" t="s">
        <v>71</v>
      </c>
      <c r="K2073" s="92" t="s">
        <v>30</v>
      </c>
      <c r="L2073" s="107" t="s">
        <v>30</v>
      </c>
      <c r="M2073" s="31" t="s">
        <v>73</v>
      </c>
      <c r="N2073" s="97" t="s">
        <v>35</v>
      </c>
      <c r="O2073" s="98" t="s">
        <v>33</v>
      </c>
      <c r="P2073" s="98" t="s">
        <v>54</v>
      </c>
      <c r="Q2073" s="97" t="s">
        <v>3678</v>
      </c>
      <c r="R2073" s="99" t="s">
        <v>36</v>
      </c>
      <c r="S2073" s="23" t="s">
        <v>3848</v>
      </c>
      <c r="T2073" s="125" t="s">
        <v>3833</v>
      </c>
    </row>
    <row r="2074" customFormat="false" ht="31.5" hidden="false" customHeight="false" outlineLevel="0" collapsed="false">
      <c r="A2074" s="9" t="n">
        <v>2071</v>
      </c>
      <c r="B2074" s="19" t="s">
        <v>3827</v>
      </c>
      <c r="C2074" s="107" t="s">
        <v>3886</v>
      </c>
      <c r="D2074" s="108" t="s">
        <v>3887</v>
      </c>
      <c r="E2074" s="109" t="n">
        <v>1</v>
      </c>
      <c r="F2074" s="92" t="s">
        <v>69</v>
      </c>
      <c r="G2074" s="107" t="s">
        <v>3889</v>
      </c>
      <c r="H2074" s="107" t="s">
        <v>3846</v>
      </c>
      <c r="I2074" s="107" t="s">
        <v>28</v>
      </c>
      <c r="J2074" s="110" t="s">
        <v>71</v>
      </c>
      <c r="K2074" s="92" t="s">
        <v>30</v>
      </c>
      <c r="L2074" s="107" t="s">
        <v>30</v>
      </c>
      <c r="M2074" s="31" t="s">
        <v>73</v>
      </c>
      <c r="N2074" s="97" t="s">
        <v>35</v>
      </c>
      <c r="O2074" s="98" t="s">
        <v>33</v>
      </c>
      <c r="P2074" s="98" t="s">
        <v>54</v>
      </c>
      <c r="Q2074" s="97" t="s">
        <v>3678</v>
      </c>
      <c r="R2074" s="99" t="s">
        <v>36</v>
      </c>
      <c r="S2074" s="23" t="s">
        <v>3883</v>
      </c>
      <c r="T2074" s="125" t="s">
        <v>3833</v>
      </c>
    </row>
    <row r="2075" customFormat="false" ht="31.5" hidden="false" customHeight="false" outlineLevel="0" collapsed="false">
      <c r="A2075" s="9" t="n">
        <v>2072</v>
      </c>
      <c r="B2075" s="19" t="s">
        <v>3827</v>
      </c>
      <c r="C2075" s="107" t="s">
        <v>3890</v>
      </c>
      <c r="D2075" s="108" t="s">
        <v>3891</v>
      </c>
      <c r="E2075" s="109" t="n">
        <v>1</v>
      </c>
      <c r="F2075" s="92" t="s">
        <v>69</v>
      </c>
      <c r="G2075" s="107" t="s">
        <v>3839</v>
      </c>
      <c r="H2075" s="107" t="s">
        <v>3846</v>
      </c>
      <c r="I2075" s="107" t="s">
        <v>28</v>
      </c>
      <c r="J2075" s="110" t="s">
        <v>71</v>
      </c>
      <c r="K2075" s="92" t="s">
        <v>30</v>
      </c>
      <c r="L2075" s="107" t="s">
        <v>30</v>
      </c>
      <c r="M2075" s="31" t="s">
        <v>73</v>
      </c>
      <c r="N2075" s="97" t="s">
        <v>35</v>
      </c>
      <c r="O2075" s="98" t="s">
        <v>33</v>
      </c>
      <c r="P2075" s="98" t="s">
        <v>54</v>
      </c>
      <c r="Q2075" s="97" t="s">
        <v>3678</v>
      </c>
      <c r="R2075" s="99" t="s">
        <v>36</v>
      </c>
      <c r="S2075" s="23" t="s">
        <v>3883</v>
      </c>
      <c r="T2075" s="111" t="s">
        <v>3833</v>
      </c>
    </row>
    <row r="2076" customFormat="false" ht="31.5" hidden="false" customHeight="false" outlineLevel="0" collapsed="false">
      <c r="A2076" s="9" t="n">
        <v>2073</v>
      </c>
      <c r="B2076" s="19" t="s">
        <v>3827</v>
      </c>
      <c r="C2076" s="107" t="s">
        <v>3890</v>
      </c>
      <c r="D2076" s="108" t="s">
        <v>3891</v>
      </c>
      <c r="E2076" s="109" t="n">
        <v>1</v>
      </c>
      <c r="F2076" s="92" t="s">
        <v>69</v>
      </c>
      <c r="G2076" s="107" t="s">
        <v>3836</v>
      </c>
      <c r="H2076" s="107" t="s">
        <v>128</v>
      </c>
      <c r="I2076" s="107" t="s">
        <v>28</v>
      </c>
      <c r="J2076" s="112" t="s">
        <v>1398</v>
      </c>
      <c r="K2076" s="92" t="s">
        <v>30</v>
      </c>
      <c r="L2076" s="107" t="s">
        <v>72</v>
      </c>
      <c r="M2076" s="31" t="s">
        <v>73</v>
      </c>
      <c r="N2076" s="97" t="s">
        <v>35</v>
      </c>
      <c r="O2076" s="98" t="s">
        <v>33</v>
      </c>
      <c r="P2076" s="98" t="s">
        <v>54</v>
      </c>
      <c r="Q2076" s="97" t="s">
        <v>3678</v>
      </c>
      <c r="R2076" s="99" t="s">
        <v>36</v>
      </c>
      <c r="S2076" s="125" t="s">
        <v>729</v>
      </c>
      <c r="T2076" s="111" t="s">
        <v>3892</v>
      </c>
    </row>
    <row r="2077" customFormat="false" ht="31.5" hidden="false" customHeight="false" outlineLevel="0" collapsed="false">
      <c r="A2077" s="9" t="n">
        <v>2074</v>
      </c>
      <c r="B2077" s="19" t="s">
        <v>3827</v>
      </c>
      <c r="C2077" s="146" t="s">
        <v>3893</v>
      </c>
      <c r="D2077" s="147" t="s">
        <v>3894</v>
      </c>
      <c r="E2077" s="148" t="n">
        <v>3</v>
      </c>
      <c r="F2077" s="92" t="s">
        <v>69</v>
      </c>
      <c r="G2077" s="146" t="s">
        <v>3830</v>
      </c>
      <c r="H2077" s="146" t="s">
        <v>3846</v>
      </c>
      <c r="I2077" s="146" t="s">
        <v>28</v>
      </c>
      <c r="J2077" s="149" t="s">
        <v>71</v>
      </c>
      <c r="K2077" s="92" t="s">
        <v>30</v>
      </c>
      <c r="L2077" s="146" t="s">
        <v>30</v>
      </c>
      <c r="M2077" s="31" t="s">
        <v>73</v>
      </c>
      <c r="N2077" s="97" t="s">
        <v>35</v>
      </c>
      <c r="O2077" s="98" t="s">
        <v>33</v>
      </c>
      <c r="P2077" s="98" t="s">
        <v>54</v>
      </c>
      <c r="Q2077" s="97" t="s">
        <v>3678</v>
      </c>
      <c r="R2077" s="99" t="s">
        <v>36</v>
      </c>
      <c r="S2077" s="111" t="s">
        <v>3847</v>
      </c>
      <c r="T2077" s="150" t="s">
        <v>3833</v>
      </c>
    </row>
    <row r="2078" customFormat="false" ht="31.5" hidden="false" customHeight="false" outlineLevel="0" collapsed="false">
      <c r="A2078" s="9" t="n">
        <v>2075</v>
      </c>
      <c r="B2078" s="19" t="s">
        <v>3827</v>
      </c>
      <c r="C2078" s="146" t="s">
        <v>3893</v>
      </c>
      <c r="D2078" s="147" t="s">
        <v>3894</v>
      </c>
      <c r="E2078" s="148" t="n">
        <v>2</v>
      </c>
      <c r="F2078" s="92" t="s">
        <v>69</v>
      </c>
      <c r="G2078" s="146" t="s">
        <v>3834</v>
      </c>
      <c r="H2078" s="146" t="s">
        <v>3846</v>
      </c>
      <c r="I2078" s="146" t="s">
        <v>28</v>
      </c>
      <c r="J2078" s="149" t="s">
        <v>71</v>
      </c>
      <c r="K2078" s="92" t="s">
        <v>30</v>
      </c>
      <c r="L2078" s="146" t="s">
        <v>30</v>
      </c>
      <c r="M2078" s="31" t="s">
        <v>73</v>
      </c>
      <c r="N2078" s="97" t="s">
        <v>35</v>
      </c>
      <c r="O2078" s="98" t="s">
        <v>33</v>
      </c>
      <c r="P2078" s="98" t="s">
        <v>54</v>
      </c>
      <c r="Q2078" s="97" t="s">
        <v>3678</v>
      </c>
      <c r="R2078" s="99" t="s">
        <v>36</v>
      </c>
      <c r="S2078" s="111" t="s">
        <v>3848</v>
      </c>
      <c r="T2078" s="150" t="s">
        <v>3833</v>
      </c>
    </row>
    <row r="2079" customFormat="false" ht="31.5" hidden="false" customHeight="false" outlineLevel="0" collapsed="false">
      <c r="A2079" s="9" t="n">
        <v>2076</v>
      </c>
      <c r="B2079" s="19" t="s">
        <v>3827</v>
      </c>
      <c r="C2079" s="151" t="s">
        <v>3895</v>
      </c>
      <c r="D2079" s="152" t="s">
        <v>3896</v>
      </c>
      <c r="E2079" s="153" t="n">
        <v>3</v>
      </c>
      <c r="F2079" s="92" t="s">
        <v>69</v>
      </c>
      <c r="G2079" s="151" t="s">
        <v>3830</v>
      </c>
      <c r="H2079" s="151" t="s">
        <v>3846</v>
      </c>
      <c r="I2079" s="151" t="s">
        <v>28</v>
      </c>
      <c r="J2079" s="154" t="s">
        <v>71</v>
      </c>
      <c r="K2079" s="92" t="s">
        <v>30</v>
      </c>
      <c r="L2079" s="151" t="s">
        <v>30</v>
      </c>
      <c r="M2079" s="31" t="s">
        <v>73</v>
      </c>
      <c r="N2079" s="97" t="s">
        <v>35</v>
      </c>
      <c r="O2079" s="98" t="s">
        <v>33</v>
      </c>
      <c r="P2079" s="98" t="s">
        <v>54</v>
      </c>
      <c r="Q2079" s="97" t="s">
        <v>3678</v>
      </c>
      <c r="R2079" s="99" t="s">
        <v>36</v>
      </c>
      <c r="S2079" s="111" t="s">
        <v>3847</v>
      </c>
      <c r="T2079" s="155" t="s">
        <v>3833</v>
      </c>
    </row>
    <row r="2080" customFormat="false" ht="31.5" hidden="false" customHeight="false" outlineLevel="0" collapsed="false">
      <c r="A2080" s="9" t="n">
        <v>2077</v>
      </c>
      <c r="B2080" s="19" t="s">
        <v>3827</v>
      </c>
      <c r="C2080" s="151" t="s">
        <v>3895</v>
      </c>
      <c r="D2080" s="152" t="s">
        <v>3896</v>
      </c>
      <c r="E2080" s="153" t="n">
        <v>2</v>
      </c>
      <c r="F2080" s="92" t="s">
        <v>69</v>
      </c>
      <c r="G2080" s="151" t="s">
        <v>3834</v>
      </c>
      <c r="H2080" s="151" t="s">
        <v>3846</v>
      </c>
      <c r="I2080" s="151" t="s">
        <v>28</v>
      </c>
      <c r="J2080" s="154" t="s">
        <v>71</v>
      </c>
      <c r="K2080" s="92" t="s">
        <v>30</v>
      </c>
      <c r="L2080" s="151" t="s">
        <v>30</v>
      </c>
      <c r="M2080" s="31" t="s">
        <v>73</v>
      </c>
      <c r="N2080" s="97" t="s">
        <v>35</v>
      </c>
      <c r="O2080" s="98" t="s">
        <v>33</v>
      </c>
      <c r="P2080" s="98" t="s">
        <v>54</v>
      </c>
      <c r="Q2080" s="97" t="s">
        <v>3678</v>
      </c>
      <c r="R2080" s="99" t="s">
        <v>36</v>
      </c>
      <c r="S2080" s="111" t="s">
        <v>3848</v>
      </c>
      <c r="T2080" s="155" t="s">
        <v>3833</v>
      </c>
    </row>
    <row r="2081" customFormat="false" ht="63" hidden="false" customHeight="false" outlineLevel="0" collapsed="false">
      <c r="A2081" s="9" t="n">
        <v>2078</v>
      </c>
      <c r="B2081" s="19" t="s">
        <v>3827</v>
      </c>
      <c r="C2081" s="156" t="s">
        <v>3897</v>
      </c>
      <c r="D2081" s="157" t="s">
        <v>3898</v>
      </c>
      <c r="E2081" s="158" t="n">
        <v>2</v>
      </c>
      <c r="F2081" s="92" t="s">
        <v>69</v>
      </c>
      <c r="G2081" s="156" t="s">
        <v>3830</v>
      </c>
      <c r="H2081" s="156" t="s">
        <v>3831</v>
      </c>
      <c r="I2081" s="156" t="s">
        <v>133</v>
      </c>
      <c r="J2081" s="159" t="s">
        <v>71</v>
      </c>
      <c r="K2081" s="92" t="s">
        <v>30</v>
      </c>
      <c r="L2081" s="156" t="s">
        <v>30</v>
      </c>
      <c r="M2081" s="31" t="s">
        <v>73</v>
      </c>
      <c r="N2081" s="97" t="s">
        <v>35</v>
      </c>
      <c r="O2081" s="98" t="s">
        <v>33</v>
      </c>
      <c r="P2081" s="98" t="s">
        <v>54</v>
      </c>
      <c r="Q2081" s="97" t="s">
        <v>3678</v>
      </c>
      <c r="R2081" s="99" t="s">
        <v>36</v>
      </c>
      <c r="S2081" s="111" t="s">
        <v>3832</v>
      </c>
      <c r="T2081" s="160" t="s">
        <v>3833</v>
      </c>
    </row>
    <row r="2082" customFormat="false" ht="63" hidden="false" customHeight="false" outlineLevel="0" collapsed="false">
      <c r="A2082" s="9" t="n">
        <v>2079</v>
      </c>
      <c r="B2082" s="19" t="s">
        <v>3827</v>
      </c>
      <c r="C2082" s="156" t="s">
        <v>3897</v>
      </c>
      <c r="D2082" s="157" t="s">
        <v>3898</v>
      </c>
      <c r="E2082" s="158" t="n">
        <v>1</v>
      </c>
      <c r="F2082" s="92" t="s">
        <v>69</v>
      </c>
      <c r="G2082" s="156" t="s">
        <v>3834</v>
      </c>
      <c r="H2082" s="156" t="s">
        <v>3831</v>
      </c>
      <c r="I2082" s="156" t="s">
        <v>133</v>
      </c>
      <c r="J2082" s="159" t="s">
        <v>71</v>
      </c>
      <c r="K2082" s="92" t="s">
        <v>30</v>
      </c>
      <c r="L2082" s="156" t="s">
        <v>30</v>
      </c>
      <c r="M2082" s="31" t="s">
        <v>73</v>
      </c>
      <c r="N2082" s="97" t="s">
        <v>35</v>
      </c>
      <c r="O2082" s="98" t="s">
        <v>33</v>
      </c>
      <c r="P2082" s="98" t="s">
        <v>54</v>
      </c>
      <c r="Q2082" s="97" t="s">
        <v>3678</v>
      </c>
      <c r="R2082" s="99" t="s">
        <v>36</v>
      </c>
      <c r="S2082" s="111" t="s">
        <v>3835</v>
      </c>
      <c r="T2082" s="160" t="s">
        <v>3833</v>
      </c>
    </row>
    <row r="2083" customFormat="false" ht="63" hidden="false" customHeight="false" outlineLevel="0" collapsed="false">
      <c r="A2083" s="9" t="n">
        <v>2080</v>
      </c>
      <c r="B2083" s="19" t="s">
        <v>3827</v>
      </c>
      <c r="C2083" s="126" t="s">
        <v>3899</v>
      </c>
      <c r="D2083" s="157" t="s">
        <v>3900</v>
      </c>
      <c r="E2083" s="128" t="n">
        <v>3</v>
      </c>
      <c r="F2083" s="92" t="s">
        <v>69</v>
      </c>
      <c r="G2083" s="126" t="s">
        <v>3830</v>
      </c>
      <c r="H2083" s="156" t="s">
        <v>3831</v>
      </c>
      <c r="I2083" s="156" t="s">
        <v>133</v>
      </c>
      <c r="J2083" s="112" t="s">
        <v>71</v>
      </c>
      <c r="K2083" s="92" t="s">
        <v>30</v>
      </c>
      <c r="L2083" s="126" t="s">
        <v>30</v>
      </c>
      <c r="M2083" s="31" t="s">
        <v>73</v>
      </c>
      <c r="N2083" s="97" t="s">
        <v>35</v>
      </c>
      <c r="O2083" s="98" t="s">
        <v>33</v>
      </c>
      <c r="P2083" s="98" t="s">
        <v>54</v>
      </c>
      <c r="Q2083" s="97" t="s">
        <v>3678</v>
      </c>
      <c r="R2083" s="99" t="s">
        <v>36</v>
      </c>
      <c r="S2083" s="111" t="s">
        <v>3832</v>
      </c>
      <c r="T2083" s="111" t="s">
        <v>3833</v>
      </c>
    </row>
    <row r="2084" customFormat="false" ht="63" hidden="false" customHeight="false" outlineLevel="0" collapsed="false">
      <c r="A2084" s="9" t="n">
        <v>2081</v>
      </c>
      <c r="B2084" s="19" t="s">
        <v>3827</v>
      </c>
      <c r="C2084" s="126" t="s">
        <v>3899</v>
      </c>
      <c r="D2084" s="157" t="s">
        <v>3900</v>
      </c>
      <c r="E2084" s="128" t="n">
        <v>3</v>
      </c>
      <c r="F2084" s="92" t="s">
        <v>69</v>
      </c>
      <c r="G2084" s="126" t="s">
        <v>3834</v>
      </c>
      <c r="H2084" s="156" t="s">
        <v>3831</v>
      </c>
      <c r="I2084" s="156" t="s">
        <v>133</v>
      </c>
      <c r="J2084" s="112" t="s">
        <v>71</v>
      </c>
      <c r="K2084" s="92" t="s">
        <v>30</v>
      </c>
      <c r="L2084" s="126" t="s">
        <v>30</v>
      </c>
      <c r="M2084" s="31" t="s">
        <v>73</v>
      </c>
      <c r="N2084" s="97" t="s">
        <v>35</v>
      </c>
      <c r="O2084" s="98" t="s">
        <v>33</v>
      </c>
      <c r="P2084" s="98" t="s">
        <v>54</v>
      </c>
      <c r="Q2084" s="97" t="s">
        <v>3678</v>
      </c>
      <c r="R2084" s="99" t="s">
        <v>36</v>
      </c>
      <c r="S2084" s="111" t="s">
        <v>3835</v>
      </c>
      <c r="T2084" s="111" t="s">
        <v>3833</v>
      </c>
    </row>
    <row r="2085" customFormat="false" ht="31.5" hidden="false" customHeight="false" outlineLevel="0" collapsed="false">
      <c r="A2085" s="9" t="n">
        <v>2082</v>
      </c>
      <c r="B2085" s="19" t="s">
        <v>3827</v>
      </c>
      <c r="C2085" s="126" t="s">
        <v>3899</v>
      </c>
      <c r="D2085" s="157" t="s">
        <v>3900</v>
      </c>
      <c r="E2085" s="128" t="n">
        <v>1</v>
      </c>
      <c r="F2085" s="92" t="s">
        <v>69</v>
      </c>
      <c r="G2085" s="126" t="s">
        <v>3840</v>
      </c>
      <c r="H2085" s="126" t="s">
        <v>128</v>
      </c>
      <c r="I2085" s="126" t="s">
        <v>28</v>
      </c>
      <c r="J2085" s="112" t="s">
        <v>794</v>
      </c>
      <c r="K2085" s="92" t="s">
        <v>30</v>
      </c>
      <c r="L2085" s="126" t="s">
        <v>30</v>
      </c>
      <c r="M2085" s="31" t="s">
        <v>73</v>
      </c>
      <c r="N2085" s="97" t="s">
        <v>35</v>
      </c>
      <c r="O2085" s="98" t="s">
        <v>33</v>
      </c>
      <c r="P2085" s="98" t="s">
        <v>54</v>
      </c>
      <c r="Q2085" s="97" t="s">
        <v>3678</v>
      </c>
      <c r="R2085" s="99" t="s">
        <v>36</v>
      </c>
      <c r="S2085" s="111" t="s">
        <v>721</v>
      </c>
      <c r="T2085" s="111" t="s">
        <v>1095</v>
      </c>
    </row>
    <row r="2086" customFormat="false" ht="31.5" hidden="false" customHeight="false" outlineLevel="0" collapsed="false">
      <c r="A2086" s="9" t="n">
        <v>2083</v>
      </c>
      <c r="B2086" s="19" t="s">
        <v>3827</v>
      </c>
      <c r="C2086" s="126" t="s">
        <v>3899</v>
      </c>
      <c r="D2086" s="157" t="s">
        <v>3900</v>
      </c>
      <c r="E2086" s="128" t="n">
        <v>1</v>
      </c>
      <c r="F2086" s="92" t="s">
        <v>69</v>
      </c>
      <c r="G2086" s="126" t="s">
        <v>3842</v>
      </c>
      <c r="H2086" s="126" t="s">
        <v>128</v>
      </c>
      <c r="I2086" s="126" t="s">
        <v>28</v>
      </c>
      <c r="J2086" s="112" t="s">
        <v>256</v>
      </c>
      <c r="K2086" s="92" t="s">
        <v>30</v>
      </c>
      <c r="L2086" s="126" t="s">
        <v>30</v>
      </c>
      <c r="M2086" s="31" t="s">
        <v>73</v>
      </c>
      <c r="N2086" s="97" t="s">
        <v>35</v>
      </c>
      <c r="O2086" s="98" t="s">
        <v>33</v>
      </c>
      <c r="P2086" s="98" t="s">
        <v>54</v>
      </c>
      <c r="Q2086" s="97" t="s">
        <v>3678</v>
      </c>
      <c r="R2086" s="99" t="s">
        <v>36</v>
      </c>
      <c r="S2086" s="111" t="s">
        <v>1125</v>
      </c>
      <c r="T2086" s="111" t="s">
        <v>517</v>
      </c>
    </row>
    <row r="2087" customFormat="false" ht="63" hidden="false" customHeight="false" outlineLevel="0" collapsed="false">
      <c r="A2087" s="9" t="n">
        <v>2084</v>
      </c>
      <c r="B2087" s="19" t="s">
        <v>3827</v>
      </c>
      <c r="C2087" s="126" t="s">
        <v>3901</v>
      </c>
      <c r="D2087" s="127" t="s">
        <v>3902</v>
      </c>
      <c r="E2087" s="128" t="n">
        <v>1</v>
      </c>
      <c r="F2087" s="92" t="s">
        <v>69</v>
      </c>
      <c r="G2087" s="126" t="s">
        <v>3830</v>
      </c>
      <c r="H2087" s="126" t="s">
        <v>3831</v>
      </c>
      <c r="I2087" s="126" t="s">
        <v>133</v>
      </c>
      <c r="J2087" s="112" t="s">
        <v>71</v>
      </c>
      <c r="K2087" s="92" t="s">
        <v>30</v>
      </c>
      <c r="L2087" s="126" t="s">
        <v>30</v>
      </c>
      <c r="M2087" s="31" t="s">
        <v>73</v>
      </c>
      <c r="N2087" s="97" t="s">
        <v>35</v>
      </c>
      <c r="O2087" s="98" t="s">
        <v>33</v>
      </c>
      <c r="P2087" s="98" t="s">
        <v>54</v>
      </c>
      <c r="Q2087" s="97" t="s">
        <v>3678</v>
      </c>
      <c r="R2087" s="99" t="s">
        <v>36</v>
      </c>
      <c r="S2087" s="111" t="s">
        <v>3832</v>
      </c>
      <c r="T2087" s="111" t="s">
        <v>3833</v>
      </c>
    </row>
    <row r="2088" customFormat="false" ht="63" hidden="false" customHeight="false" outlineLevel="0" collapsed="false">
      <c r="A2088" s="9" t="n">
        <v>2085</v>
      </c>
      <c r="B2088" s="19" t="s">
        <v>3827</v>
      </c>
      <c r="C2088" s="126" t="s">
        <v>3901</v>
      </c>
      <c r="D2088" s="127" t="s">
        <v>3902</v>
      </c>
      <c r="E2088" s="128" t="n">
        <v>1</v>
      </c>
      <c r="F2088" s="92" t="s">
        <v>69</v>
      </c>
      <c r="G2088" s="126" t="s">
        <v>3834</v>
      </c>
      <c r="H2088" s="126" t="s">
        <v>3831</v>
      </c>
      <c r="I2088" s="126" t="s">
        <v>133</v>
      </c>
      <c r="J2088" s="112" t="s">
        <v>71</v>
      </c>
      <c r="K2088" s="92" t="s">
        <v>30</v>
      </c>
      <c r="L2088" s="126" t="s">
        <v>30</v>
      </c>
      <c r="M2088" s="31" t="s">
        <v>73</v>
      </c>
      <c r="N2088" s="97" t="s">
        <v>35</v>
      </c>
      <c r="O2088" s="98" t="s">
        <v>33</v>
      </c>
      <c r="P2088" s="98" t="s">
        <v>54</v>
      </c>
      <c r="Q2088" s="97" t="s">
        <v>3678</v>
      </c>
      <c r="R2088" s="99" t="s">
        <v>36</v>
      </c>
      <c r="S2088" s="111" t="s">
        <v>3835</v>
      </c>
      <c r="T2088" s="111" t="s">
        <v>3833</v>
      </c>
    </row>
    <row r="2089" customFormat="false" ht="31.5" hidden="false" customHeight="false" outlineLevel="0" collapsed="false">
      <c r="A2089" s="9" t="n">
        <v>2086</v>
      </c>
      <c r="B2089" s="19" t="s">
        <v>3827</v>
      </c>
      <c r="C2089" s="161" t="s">
        <v>3903</v>
      </c>
      <c r="D2089" s="162" t="s">
        <v>3904</v>
      </c>
      <c r="E2089" s="163" t="n">
        <v>1</v>
      </c>
      <c r="F2089" s="92" t="s">
        <v>69</v>
      </c>
      <c r="G2089" s="161" t="s">
        <v>3830</v>
      </c>
      <c r="H2089" s="161" t="s">
        <v>3846</v>
      </c>
      <c r="I2089" s="161" t="s">
        <v>28</v>
      </c>
      <c r="J2089" s="164" t="s">
        <v>71</v>
      </c>
      <c r="K2089" s="92" t="s">
        <v>30</v>
      </c>
      <c r="L2089" s="161" t="s">
        <v>30</v>
      </c>
      <c r="M2089" s="31" t="s">
        <v>73</v>
      </c>
      <c r="N2089" s="97" t="s">
        <v>35</v>
      </c>
      <c r="O2089" s="98" t="s">
        <v>33</v>
      </c>
      <c r="P2089" s="98" t="s">
        <v>54</v>
      </c>
      <c r="Q2089" s="97" t="s">
        <v>3678</v>
      </c>
      <c r="R2089" s="99" t="s">
        <v>36</v>
      </c>
      <c r="S2089" s="23" t="s">
        <v>3847</v>
      </c>
      <c r="T2089" s="111" t="s">
        <v>3833</v>
      </c>
    </row>
    <row r="2090" customFormat="false" ht="31.5" hidden="false" customHeight="false" outlineLevel="0" collapsed="false">
      <c r="A2090" s="9" t="n">
        <v>2087</v>
      </c>
      <c r="B2090" s="19" t="s">
        <v>3827</v>
      </c>
      <c r="C2090" s="161" t="s">
        <v>3903</v>
      </c>
      <c r="D2090" s="162" t="s">
        <v>3904</v>
      </c>
      <c r="E2090" s="163" t="n">
        <v>1</v>
      </c>
      <c r="F2090" s="92" t="s">
        <v>69</v>
      </c>
      <c r="G2090" s="161" t="s">
        <v>3834</v>
      </c>
      <c r="H2090" s="161" t="s">
        <v>3846</v>
      </c>
      <c r="I2090" s="161" t="s">
        <v>28</v>
      </c>
      <c r="J2090" s="164" t="s">
        <v>71</v>
      </c>
      <c r="K2090" s="92" t="s">
        <v>30</v>
      </c>
      <c r="L2090" s="161" t="s">
        <v>30</v>
      </c>
      <c r="M2090" s="31" t="s">
        <v>73</v>
      </c>
      <c r="N2090" s="97" t="s">
        <v>35</v>
      </c>
      <c r="O2090" s="98" t="s">
        <v>33</v>
      </c>
      <c r="P2090" s="98" t="s">
        <v>54</v>
      </c>
      <c r="Q2090" s="97" t="s">
        <v>3678</v>
      </c>
      <c r="R2090" s="99" t="s">
        <v>36</v>
      </c>
      <c r="S2090" s="23" t="s">
        <v>3848</v>
      </c>
      <c r="T2090" s="111" t="s">
        <v>3833</v>
      </c>
    </row>
    <row r="2091" customFormat="false" ht="31.5" hidden="false" customHeight="false" outlineLevel="0" collapsed="false">
      <c r="A2091" s="9" t="n">
        <v>2088</v>
      </c>
      <c r="B2091" s="19" t="s">
        <v>3827</v>
      </c>
      <c r="C2091" s="161" t="s">
        <v>3903</v>
      </c>
      <c r="D2091" s="162" t="s">
        <v>3904</v>
      </c>
      <c r="E2091" s="163" t="n">
        <v>1</v>
      </c>
      <c r="F2091" s="92" t="s">
        <v>69</v>
      </c>
      <c r="G2091" s="161" t="s">
        <v>3840</v>
      </c>
      <c r="H2091" s="161" t="s">
        <v>128</v>
      </c>
      <c r="I2091" s="161" t="s">
        <v>28</v>
      </c>
      <c r="J2091" s="164" t="s">
        <v>256</v>
      </c>
      <c r="K2091" s="92" t="s">
        <v>30</v>
      </c>
      <c r="L2091" s="161" t="s">
        <v>30</v>
      </c>
      <c r="M2091" s="31" t="s">
        <v>73</v>
      </c>
      <c r="N2091" s="97" t="s">
        <v>35</v>
      </c>
      <c r="O2091" s="98" t="s">
        <v>33</v>
      </c>
      <c r="P2091" s="98" t="s">
        <v>54</v>
      </c>
      <c r="Q2091" s="97" t="s">
        <v>3678</v>
      </c>
      <c r="R2091" s="99" t="s">
        <v>36</v>
      </c>
      <c r="S2091" s="165" t="s">
        <v>1125</v>
      </c>
      <c r="T2091" s="165" t="s">
        <v>517</v>
      </c>
    </row>
    <row r="2092" customFormat="false" ht="31.5" hidden="false" customHeight="false" outlineLevel="0" collapsed="false">
      <c r="A2092" s="9" t="n">
        <v>2089</v>
      </c>
      <c r="B2092" s="19" t="s">
        <v>3827</v>
      </c>
      <c r="C2092" s="161" t="s">
        <v>3903</v>
      </c>
      <c r="D2092" s="162" t="s">
        <v>3904</v>
      </c>
      <c r="E2092" s="163" t="n">
        <v>1</v>
      </c>
      <c r="F2092" s="92" t="s">
        <v>69</v>
      </c>
      <c r="G2092" s="161" t="s">
        <v>3842</v>
      </c>
      <c r="H2092" s="161" t="s">
        <v>128</v>
      </c>
      <c r="I2092" s="161" t="s">
        <v>28</v>
      </c>
      <c r="J2092" s="164" t="s">
        <v>1092</v>
      </c>
      <c r="K2092" s="92" t="s">
        <v>30</v>
      </c>
      <c r="L2092" s="161" t="s">
        <v>30</v>
      </c>
      <c r="M2092" s="31" t="s">
        <v>73</v>
      </c>
      <c r="N2092" s="97" t="s">
        <v>35</v>
      </c>
      <c r="O2092" s="98" t="s">
        <v>33</v>
      </c>
      <c r="P2092" s="98" t="s">
        <v>54</v>
      </c>
      <c r="Q2092" s="97" t="s">
        <v>3678</v>
      </c>
      <c r="R2092" s="99" t="s">
        <v>36</v>
      </c>
      <c r="S2092" s="165" t="s">
        <v>721</v>
      </c>
      <c r="T2092" s="165" t="s">
        <v>3905</v>
      </c>
    </row>
    <row r="2093" customFormat="false" ht="31.5" hidden="false" customHeight="false" outlineLevel="0" collapsed="false">
      <c r="A2093" s="9" t="n">
        <v>2090</v>
      </c>
      <c r="B2093" s="19" t="s">
        <v>3827</v>
      </c>
      <c r="C2093" s="161" t="s">
        <v>3903</v>
      </c>
      <c r="D2093" s="162" t="s">
        <v>3904</v>
      </c>
      <c r="E2093" s="163" t="n">
        <v>1</v>
      </c>
      <c r="F2093" s="92" t="s">
        <v>69</v>
      </c>
      <c r="G2093" s="161" t="s">
        <v>3860</v>
      </c>
      <c r="H2093" s="161" t="s">
        <v>576</v>
      </c>
      <c r="I2093" s="161" t="s">
        <v>28</v>
      </c>
      <c r="J2093" s="164" t="s">
        <v>3861</v>
      </c>
      <c r="K2093" s="92" t="s">
        <v>30</v>
      </c>
      <c r="L2093" s="161" t="s">
        <v>30</v>
      </c>
      <c r="M2093" s="31" t="s">
        <v>73</v>
      </c>
      <c r="N2093" s="97" t="s">
        <v>35</v>
      </c>
      <c r="O2093" s="97" t="s">
        <v>35</v>
      </c>
      <c r="P2093" s="98" t="s">
        <v>54</v>
      </c>
      <c r="Q2093" s="97" t="s">
        <v>3678</v>
      </c>
      <c r="R2093" s="99" t="s">
        <v>36</v>
      </c>
      <c r="S2093" s="165" t="s">
        <v>1316</v>
      </c>
      <c r="T2093" s="165" t="s">
        <v>3862</v>
      </c>
    </row>
    <row r="2094" customFormat="false" ht="31.5" hidden="false" customHeight="false" outlineLevel="0" collapsed="false">
      <c r="A2094" s="9" t="n">
        <v>2091</v>
      </c>
      <c r="B2094" s="19" t="s">
        <v>3827</v>
      </c>
      <c r="C2094" s="107" t="s">
        <v>3906</v>
      </c>
      <c r="D2094" s="108" t="s">
        <v>3907</v>
      </c>
      <c r="E2094" s="109" t="n">
        <v>2</v>
      </c>
      <c r="F2094" s="92" t="s">
        <v>69</v>
      </c>
      <c r="G2094" s="107" t="s">
        <v>3830</v>
      </c>
      <c r="H2094" s="161" t="s">
        <v>3846</v>
      </c>
      <c r="I2094" s="161" t="s">
        <v>28</v>
      </c>
      <c r="J2094" s="110" t="s">
        <v>71</v>
      </c>
      <c r="K2094" s="92" t="s">
        <v>30</v>
      </c>
      <c r="L2094" s="107" t="s">
        <v>30</v>
      </c>
      <c r="M2094" s="31" t="s">
        <v>73</v>
      </c>
      <c r="N2094" s="97" t="s">
        <v>35</v>
      </c>
      <c r="O2094" s="98" t="s">
        <v>33</v>
      </c>
      <c r="P2094" s="98" t="s">
        <v>54</v>
      </c>
      <c r="Q2094" s="97" t="s">
        <v>3678</v>
      </c>
      <c r="R2094" s="99" t="s">
        <v>36</v>
      </c>
      <c r="S2094" s="23" t="s">
        <v>3847</v>
      </c>
      <c r="T2094" s="125" t="s">
        <v>3908</v>
      </c>
    </row>
    <row r="2095" customFormat="false" ht="31.5" hidden="false" customHeight="false" outlineLevel="0" collapsed="false">
      <c r="A2095" s="9" t="n">
        <v>2092</v>
      </c>
      <c r="B2095" s="19" t="s">
        <v>3827</v>
      </c>
      <c r="C2095" s="107" t="s">
        <v>3906</v>
      </c>
      <c r="D2095" s="108" t="s">
        <v>3907</v>
      </c>
      <c r="E2095" s="109" t="n">
        <v>1</v>
      </c>
      <c r="F2095" s="92" t="s">
        <v>69</v>
      </c>
      <c r="G2095" s="107" t="s">
        <v>3834</v>
      </c>
      <c r="H2095" s="161" t="s">
        <v>3846</v>
      </c>
      <c r="I2095" s="161" t="s">
        <v>28</v>
      </c>
      <c r="J2095" s="110" t="s">
        <v>71</v>
      </c>
      <c r="K2095" s="92" t="s">
        <v>30</v>
      </c>
      <c r="L2095" s="107" t="s">
        <v>30</v>
      </c>
      <c r="M2095" s="31" t="s">
        <v>73</v>
      </c>
      <c r="N2095" s="97" t="s">
        <v>35</v>
      </c>
      <c r="O2095" s="98" t="s">
        <v>33</v>
      </c>
      <c r="P2095" s="98" t="s">
        <v>54</v>
      </c>
      <c r="Q2095" s="97" t="s">
        <v>3678</v>
      </c>
      <c r="R2095" s="99" t="s">
        <v>36</v>
      </c>
      <c r="S2095" s="23" t="s">
        <v>3848</v>
      </c>
      <c r="T2095" s="125" t="s">
        <v>3833</v>
      </c>
    </row>
    <row r="2096" customFormat="false" ht="63" hidden="false" customHeight="false" outlineLevel="0" collapsed="false">
      <c r="A2096" s="9" t="n">
        <v>2093</v>
      </c>
      <c r="B2096" s="19" t="s">
        <v>3827</v>
      </c>
      <c r="C2096" s="107" t="s">
        <v>3909</v>
      </c>
      <c r="D2096" s="108" t="s">
        <v>3910</v>
      </c>
      <c r="E2096" s="109" t="n">
        <v>1</v>
      </c>
      <c r="F2096" s="92" t="s">
        <v>69</v>
      </c>
      <c r="G2096" s="107" t="s">
        <v>3830</v>
      </c>
      <c r="H2096" s="107" t="s">
        <v>3831</v>
      </c>
      <c r="I2096" s="107" t="s">
        <v>133</v>
      </c>
      <c r="J2096" s="110" t="s">
        <v>71</v>
      </c>
      <c r="K2096" s="92" t="s">
        <v>30</v>
      </c>
      <c r="L2096" s="107" t="s">
        <v>30</v>
      </c>
      <c r="M2096" s="31" t="s">
        <v>73</v>
      </c>
      <c r="N2096" s="97" t="s">
        <v>35</v>
      </c>
      <c r="O2096" s="98" t="s">
        <v>33</v>
      </c>
      <c r="P2096" s="98" t="s">
        <v>54</v>
      </c>
      <c r="Q2096" s="97" t="s">
        <v>3678</v>
      </c>
      <c r="R2096" s="99" t="s">
        <v>36</v>
      </c>
      <c r="S2096" s="125" t="s">
        <v>3880</v>
      </c>
      <c r="T2096" s="125" t="s">
        <v>3833</v>
      </c>
    </row>
    <row r="2097" customFormat="false" ht="31.5" hidden="false" customHeight="false" outlineLevel="0" collapsed="false">
      <c r="A2097" s="9" t="n">
        <v>2094</v>
      </c>
      <c r="B2097" s="19" t="s">
        <v>3827</v>
      </c>
      <c r="C2097" s="107" t="s">
        <v>3909</v>
      </c>
      <c r="D2097" s="108" t="s">
        <v>3910</v>
      </c>
      <c r="E2097" s="109" t="n">
        <v>2</v>
      </c>
      <c r="F2097" s="92" t="s">
        <v>69</v>
      </c>
      <c r="G2097" s="107" t="s">
        <v>3834</v>
      </c>
      <c r="H2097" s="107" t="s">
        <v>3846</v>
      </c>
      <c r="I2097" s="107" t="s">
        <v>28</v>
      </c>
      <c r="J2097" s="110" t="s">
        <v>71</v>
      </c>
      <c r="K2097" s="92" t="s">
        <v>30</v>
      </c>
      <c r="L2097" s="107" t="s">
        <v>30</v>
      </c>
      <c r="M2097" s="31" t="s">
        <v>73</v>
      </c>
      <c r="N2097" s="97" t="s">
        <v>35</v>
      </c>
      <c r="O2097" s="98" t="s">
        <v>33</v>
      </c>
      <c r="P2097" s="98" t="s">
        <v>54</v>
      </c>
      <c r="Q2097" s="97" t="s">
        <v>3678</v>
      </c>
      <c r="R2097" s="99" t="s">
        <v>36</v>
      </c>
      <c r="S2097" s="125" t="s">
        <v>3847</v>
      </c>
      <c r="T2097" s="125" t="s">
        <v>3833</v>
      </c>
    </row>
    <row r="2098" customFormat="false" ht="31.5" hidden="false" customHeight="false" outlineLevel="0" collapsed="false">
      <c r="A2098" s="9" t="n">
        <v>2095</v>
      </c>
      <c r="B2098" s="19" t="s">
        <v>3827</v>
      </c>
      <c r="C2098" s="107" t="s">
        <v>3909</v>
      </c>
      <c r="D2098" s="108" t="s">
        <v>3910</v>
      </c>
      <c r="E2098" s="109" t="n">
        <v>2</v>
      </c>
      <c r="F2098" s="92" t="s">
        <v>69</v>
      </c>
      <c r="G2098" s="107" t="s">
        <v>3879</v>
      </c>
      <c r="H2098" s="107" t="s">
        <v>3846</v>
      </c>
      <c r="I2098" s="107" t="s">
        <v>28</v>
      </c>
      <c r="J2098" s="110" t="s">
        <v>71</v>
      </c>
      <c r="K2098" s="92" t="s">
        <v>30</v>
      </c>
      <c r="L2098" s="107" t="s">
        <v>30</v>
      </c>
      <c r="M2098" s="31" t="s">
        <v>73</v>
      </c>
      <c r="N2098" s="97" t="s">
        <v>35</v>
      </c>
      <c r="O2098" s="98" t="s">
        <v>33</v>
      </c>
      <c r="P2098" s="98" t="s">
        <v>54</v>
      </c>
      <c r="Q2098" s="97" t="s">
        <v>3678</v>
      </c>
      <c r="R2098" s="99" t="s">
        <v>36</v>
      </c>
      <c r="S2098" s="125" t="s">
        <v>3848</v>
      </c>
      <c r="T2098" s="125" t="s">
        <v>3833</v>
      </c>
    </row>
    <row r="2099" customFormat="false" ht="31.5" hidden="false" customHeight="false" outlineLevel="0" collapsed="false">
      <c r="A2099" s="9" t="n">
        <v>2096</v>
      </c>
      <c r="B2099" s="19" t="s">
        <v>3827</v>
      </c>
      <c r="C2099" s="126" t="s">
        <v>3911</v>
      </c>
      <c r="D2099" s="127" t="s">
        <v>3912</v>
      </c>
      <c r="E2099" s="128" t="n">
        <v>1</v>
      </c>
      <c r="F2099" s="92" t="s">
        <v>69</v>
      </c>
      <c r="G2099" s="126" t="s">
        <v>3830</v>
      </c>
      <c r="H2099" s="126" t="s">
        <v>3846</v>
      </c>
      <c r="I2099" s="126" t="s">
        <v>28</v>
      </c>
      <c r="J2099" s="112" t="s">
        <v>71</v>
      </c>
      <c r="K2099" s="92" t="s">
        <v>30</v>
      </c>
      <c r="L2099" s="126" t="s">
        <v>30</v>
      </c>
      <c r="M2099" s="31" t="s">
        <v>73</v>
      </c>
      <c r="N2099" s="97" t="s">
        <v>35</v>
      </c>
      <c r="O2099" s="98" t="s">
        <v>33</v>
      </c>
      <c r="P2099" s="98" t="s">
        <v>54</v>
      </c>
      <c r="Q2099" s="97" t="s">
        <v>3678</v>
      </c>
      <c r="R2099" s="99" t="s">
        <v>36</v>
      </c>
      <c r="S2099" s="111" t="s">
        <v>3847</v>
      </c>
      <c r="T2099" s="111" t="s">
        <v>3833</v>
      </c>
    </row>
    <row r="2100" customFormat="false" ht="31.5" hidden="false" customHeight="false" outlineLevel="0" collapsed="false">
      <c r="A2100" s="9" t="n">
        <v>2097</v>
      </c>
      <c r="B2100" s="19" t="s">
        <v>3827</v>
      </c>
      <c r="C2100" s="126" t="s">
        <v>3911</v>
      </c>
      <c r="D2100" s="127" t="s">
        <v>3912</v>
      </c>
      <c r="E2100" s="128" t="n">
        <v>2</v>
      </c>
      <c r="F2100" s="92" t="s">
        <v>69</v>
      </c>
      <c r="G2100" s="126" t="s">
        <v>3834</v>
      </c>
      <c r="H2100" s="126" t="s">
        <v>3846</v>
      </c>
      <c r="I2100" s="126" t="s">
        <v>28</v>
      </c>
      <c r="J2100" s="112" t="s">
        <v>71</v>
      </c>
      <c r="K2100" s="92" t="s">
        <v>30</v>
      </c>
      <c r="L2100" s="126" t="s">
        <v>30</v>
      </c>
      <c r="M2100" s="31" t="s">
        <v>73</v>
      </c>
      <c r="N2100" s="97" t="s">
        <v>35</v>
      </c>
      <c r="O2100" s="98" t="s">
        <v>33</v>
      </c>
      <c r="P2100" s="98" t="s">
        <v>54</v>
      </c>
      <c r="Q2100" s="97" t="s">
        <v>3678</v>
      </c>
      <c r="R2100" s="99" t="s">
        <v>36</v>
      </c>
      <c r="S2100" s="111" t="s">
        <v>3848</v>
      </c>
      <c r="T2100" s="111" t="s">
        <v>3833</v>
      </c>
    </row>
    <row r="2101" customFormat="false" ht="31.5" hidden="false" customHeight="false" outlineLevel="0" collapsed="false">
      <c r="A2101" s="9" t="n">
        <v>2098</v>
      </c>
      <c r="B2101" s="19" t="s">
        <v>3827</v>
      </c>
      <c r="C2101" s="126" t="s">
        <v>3911</v>
      </c>
      <c r="D2101" s="127" t="s">
        <v>3912</v>
      </c>
      <c r="E2101" s="128" t="n">
        <v>1</v>
      </c>
      <c r="F2101" s="92" t="s">
        <v>69</v>
      </c>
      <c r="G2101" s="126" t="s">
        <v>3836</v>
      </c>
      <c r="H2101" s="126" t="s">
        <v>128</v>
      </c>
      <c r="I2101" s="126" t="s">
        <v>28</v>
      </c>
      <c r="J2101" s="112" t="s">
        <v>794</v>
      </c>
      <c r="K2101" s="92" t="s">
        <v>30</v>
      </c>
      <c r="L2101" s="126" t="s">
        <v>72</v>
      </c>
      <c r="M2101" s="31" t="s">
        <v>73</v>
      </c>
      <c r="N2101" s="97" t="s">
        <v>35</v>
      </c>
      <c r="O2101" s="98" t="s">
        <v>33</v>
      </c>
      <c r="P2101" s="98" t="s">
        <v>54</v>
      </c>
      <c r="Q2101" s="97" t="s">
        <v>3678</v>
      </c>
      <c r="R2101" s="99" t="s">
        <v>36</v>
      </c>
      <c r="S2101" s="111" t="s">
        <v>721</v>
      </c>
      <c r="T2101" s="111" t="s">
        <v>3913</v>
      </c>
    </row>
    <row r="2102" customFormat="false" ht="42" hidden="false" customHeight="false" outlineLevel="0" collapsed="false">
      <c r="A2102" s="9" t="n">
        <v>2099</v>
      </c>
      <c r="B2102" s="19" t="s">
        <v>3827</v>
      </c>
      <c r="C2102" s="166" t="s">
        <v>3914</v>
      </c>
      <c r="D2102" s="108" t="s">
        <v>3915</v>
      </c>
      <c r="E2102" s="167" t="n">
        <v>2</v>
      </c>
      <c r="F2102" s="92" t="s">
        <v>69</v>
      </c>
      <c r="G2102" s="166" t="s">
        <v>3830</v>
      </c>
      <c r="H2102" s="166" t="s">
        <v>3846</v>
      </c>
      <c r="I2102" s="126" t="s">
        <v>28</v>
      </c>
      <c r="J2102" s="168" t="s">
        <v>71</v>
      </c>
      <c r="K2102" s="92" t="s">
        <v>30</v>
      </c>
      <c r="L2102" s="107" t="s">
        <v>30</v>
      </c>
      <c r="M2102" s="31" t="s">
        <v>73</v>
      </c>
      <c r="N2102" s="97" t="s">
        <v>35</v>
      </c>
      <c r="O2102" s="98" t="s">
        <v>33</v>
      </c>
      <c r="P2102" s="98" t="s">
        <v>54</v>
      </c>
      <c r="Q2102" s="97" t="s">
        <v>3678</v>
      </c>
      <c r="R2102" s="99" t="s">
        <v>36</v>
      </c>
      <c r="S2102" s="23" t="s">
        <v>3916</v>
      </c>
      <c r="T2102" s="169" t="s">
        <v>3833</v>
      </c>
    </row>
    <row r="2103" customFormat="false" ht="42" hidden="false" customHeight="false" outlineLevel="0" collapsed="false">
      <c r="A2103" s="9" t="n">
        <v>2100</v>
      </c>
      <c r="B2103" s="19" t="s">
        <v>3827</v>
      </c>
      <c r="C2103" s="166" t="s">
        <v>3914</v>
      </c>
      <c r="D2103" s="108" t="s">
        <v>3915</v>
      </c>
      <c r="E2103" s="20" t="n">
        <v>1</v>
      </c>
      <c r="F2103" s="92" t="s">
        <v>69</v>
      </c>
      <c r="G2103" s="166" t="s">
        <v>3834</v>
      </c>
      <c r="H2103" s="166" t="s">
        <v>3846</v>
      </c>
      <c r="I2103" s="126" t="s">
        <v>28</v>
      </c>
      <c r="J2103" s="168" t="s">
        <v>71</v>
      </c>
      <c r="K2103" s="92" t="s">
        <v>30</v>
      </c>
      <c r="L2103" s="107" t="s">
        <v>30</v>
      </c>
      <c r="M2103" s="31" t="s">
        <v>73</v>
      </c>
      <c r="N2103" s="97" t="s">
        <v>35</v>
      </c>
      <c r="O2103" s="98" t="s">
        <v>33</v>
      </c>
      <c r="P2103" s="98" t="s">
        <v>54</v>
      </c>
      <c r="Q2103" s="97" t="s">
        <v>3678</v>
      </c>
      <c r="R2103" s="99" t="s">
        <v>36</v>
      </c>
      <c r="S2103" s="23" t="s">
        <v>3917</v>
      </c>
      <c r="T2103" s="169" t="s">
        <v>3833</v>
      </c>
    </row>
    <row r="2104" customFormat="false" ht="31.5" hidden="false" customHeight="false" outlineLevel="0" collapsed="false">
      <c r="A2104" s="9" t="n">
        <v>2101</v>
      </c>
      <c r="B2104" s="19" t="s">
        <v>3827</v>
      </c>
      <c r="C2104" s="31" t="s">
        <v>3918</v>
      </c>
      <c r="D2104" s="71" t="s">
        <v>3919</v>
      </c>
      <c r="E2104" s="32" t="n">
        <v>1</v>
      </c>
      <c r="F2104" s="92" t="s">
        <v>69</v>
      </c>
      <c r="G2104" s="31" t="s">
        <v>3839</v>
      </c>
      <c r="H2104" s="166" t="s">
        <v>3846</v>
      </c>
      <c r="I2104" s="31" t="s">
        <v>28</v>
      </c>
      <c r="J2104" s="33" t="s">
        <v>71</v>
      </c>
      <c r="K2104" s="92" t="s">
        <v>30</v>
      </c>
      <c r="L2104" s="107" t="s">
        <v>30</v>
      </c>
      <c r="M2104" s="31" t="s">
        <v>73</v>
      </c>
      <c r="N2104" s="97" t="s">
        <v>35</v>
      </c>
      <c r="O2104" s="98" t="s">
        <v>33</v>
      </c>
      <c r="P2104" s="98" t="s">
        <v>54</v>
      </c>
      <c r="Q2104" s="97" t="s">
        <v>3678</v>
      </c>
      <c r="R2104" s="99" t="s">
        <v>36</v>
      </c>
      <c r="S2104" s="111" t="s">
        <v>3883</v>
      </c>
      <c r="T2104" s="169" t="s">
        <v>3833</v>
      </c>
    </row>
    <row r="2105" customFormat="false" ht="31.5" hidden="false" customHeight="false" outlineLevel="0" collapsed="false">
      <c r="A2105" s="9" t="n">
        <v>2102</v>
      </c>
      <c r="B2105" s="19" t="s">
        <v>3827</v>
      </c>
      <c r="C2105" s="31" t="s">
        <v>3918</v>
      </c>
      <c r="D2105" s="71" t="s">
        <v>3919</v>
      </c>
      <c r="E2105" s="32" t="n">
        <v>1</v>
      </c>
      <c r="F2105" s="92" t="s">
        <v>69</v>
      </c>
      <c r="G2105" s="31" t="s">
        <v>3836</v>
      </c>
      <c r="H2105" s="31" t="s">
        <v>128</v>
      </c>
      <c r="I2105" s="31" t="s">
        <v>28</v>
      </c>
      <c r="J2105" s="33" t="s">
        <v>174</v>
      </c>
      <c r="K2105" s="92" t="s">
        <v>30</v>
      </c>
      <c r="L2105" s="107" t="s">
        <v>30</v>
      </c>
      <c r="M2105" s="31" t="s">
        <v>73</v>
      </c>
      <c r="N2105" s="97" t="s">
        <v>35</v>
      </c>
      <c r="O2105" s="98" t="s">
        <v>33</v>
      </c>
      <c r="P2105" s="98" t="s">
        <v>54</v>
      </c>
      <c r="Q2105" s="97" t="s">
        <v>3678</v>
      </c>
      <c r="R2105" s="99" t="s">
        <v>36</v>
      </c>
      <c r="S2105" s="125" t="s">
        <v>729</v>
      </c>
      <c r="T2105" s="16" t="s">
        <v>3843</v>
      </c>
    </row>
    <row r="2106" customFormat="false" ht="31.5" hidden="false" customHeight="false" outlineLevel="0" collapsed="false">
      <c r="A2106" s="9" t="n">
        <v>2103</v>
      </c>
      <c r="B2106" s="19" t="s">
        <v>3827</v>
      </c>
      <c r="C2106" s="107" t="s">
        <v>3920</v>
      </c>
      <c r="D2106" s="108" t="s">
        <v>3921</v>
      </c>
      <c r="E2106" s="109" t="n">
        <v>2</v>
      </c>
      <c r="F2106" s="92" t="s">
        <v>69</v>
      </c>
      <c r="G2106" s="107" t="s">
        <v>3830</v>
      </c>
      <c r="H2106" s="107" t="s">
        <v>3846</v>
      </c>
      <c r="I2106" s="31" t="s">
        <v>28</v>
      </c>
      <c r="J2106" s="112" t="s">
        <v>71</v>
      </c>
      <c r="K2106" s="92" t="s">
        <v>30</v>
      </c>
      <c r="L2106" s="107" t="s">
        <v>30</v>
      </c>
      <c r="M2106" s="31" t="s">
        <v>73</v>
      </c>
      <c r="N2106" s="97" t="s">
        <v>35</v>
      </c>
      <c r="O2106" s="98" t="s">
        <v>33</v>
      </c>
      <c r="P2106" s="98" t="s">
        <v>54</v>
      </c>
      <c r="Q2106" s="97" t="s">
        <v>3678</v>
      </c>
      <c r="R2106" s="99" t="s">
        <v>36</v>
      </c>
      <c r="S2106" s="111" t="s">
        <v>3847</v>
      </c>
      <c r="T2106" s="125" t="s">
        <v>3833</v>
      </c>
    </row>
    <row r="2107" customFormat="false" ht="31.5" hidden="false" customHeight="false" outlineLevel="0" collapsed="false">
      <c r="A2107" s="9" t="n">
        <v>2104</v>
      </c>
      <c r="B2107" s="19" t="s">
        <v>3827</v>
      </c>
      <c r="C2107" s="107" t="s">
        <v>3920</v>
      </c>
      <c r="D2107" s="108" t="s">
        <v>3921</v>
      </c>
      <c r="E2107" s="109" t="n">
        <v>1</v>
      </c>
      <c r="F2107" s="92" t="s">
        <v>69</v>
      </c>
      <c r="G2107" s="107" t="s">
        <v>3834</v>
      </c>
      <c r="H2107" s="107" t="s">
        <v>3846</v>
      </c>
      <c r="I2107" s="31" t="s">
        <v>28</v>
      </c>
      <c r="J2107" s="112" t="s">
        <v>71</v>
      </c>
      <c r="K2107" s="92" t="s">
        <v>30</v>
      </c>
      <c r="L2107" s="107" t="s">
        <v>30</v>
      </c>
      <c r="M2107" s="31" t="s">
        <v>73</v>
      </c>
      <c r="N2107" s="97" t="s">
        <v>35</v>
      </c>
      <c r="O2107" s="98" t="s">
        <v>33</v>
      </c>
      <c r="P2107" s="98" t="s">
        <v>54</v>
      </c>
      <c r="Q2107" s="97" t="s">
        <v>3678</v>
      </c>
      <c r="R2107" s="99" t="s">
        <v>36</v>
      </c>
      <c r="S2107" s="111" t="s">
        <v>3848</v>
      </c>
      <c r="T2107" s="125" t="s">
        <v>3833</v>
      </c>
    </row>
    <row r="2108" customFormat="false" ht="31.5" hidden="false" customHeight="false" outlineLevel="0" collapsed="false">
      <c r="A2108" s="9" t="n">
        <v>2105</v>
      </c>
      <c r="B2108" s="19" t="s">
        <v>3827</v>
      </c>
      <c r="C2108" s="107" t="s">
        <v>3920</v>
      </c>
      <c r="D2108" s="108" t="s">
        <v>3921</v>
      </c>
      <c r="E2108" s="109" t="n">
        <v>1</v>
      </c>
      <c r="F2108" s="92" t="s">
        <v>69</v>
      </c>
      <c r="G2108" s="107" t="s">
        <v>3840</v>
      </c>
      <c r="H2108" s="107" t="s">
        <v>128</v>
      </c>
      <c r="I2108" s="31" t="s">
        <v>28</v>
      </c>
      <c r="J2108" s="110" t="s">
        <v>256</v>
      </c>
      <c r="K2108" s="92" t="s">
        <v>30</v>
      </c>
      <c r="L2108" s="107" t="s">
        <v>30</v>
      </c>
      <c r="M2108" s="31" t="s">
        <v>73</v>
      </c>
      <c r="N2108" s="97" t="s">
        <v>35</v>
      </c>
      <c r="O2108" s="98" t="s">
        <v>33</v>
      </c>
      <c r="P2108" s="98" t="s">
        <v>54</v>
      </c>
      <c r="Q2108" s="97" t="s">
        <v>3678</v>
      </c>
      <c r="R2108" s="99" t="s">
        <v>36</v>
      </c>
      <c r="S2108" s="125" t="s">
        <v>1125</v>
      </c>
      <c r="T2108" s="125" t="s">
        <v>517</v>
      </c>
    </row>
    <row r="2109" customFormat="false" ht="31.5" hidden="false" customHeight="false" outlineLevel="0" collapsed="false">
      <c r="A2109" s="9" t="n">
        <v>2106</v>
      </c>
      <c r="B2109" s="19" t="s">
        <v>3827</v>
      </c>
      <c r="C2109" s="107" t="s">
        <v>3920</v>
      </c>
      <c r="D2109" s="108" t="s">
        <v>3921</v>
      </c>
      <c r="E2109" s="109" t="n">
        <v>1</v>
      </c>
      <c r="F2109" s="92" t="s">
        <v>69</v>
      </c>
      <c r="G2109" s="107" t="s">
        <v>3842</v>
      </c>
      <c r="H2109" s="107" t="s">
        <v>128</v>
      </c>
      <c r="I2109" s="31" t="s">
        <v>28</v>
      </c>
      <c r="J2109" s="112" t="s">
        <v>794</v>
      </c>
      <c r="K2109" s="92" t="s">
        <v>30</v>
      </c>
      <c r="L2109" s="107" t="s">
        <v>30</v>
      </c>
      <c r="M2109" s="31" t="s">
        <v>73</v>
      </c>
      <c r="N2109" s="97" t="s">
        <v>35</v>
      </c>
      <c r="O2109" s="98" t="s">
        <v>33</v>
      </c>
      <c r="P2109" s="98" t="s">
        <v>54</v>
      </c>
      <c r="Q2109" s="97" t="s">
        <v>3678</v>
      </c>
      <c r="R2109" s="99" t="s">
        <v>36</v>
      </c>
      <c r="S2109" s="125" t="s">
        <v>729</v>
      </c>
      <c r="T2109" s="125" t="s">
        <v>1095</v>
      </c>
    </row>
    <row r="2110" customFormat="false" ht="63" hidden="false" customHeight="false" outlineLevel="0" collapsed="false">
      <c r="A2110" s="9" t="n">
        <v>2107</v>
      </c>
      <c r="B2110" s="19" t="s">
        <v>3827</v>
      </c>
      <c r="C2110" s="126" t="s">
        <v>3922</v>
      </c>
      <c r="D2110" s="127" t="s">
        <v>3923</v>
      </c>
      <c r="E2110" s="128" t="n">
        <v>4</v>
      </c>
      <c r="F2110" s="92" t="s">
        <v>69</v>
      </c>
      <c r="G2110" s="126" t="s">
        <v>3839</v>
      </c>
      <c r="H2110" s="140" t="s">
        <v>3831</v>
      </c>
      <c r="I2110" s="145" t="s">
        <v>133</v>
      </c>
      <c r="J2110" s="112" t="s">
        <v>71</v>
      </c>
      <c r="K2110" s="92" t="s">
        <v>30</v>
      </c>
      <c r="L2110" s="126" t="s">
        <v>30</v>
      </c>
      <c r="M2110" s="31" t="s">
        <v>73</v>
      </c>
      <c r="N2110" s="97" t="s">
        <v>35</v>
      </c>
      <c r="O2110" s="98" t="s">
        <v>33</v>
      </c>
      <c r="P2110" s="98" t="s">
        <v>54</v>
      </c>
      <c r="Q2110" s="97" t="s">
        <v>3678</v>
      </c>
      <c r="R2110" s="99" t="s">
        <v>36</v>
      </c>
      <c r="S2110" s="111" t="s">
        <v>3880</v>
      </c>
      <c r="T2110" s="111" t="s">
        <v>3833</v>
      </c>
    </row>
    <row r="2111" customFormat="false" ht="31.5" hidden="false" customHeight="false" outlineLevel="0" collapsed="false">
      <c r="A2111" s="9" t="n">
        <v>2108</v>
      </c>
      <c r="B2111" s="19" t="s">
        <v>3827</v>
      </c>
      <c r="C2111" s="170" t="s">
        <v>3924</v>
      </c>
      <c r="D2111" s="171" t="s">
        <v>3925</v>
      </c>
      <c r="E2111" s="172" t="n">
        <v>2</v>
      </c>
      <c r="F2111" s="92" t="s">
        <v>69</v>
      </c>
      <c r="G2111" s="170" t="s">
        <v>3830</v>
      </c>
      <c r="H2111" s="170" t="s">
        <v>3846</v>
      </c>
      <c r="I2111" s="170" t="s">
        <v>28</v>
      </c>
      <c r="J2111" s="173" t="s">
        <v>71</v>
      </c>
      <c r="K2111" s="92" t="s">
        <v>30</v>
      </c>
      <c r="L2111" s="174" t="s">
        <v>30</v>
      </c>
      <c r="M2111" s="31" t="s">
        <v>73</v>
      </c>
      <c r="N2111" s="97" t="s">
        <v>35</v>
      </c>
      <c r="O2111" s="98" t="s">
        <v>33</v>
      </c>
      <c r="P2111" s="98" t="s">
        <v>54</v>
      </c>
      <c r="Q2111" s="97" t="s">
        <v>3678</v>
      </c>
      <c r="R2111" s="99" t="s">
        <v>36</v>
      </c>
      <c r="S2111" s="175" t="s">
        <v>3847</v>
      </c>
      <c r="T2111" s="111" t="s">
        <v>3833</v>
      </c>
    </row>
    <row r="2112" customFormat="false" ht="31.5" hidden="false" customHeight="false" outlineLevel="0" collapsed="false">
      <c r="A2112" s="9" t="n">
        <v>2109</v>
      </c>
      <c r="B2112" s="19" t="s">
        <v>3827</v>
      </c>
      <c r="C2112" s="170" t="s">
        <v>3924</v>
      </c>
      <c r="D2112" s="171" t="s">
        <v>3925</v>
      </c>
      <c r="E2112" s="172" t="n">
        <v>1</v>
      </c>
      <c r="F2112" s="92" t="s">
        <v>69</v>
      </c>
      <c r="G2112" s="170" t="s">
        <v>3834</v>
      </c>
      <c r="H2112" s="170" t="s">
        <v>3846</v>
      </c>
      <c r="I2112" s="170" t="s">
        <v>28</v>
      </c>
      <c r="J2112" s="173" t="s">
        <v>71</v>
      </c>
      <c r="K2112" s="92" t="s">
        <v>30</v>
      </c>
      <c r="L2112" s="174" t="s">
        <v>30</v>
      </c>
      <c r="M2112" s="31" t="s">
        <v>73</v>
      </c>
      <c r="N2112" s="97" t="s">
        <v>35</v>
      </c>
      <c r="O2112" s="98" t="s">
        <v>33</v>
      </c>
      <c r="P2112" s="98" t="s">
        <v>54</v>
      </c>
      <c r="Q2112" s="97" t="s">
        <v>3678</v>
      </c>
      <c r="R2112" s="99" t="s">
        <v>36</v>
      </c>
      <c r="S2112" s="175" t="s">
        <v>3848</v>
      </c>
      <c r="T2112" s="111" t="s">
        <v>3833</v>
      </c>
    </row>
    <row r="2113" customFormat="false" ht="31.5" hidden="false" customHeight="false" outlineLevel="0" collapsed="false">
      <c r="A2113" s="9" t="n">
        <v>2110</v>
      </c>
      <c r="B2113" s="19" t="s">
        <v>3827</v>
      </c>
      <c r="C2113" s="176" t="s">
        <v>3926</v>
      </c>
      <c r="D2113" s="177" t="s">
        <v>3927</v>
      </c>
      <c r="E2113" s="178" t="n">
        <v>2</v>
      </c>
      <c r="F2113" s="92" t="s">
        <v>69</v>
      </c>
      <c r="G2113" s="176" t="s">
        <v>3830</v>
      </c>
      <c r="H2113" s="176" t="s">
        <v>3846</v>
      </c>
      <c r="I2113" s="179" t="s">
        <v>28</v>
      </c>
      <c r="J2113" s="180" t="s">
        <v>71</v>
      </c>
      <c r="K2113" s="92" t="s">
        <v>30</v>
      </c>
      <c r="L2113" s="176" t="s">
        <v>30</v>
      </c>
      <c r="M2113" s="31" t="s">
        <v>73</v>
      </c>
      <c r="N2113" s="97" t="s">
        <v>35</v>
      </c>
      <c r="O2113" s="98" t="s">
        <v>33</v>
      </c>
      <c r="P2113" s="98" t="s">
        <v>54</v>
      </c>
      <c r="Q2113" s="97" t="s">
        <v>3678</v>
      </c>
      <c r="R2113" s="99" t="s">
        <v>36</v>
      </c>
      <c r="S2113" s="23" t="s">
        <v>3847</v>
      </c>
      <c r="T2113" s="111" t="s">
        <v>3833</v>
      </c>
    </row>
    <row r="2114" customFormat="false" ht="31.5" hidden="false" customHeight="false" outlineLevel="0" collapsed="false">
      <c r="A2114" s="9" t="n">
        <v>2111</v>
      </c>
      <c r="B2114" s="19" t="s">
        <v>3827</v>
      </c>
      <c r="C2114" s="176" t="s">
        <v>3926</v>
      </c>
      <c r="D2114" s="177" t="s">
        <v>3927</v>
      </c>
      <c r="E2114" s="178" t="n">
        <v>2</v>
      </c>
      <c r="F2114" s="92" t="s">
        <v>69</v>
      </c>
      <c r="G2114" s="176" t="s">
        <v>3834</v>
      </c>
      <c r="H2114" s="176" t="s">
        <v>3846</v>
      </c>
      <c r="I2114" s="179" t="s">
        <v>28</v>
      </c>
      <c r="J2114" s="180" t="s">
        <v>71</v>
      </c>
      <c r="K2114" s="92" t="s">
        <v>30</v>
      </c>
      <c r="L2114" s="176" t="s">
        <v>30</v>
      </c>
      <c r="M2114" s="31" t="s">
        <v>73</v>
      </c>
      <c r="N2114" s="97" t="s">
        <v>35</v>
      </c>
      <c r="O2114" s="98" t="s">
        <v>33</v>
      </c>
      <c r="P2114" s="98" t="s">
        <v>54</v>
      </c>
      <c r="Q2114" s="97" t="s">
        <v>3678</v>
      </c>
      <c r="R2114" s="99" t="s">
        <v>36</v>
      </c>
      <c r="S2114" s="23" t="s">
        <v>3848</v>
      </c>
      <c r="T2114" s="111" t="s">
        <v>3833</v>
      </c>
    </row>
    <row r="2115" customFormat="false" ht="31.5" hidden="false" customHeight="false" outlineLevel="0" collapsed="false">
      <c r="A2115" s="9" t="n">
        <v>2112</v>
      </c>
      <c r="B2115" s="19" t="s">
        <v>3827</v>
      </c>
      <c r="C2115" s="176" t="s">
        <v>3926</v>
      </c>
      <c r="D2115" s="177" t="s">
        <v>3927</v>
      </c>
      <c r="E2115" s="178" t="n">
        <v>1</v>
      </c>
      <c r="F2115" s="92" t="s">
        <v>69</v>
      </c>
      <c r="G2115" s="176" t="s">
        <v>3836</v>
      </c>
      <c r="H2115" s="176" t="s">
        <v>128</v>
      </c>
      <c r="I2115" s="179" t="s">
        <v>28</v>
      </c>
      <c r="J2115" s="180" t="s">
        <v>256</v>
      </c>
      <c r="K2115" s="92" t="s">
        <v>30</v>
      </c>
      <c r="L2115" s="176" t="s">
        <v>30</v>
      </c>
      <c r="M2115" s="31" t="s">
        <v>73</v>
      </c>
      <c r="N2115" s="97" t="s">
        <v>35</v>
      </c>
      <c r="O2115" s="98" t="s">
        <v>33</v>
      </c>
      <c r="P2115" s="98" t="s">
        <v>54</v>
      </c>
      <c r="Q2115" s="97" t="s">
        <v>3678</v>
      </c>
      <c r="R2115" s="99" t="s">
        <v>36</v>
      </c>
      <c r="S2115" s="181" t="s">
        <v>3928</v>
      </c>
      <c r="T2115" s="111" t="s">
        <v>517</v>
      </c>
    </row>
    <row r="2116" customFormat="false" ht="31.5" hidden="false" customHeight="false" outlineLevel="0" collapsed="false">
      <c r="A2116" s="9" t="n">
        <v>2113</v>
      </c>
      <c r="B2116" s="19" t="s">
        <v>3827</v>
      </c>
      <c r="C2116" s="95" t="s">
        <v>3929</v>
      </c>
      <c r="D2116" s="182" t="s">
        <v>3930</v>
      </c>
      <c r="E2116" s="103" t="n">
        <v>2</v>
      </c>
      <c r="F2116" s="92" t="s">
        <v>69</v>
      </c>
      <c r="G2116" s="95" t="s">
        <v>3830</v>
      </c>
      <c r="H2116" s="95" t="s">
        <v>3846</v>
      </c>
      <c r="I2116" s="95" t="s">
        <v>28</v>
      </c>
      <c r="J2116" s="105" t="s">
        <v>71</v>
      </c>
      <c r="K2116" s="92" t="s">
        <v>30</v>
      </c>
      <c r="L2116" s="95" t="s">
        <v>30</v>
      </c>
      <c r="M2116" s="31" t="s">
        <v>73</v>
      </c>
      <c r="N2116" s="97" t="s">
        <v>35</v>
      </c>
      <c r="O2116" s="98" t="s">
        <v>33</v>
      </c>
      <c r="P2116" s="98" t="s">
        <v>54</v>
      </c>
      <c r="Q2116" s="97" t="s">
        <v>3678</v>
      </c>
      <c r="R2116" s="99" t="s">
        <v>36</v>
      </c>
      <c r="S2116" s="175" t="s">
        <v>3847</v>
      </c>
      <c r="T2116" s="106" t="s">
        <v>3833</v>
      </c>
    </row>
    <row r="2117" customFormat="false" ht="31.5" hidden="false" customHeight="false" outlineLevel="0" collapsed="false">
      <c r="A2117" s="9" t="n">
        <v>2114</v>
      </c>
      <c r="B2117" s="19" t="s">
        <v>3827</v>
      </c>
      <c r="C2117" s="95" t="s">
        <v>3929</v>
      </c>
      <c r="D2117" s="182" t="s">
        <v>3930</v>
      </c>
      <c r="E2117" s="103" t="n">
        <v>1</v>
      </c>
      <c r="F2117" s="92" t="s">
        <v>69</v>
      </c>
      <c r="G2117" s="95" t="s">
        <v>3834</v>
      </c>
      <c r="H2117" s="95" t="s">
        <v>3846</v>
      </c>
      <c r="I2117" s="95" t="s">
        <v>28</v>
      </c>
      <c r="J2117" s="105" t="s">
        <v>71</v>
      </c>
      <c r="K2117" s="92" t="s">
        <v>30</v>
      </c>
      <c r="L2117" s="95" t="s">
        <v>30</v>
      </c>
      <c r="M2117" s="31" t="s">
        <v>73</v>
      </c>
      <c r="N2117" s="97" t="s">
        <v>35</v>
      </c>
      <c r="O2117" s="98" t="s">
        <v>33</v>
      </c>
      <c r="P2117" s="98" t="s">
        <v>54</v>
      </c>
      <c r="Q2117" s="97" t="s">
        <v>3678</v>
      </c>
      <c r="R2117" s="99" t="s">
        <v>36</v>
      </c>
      <c r="S2117" s="175" t="s">
        <v>3848</v>
      </c>
      <c r="T2117" s="106" t="s">
        <v>3833</v>
      </c>
    </row>
    <row r="2118" customFormat="false" ht="42" hidden="false" customHeight="false" outlineLevel="0" collapsed="false">
      <c r="A2118" s="9" t="n">
        <v>2115</v>
      </c>
      <c r="B2118" s="19" t="s">
        <v>3827</v>
      </c>
      <c r="C2118" s="19" t="s">
        <v>3931</v>
      </c>
      <c r="D2118" s="22" t="s">
        <v>3932</v>
      </c>
      <c r="E2118" s="20" t="n">
        <v>2</v>
      </c>
      <c r="F2118" s="92" t="s">
        <v>69</v>
      </c>
      <c r="G2118" s="19" t="s">
        <v>3830</v>
      </c>
      <c r="H2118" s="19" t="s">
        <v>3846</v>
      </c>
      <c r="I2118" s="19" t="s">
        <v>28</v>
      </c>
      <c r="J2118" s="21" t="s">
        <v>71</v>
      </c>
      <c r="K2118" s="92" t="s">
        <v>30</v>
      </c>
      <c r="L2118" s="19" t="s">
        <v>30</v>
      </c>
      <c r="M2118" s="31" t="s">
        <v>73</v>
      </c>
      <c r="N2118" s="97" t="s">
        <v>35</v>
      </c>
      <c r="O2118" s="98" t="s">
        <v>33</v>
      </c>
      <c r="P2118" s="98" t="s">
        <v>54</v>
      </c>
      <c r="Q2118" s="97" t="s">
        <v>3678</v>
      </c>
      <c r="R2118" s="99" t="s">
        <v>36</v>
      </c>
      <c r="S2118" s="23" t="s">
        <v>3916</v>
      </c>
      <c r="T2118" s="23" t="s">
        <v>3833</v>
      </c>
    </row>
    <row r="2119" customFormat="false" ht="42" hidden="false" customHeight="false" outlineLevel="0" collapsed="false">
      <c r="A2119" s="9" t="n">
        <v>2116</v>
      </c>
      <c r="B2119" s="19" t="s">
        <v>3827</v>
      </c>
      <c r="C2119" s="19" t="s">
        <v>3931</v>
      </c>
      <c r="D2119" s="22" t="s">
        <v>3932</v>
      </c>
      <c r="E2119" s="20" t="n">
        <v>1</v>
      </c>
      <c r="F2119" s="92" t="s">
        <v>69</v>
      </c>
      <c r="G2119" s="19" t="s">
        <v>3834</v>
      </c>
      <c r="H2119" s="19" t="s">
        <v>3846</v>
      </c>
      <c r="I2119" s="19" t="s">
        <v>28</v>
      </c>
      <c r="J2119" s="21" t="s">
        <v>71</v>
      </c>
      <c r="K2119" s="92" t="s">
        <v>30</v>
      </c>
      <c r="L2119" s="19" t="s">
        <v>30</v>
      </c>
      <c r="M2119" s="31" t="s">
        <v>73</v>
      </c>
      <c r="N2119" s="97" t="s">
        <v>35</v>
      </c>
      <c r="O2119" s="98" t="s">
        <v>33</v>
      </c>
      <c r="P2119" s="98" t="s">
        <v>54</v>
      </c>
      <c r="Q2119" s="97" t="s">
        <v>3678</v>
      </c>
      <c r="R2119" s="99" t="s">
        <v>36</v>
      </c>
      <c r="S2119" s="23" t="s">
        <v>3917</v>
      </c>
      <c r="T2119" s="23" t="s">
        <v>3833</v>
      </c>
    </row>
    <row r="2120" customFormat="false" ht="42" hidden="false" customHeight="false" outlineLevel="0" collapsed="false">
      <c r="A2120" s="9" t="n">
        <v>2117</v>
      </c>
      <c r="B2120" s="19" t="s">
        <v>3827</v>
      </c>
      <c r="C2120" s="126" t="s">
        <v>3933</v>
      </c>
      <c r="D2120" s="127" t="s">
        <v>3934</v>
      </c>
      <c r="E2120" s="128" t="n">
        <v>2</v>
      </c>
      <c r="F2120" s="92" t="s">
        <v>69</v>
      </c>
      <c r="G2120" s="126" t="s">
        <v>3830</v>
      </c>
      <c r="H2120" s="126" t="s">
        <v>3846</v>
      </c>
      <c r="I2120" s="126" t="s">
        <v>28</v>
      </c>
      <c r="J2120" s="112" t="s">
        <v>71</v>
      </c>
      <c r="K2120" s="92" t="s">
        <v>30</v>
      </c>
      <c r="L2120" s="19" t="s">
        <v>30</v>
      </c>
      <c r="M2120" s="31" t="s">
        <v>73</v>
      </c>
      <c r="N2120" s="97" t="s">
        <v>35</v>
      </c>
      <c r="O2120" s="98" t="s">
        <v>33</v>
      </c>
      <c r="P2120" s="98" t="s">
        <v>54</v>
      </c>
      <c r="Q2120" s="97" t="s">
        <v>3678</v>
      </c>
      <c r="R2120" s="99" t="s">
        <v>36</v>
      </c>
      <c r="S2120" s="23" t="s">
        <v>3916</v>
      </c>
      <c r="T2120" s="23" t="s">
        <v>3833</v>
      </c>
    </row>
    <row r="2121" customFormat="false" ht="42" hidden="false" customHeight="false" outlineLevel="0" collapsed="false">
      <c r="A2121" s="9" t="n">
        <v>2118</v>
      </c>
      <c r="B2121" s="19" t="s">
        <v>3827</v>
      </c>
      <c r="C2121" s="126" t="s">
        <v>3933</v>
      </c>
      <c r="D2121" s="127" t="s">
        <v>3934</v>
      </c>
      <c r="E2121" s="128" t="n">
        <v>1</v>
      </c>
      <c r="F2121" s="92" t="s">
        <v>69</v>
      </c>
      <c r="G2121" s="126" t="s">
        <v>3834</v>
      </c>
      <c r="H2121" s="126" t="s">
        <v>3846</v>
      </c>
      <c r="I2121" s="126" t="s">
        <v>28</v>
      </c>
      <c r="J2121" s="112" t="s">
        <v>71</v>
      </c>
      <c r="K2121" s="92" t="s">
        <v>30</v>
      </c>
      <c r="L2121" s="19" t="s">
        <v>30</v>
      </c>
      <c r="M2121" s="31" t="s">
        <v>73</v>
      </c>
      <c r="N2121" s="97" t="s">
        <v>35</v>
      </c>
      <c r="O2121" s="98" t="s">
        <v>33</v>
      </c>
      <c r="P2121" s="98" t="s">
        <v>54</v>
      </c>
      <c r="Q2121" s="97" t="s">
        <v>3678</v>
      </c>
      <c r="R2121" s="99" t="s">
        <v>36</v>
      </c>
      <c r="S2121" s="23" t="s">
        <v>3917</v>
      </c>
      <c r="T2121" s="23" t="s">
        <v>3833</v>
      </c>
    </row>
    <row r="2122" customFormat="false" ht="31.5" hidden="false" customHeight="false" outlineLevel="0" collapsed="false">
      <c r="A2122" s="9" t="n">
        <v>2119</v>
      </c>
      <c r="B2122" s="19" t="s">
        <v>3827</v>
      </c>
      <c r="C2122" s="126" t="s">
        <v>3935</v>
      </c>
      <c r="D2122" s="157" t="s">
        <v>3936</v>
      </c>
      <c r="E2122" s="128" t="n">
        <v>1</v>
      </c>
      <c r="F2122" s="92" t="s">
        <v>69</v>
      </c>
      <c r="G2122" s="126" t="s">
        <v>3840</v>
      </c>
      <c r="H2122" s="126" t="s">
        <v>128</v>
      </c>
      <c r="I2122" s="126" t="s">
        <v>28</v>
      </c>
      <c r="J2122" s="112" t="s">
        <v>794</v>
      </c>
      <c r="K2122" s="92" t="s">
        <v>30</v>
      </c>
      <c r="L2122" s="126" t="s">
        <v>30</v>
      </c>
      <c r="M2122" s="31" t="s">
        <v>73</v>
      </c>
      <c r="N2122" s="97" t="s">
        <v>35</v>
      </c>
      <c r="O2122" s="98" t="s">
        <v>33</v>
      </c>
      <c r="P2122" s="98" t="s">
        <v>54</v>
      </c>
      <c r="Q2122" s="97" t="s">
        <v>3678</v>
      </c>
      <c r="R2122" s="99" t="s">
        <v>36</v>
      </c>
      <c r="S2122" s="111" t="s">
        <v>721</v>
      </c>
      <c r="T2122" s="111" t="s">
        <v>3905</v>
      </c>
    </row>
    <row r="2123" customFormat="false" ht="31.5" hidden="false" customHeight="false" outlineLevel="0" collapsed="false">
      <c r="A2123" s="9" t="n">
        <v>2120</v>
      </c>
      <c r="B2123" s="19" t="s">
        <v>3827</v>
      </c>
      <c r="C2123" s="126" t="s">
        <v>3935</v>
      </c>
      <c r="D2123" s="157" t="s">
        <v>3936</v>
      </c>
      <c r="E2123" s="128" t="n">
        <v>1</v>
      </c>
      <c r="F2123" s="92" t="s">
        <v>69</v>
      </c>
      <c r="G2123" s="126" t="s">
        <v>3842</v>
      </c>
      <c r="H2123" s="126" t="s">
        <v>128</v>
      </c>
      <c r="I2123" s="126" t="s">
        <v>28</v>
      </c>
      <c r="J2123" s="112" t="s">
        <v>794</v>
      </c>
      <c r="K2123" s="92" t="s">
        <v>30</v>
      </c>
      <c r="L2123" s="126" t="s">
        <v>30</v>
      </c>
      <c r="M2123" s="31" t="s">
        <v>73</v>
      </c>
      <c r="N2123" s="97" t="s">
        <v>35</v>
      </c>
      <c r="O2123" s="98" t="s">
        <v>33</v>
      </c>
      <c r="P2123" s="98" t="s">
        <v>54</v>
      </c>
      <c r="Q2123" s="97" t="s">
        <v>3678</v>
      </c>
      <c r="R2123" s="99" t="s">
        <v>36</v>
      </c>
      <c r="S2123" s="111" t="s">
        <v>1132</v>
      </c>
      <c r="T2123" s="111" t="s">
        <v>1095</v>
      </c>
    </row>
    <row r="2124" customFormat="false" ht="42" hidden="false" customHeight="false" outlineLevel="0" collapsed="false">
      <c r="A2124" s="9" t="n">
        <v>2121</v>
      </c>
      <c r="B2124" s="19" t="s">
        <v>3827</v>
      </c>
      <c r="C2124" s="19" t="s">
        <v>3937</v>
      </c>
      <c r="D2124" s="22" t="s">
        <v>3938</v>
      </c>
      <c r="E2124" s="20" t="n">
        <v>3</v>
      </c>
      <c r="F2124" s="92" t="s">
        <v>69</v>
      </c>
      <c r="G2124" s="19" t="s">
        <v>3830</v>
      </c>
      <c r="H2124" s="19" t="s">
        <v>3846</v>
      </c>
      <c r="I2124" s="126" t="s">
        <v>28</v>
      </c>
      <c r="J2124" s="21" t="s">
        <v>71</v>
      </c>
      <c r="K2124" s="92" t="s">
        <v>30</v>
      </c>
      <c r="L2124" s="19" t="s">
        <v>30</v>
      </c>
      <c r="M2124" s="31" t="s">
        <v>73</v>
      </c>
      <c r="N2124" s="97" t="s">
        <v>35</v>
      </c>
      <c r="O2124" s="98" t="s">
        <v>33</v>
      </c>
      <c r="P2124" s="98" t="s">
        <v>54</v>
      </c>
      <c r="Q2124" s="97" t="s">
        <v>3678</v>
      </c>
      <c r="R2124" s="99" t="s">
        <v>36</v>
      </c>
      <c r="S2124" s="23" t="s">
        <v>3916</v>
      </c>
      <c r="T2124" s="23" t="s">
        <v>3833</v>
      </c>
    </row>
    <row r="2125" customFormat="false" ht="42" hidden="false" customHeight="false" outlineLevel="0" collapsed="false">
      <c r="A2125" s="9" t="n">
        <v>2122</v>
      </c>
      <c r="B2125" s="19" t="s">
        <v>3827</v>
      </c>
      <c r="C2125" s="19" t="s">
        <v>3937</v>
      </c>
      <c r="D2125" s="22" t="s">
        <v>3938</v>
      </c>
      <c r="E2125" s="20" t="n">
        <v>2</v>
      </c>
      <c r="F2125" s="92" t="s">
        <v>69</v>
      </c>
      <c r="G2125" s="19" t="s">
        <v>3834</v>
      </c>
      <c r="H2125" s="19" t="s">
        <v>3846</v>
      </c>
      <c r="I2125" s="126" t="s">
        <v>28</v>
      </c>
      <c r="J2125" s="21" t="s">
        <v>71</v>
      </c>
      <c r="K2125" s="92" t="s">
        <v>30</v>
      </c>
      <c r="L2125" s="19" t="s">
        <v>30</v>
      </c>
      <c r="M2125" s="31" t="s">
        <v>73</v>
      </c>
      <c r="N2125" s="97" t="s">
        <v>35</v>
      </c>
      <c r="O2125" s="98" t="s">
        <v>33</v>
      </c>
      <c r="P2125" s="98" t="s">
        <v>54</v>
      </c>
      <c r="Q2125" s="97" t="s">
        <v>3678</v>
      </c>
      <c r="R2125" s="99" t="s">
        <v>36</v>
      </c>
      <c r="S2125" s="23" t="s">
        <v>3917</v>
      </c>
      <c r="T2125" s="23" t="s">
        <v>3833</v>
      </c>
    </row>
    <row r="2126" customFormat="false" ht="63" hidden="false" customHeight="false" outlineLevel="0" collapsed="false">
      <c r="A2126" s="9" t="n">
        <v>2123</v>
      </c>
      <c r="B2126" s="19" t="s">
        <v>3827</v>
      </c>
      <c r="C2126" s="126" t="s">
        <v>3939</v>
      </c>
      <c r="D2126" s="127" t="s">
        <v>3940</v>
      </c>
      <c r="E2126" s="128" t="n">
        <v>1</v>
      </c>
      <c r="F2126" s="92" t="s">
        <v>69</v>
      </c>
      <c r="G2126" s="126" t="s">
        <v>3830</v>
      </c>
      <c r="H2126" s="126" t="s">
        <v>3831</v>
      </c>
      <c r="I2126" s="183" t="s">
        <v>133</v>
      </c>
      <c r="J2126" s="112" t="s">
        <v>71</v>
      </c>
      <c r="K2126" s="92" t="s">
        <v>30</v>
      </c>
      <c r="L2126" s="126" t="s">
        <v>30</v>
      </c>
      <c r="M2126" s="31" t="s">
        <v>73</v>
      </c>
      <c r="N2126" s="97" t="s">
        <v>35</v>
      </c>
      <c r="O2126" s="98" t="s">
        <v>33</v>
      </c>
      <c r="P2126" s="98" t="s">
        <v>54</v>
      </c>
      <c r="Q2126" s="97" t="s">
        <v>3678</v>
      </c>
      <c r="R2126" s="99" t="s">
        <v>36</v>
      </c>
      <c r="S2126" s="184" t="s">
        <v>3941</v>
      </c>
      <c r="T2126" s="111" t="s">
        <v>3833</v>
      </c>
    </row>
    <row r="2127" customFormat="false" ht="42" hidden="false" customHeight="false" outlineLevel="0" collapsed="false">
      <c r="A2127" s="9" t="n">
        <v>2124</v>
      </c>
      <c r="B2127" s="19" t="s">
        <v>3827</v>
      </c>
      <c r="C2127" s="126" t="s">
        <v>3939</v>
      </c>
      <c r="D2127" s="127" t="s">
        <v>3940</v>
      </c>
      <c r="E2127" s="128" t="n">
        <v>1</v>
      </c>
      <c r="F2127" s="92" t="s">
        <v>69</v>
      </c>
      <c r="G2127" s="126" t="s">
        <v>3834</v>
      </c>
      <c r="H2127" s="126" t="s">
        <v>3846</v>
      </c>
      <c r="I2127" s="126" t="s">
        <v>577</v>
      </c>
      <c r="J2127" s="112" t="s">
        <v>71</v>
      </c>
      <c r="K2127" s="92" t="s">
        <v>30</v>
      </c>
      <c r="L2127" s="126" t="s">
        <v>30</v>
      </c>
      <c r="M2127" s="31" t="s">
        <v>73</v>
      </c>
      <c r="N2127" s="97" t="s">
        <v>35</v>
      </c>
      <c r="O2127" s="98" t="s">
        <v>33</v>
      </c>
      <c r="P2127" s="98" t="s">
        <v>54</v>
      </c>
      <c r="Q2127" s="97" t="s">
        <v>3678</v>
      </c>
      <c r="R2127" s="99" t="s">
        <v>36</v>
      </c>
      <c r="S2127" s="111" t="s">
        <v>3942</v>
      </c>
      <c r="T2127" s="111" t="s">
        <v>3833</v>
      </c>
    </row>
    <row r="2128" customFormat="false" ht="52.5" hidden="false" customHeight="false" outlineLevel="0" collapsed="false">
      <c r="A2128" s="9" t="n">
        <v>2125</v>
      </c>
      <c r="B2128" s="19" t="s">
        <v>3827</v>
      </c>
      <c r="C2128" s="126" t="s">
        <v>3939</v>
      </c>
      <c r="D2128" s="127" t="s">
        <v>3940</v>
      </c>
      <c r="E2128" s="128" t="n">
        <v>1</v>
      </c>
      <c r="F2128" s="92" t="s">
        <v>69</v>
      </c>
      <c r="G2128" s="126" t="s">
        <v>3879</v>
      </c>
      <c r="H2128" s="126" t="s">
        <v>3846</v>
      </c>
      <c r="I2128" s="126" t="s">
        <v>577</v>
      </c>
      <c r="J2128" s="112" t="s">
        <v>71</v>
      </c>
      <c r="K2128" s="92" t="s">
        <v>30</v>
      </c>
      <c r="L2128" s="126" t="s">
        <v>30</v>
      </c>
      <c r="M2128" s="31" t="s">
        <v>73</v>
      </c>
      <c r="N2128" s="97" t="s">
        <v>35</v>
      </c>
      <c r="O2128" s="98" t="s">
        <v>33</v>
      </c>
      <c r="P2128" s="98" t="s">
        <v>54</v>
      </c>
      <c r="Q2128" s="97" t="s">
        <v>3678</v>
      </c>
      <c r="R2128" s="99" t="s">
        <v>36</v>
      </c>
      <c r="S2128" s="111" t="s">
        <v>3943</v>
      </c>
      <c r="T2128" s="111" t="s">
        <v>3833</v>
      </c>
    </row>
    <row r="2129" customFormat="false" ht="31.5" hidden="false" customHeight="false" outlineLevel="0" collapsed="false">
      <c r="A2129" s="9" t="n">
        <v>2126</v>
      </c>
      <c r="B2129" s="19" t="s">
        <v>3827</v>
      </c>
      <c r="C2129" s="126" t="s">
        <v>3939</v>
      </c>
      <c r="D2129" s="127" t="s">
        <v>3940</v>
      </c>
      <c r="E2129" s="128" t="n">
        <v>1</v>
      </c>
      <c r="F2129" s="92" t="s">
        <v>69</v>
      </c>
      <c r="G2129" s="126" t="s">
        <v>3840</v>
      </c>
      <c r="H2129" s="126" t="s">
        <v>128</v>
      </c>
      <c r="I2129" s="126" t="s">
        <v>577</v>
      </c>
      <c r="J2129" s="112" t="s">
        <v>30</v>
      </c>
      <c r="K2129" s="92" t="s">
        <v>30</v>
      </c>
      <c r="L2129" s="126" t="s">
        <v>30</v>
      </c>
      <c r="M2129" s="31" t="s">
        <v>73</v>
      </c>
      <c r="N2129" s="97" t="s">
        <v>35</v>
      </c>
      <c r="O2129" s="98" t="s">
        <v>33</v>
      </c>
      <c r="P2129" s="98" t="s">
        <v>54</v>
      </c>
      <c r="Q2129" s="97" t="s">
        <v>3678</v>
      </c>
      <c r="R2129" s="99" t="s">
        <v>36</v>
      </c>
      <c r="S2129" s="111" t="s">
        <v>3944</v>
      </c>
      <c r="T2129" s="111" t="s">
        <v>868</v>
      </c>
    </row>
    <row r="2130" customFormat="false" ht="31.5" hidden="false" customHeight="false" outlineLevel="0" collapsed="false">
      <c r="A2130" s="9" t="n">
        <v>2127</v>
      </c>
      <c r="B2130" s="19" t="s">
        <v>3827</v>
      </c>
      <c r="C2130" s="126" t="s">
        <v>3939</v>
      </c>
      <c r="D2130" s="127" t="s">
        <v>3940</v>
      </c>
      <c r="E2130" s="128" t="n">
        <v>1</v>
      </c>
      <c r="F2130" s="92" t="s">
        <v>69</v>
      </c>
      <c r="G2130" s="126" t="s">
        <v>3842</v>
      </c>
      <c r="H2130" s="126" t="s">
        <v>128</v>
      </c>
      <c r="I2130" s="126" t="s">
        <v>577</v>
      </c>
      <c r="J2130" s="112" t="s">
        <v>71</v>
      </c>
      <c r="K2130" s="92" t="s">
        <v>30</v>
      </c>
      <c r="L2130" s="126" t="s">
        <v>72</v>
      </c>
      <c r="M2130" s="31" t="s">
        <v>73</v>
      </c>
      <c r="N2130" s="97" t="s">
        <v>35</v>
      </c>
      <c r="O2130" s="98" t="s">
        <v>33</v>
      </c>
      <c r="P2130" s="98" t="s">
        <v>54</v>
      </c>
      <c r="Q2130" s="97" t="s">
        <v>3678</v>
      </c>
      <c r="R2130" s="99" t="s">
        <v>36</v>
      </c>
      <c r="S2130" s="111" t="s">
        <v>3945</v>
      </c>
      <c r="T2130" s="111" t="s">
        <v>3892</v>
      </c>
    </row>
    <row r="2131" customFormat="false" ht="21" hidden="false" customHeight="false" outlineLevel="0" collapsed="false">
      <c r="A2131" s="9" t="n">
        <v>2128</v>
      </c>
      <c r="B2131" s="19" t="s">
        <v>3827</v>
      </c>
      <c r="C2131" s="126" t="s">
        <v>3939</v>
      </c>
      <c r="D2131" s="127" t="s">
        <v>3940</v>
      </c>
      <c r="E2131" s="128" t="n">
        <v>1</v>
      </c>
      <c r="F2131" s="92" t="s">
        <v>69</v>
      </c>
      <c r="G2131" s="126" t="s">
        <v>3860</v>
      </c>
      <c r="H2131" s="126" t="s">
        <v>576</v>
      </c>
      <c r="I2131" s="126" t="s">
        <v>577</v>
      </c>
      <c r="J2131" s="112" t="s">
        <v>3861</v>
      </c>
      <c r="K2131" s="92" t="s">
        <v>30</v>
      </c>
      <c r="L2131" s="126" t="s">
        <v>30</v>
      </c>
      <c r="M2131" s="31" t="s">
        <v>73</v>
      </c>
      <c r="N2131" s="97" t="s">
        <v>35</v>
      </c>
      <c r="O2131" s="97" t="s">
        <v>35</v>
      </c>
      <c r="P2131" s="98" t="s">
        <v>54</v>
      </c>
      <c r="Q2131" s="97" t="s">
        <v>3678</v>
      </c>
      <c r="R2131" s="99" t="s">
        <v>36</v>
      </c>
      <c r="S2131" s="111" t="s">
        <v>1319</v>
      </c>
      <c r="T2131" s="111" t="s">
        <v>3862</v>
      </c>
    </row>
    <row r="2132" customFormat="false" ht="63" hidden="false" customHeight="false" outlineLevel="0" collapsed="false">
      <c r="A2132" s="9" t="n">
        <v>2129</v>
      </c>
      <c r="B2132" s="19" t="s">
        <v>3946</v>
      </c>
      <c r="C2132" s="19" t="s">
        <v>3947</v>
      </c>
      <c r="D2132" s="22" t="s">
        <v>3948</v>
      </c>
      <c r="E2132" s="22" t="n">
        <v>1</v>
      </c>
      <c r="F2132" s="19" t="s">
        <v>69</v>
      </c>
      <c r="G2132" s="19" t="s">
        <v>653</v>
      </c>
      <c r="H2132" s="19" t="s">
        <v>276</v>
      </c>
      <c r="I2132" s="19" t="s">
        <v>133</v>
      </c>
      <c r="J2132" s="21" t="s">
        <v>174</v>
      </c>
      <c r="K2132" s="19" t="s">
        <v>54</v>
      </c>
      <c r="L2132" s="19" t="s">
        <v>72</v>
      </c>
      <c r="M2132" s="19" t="s">
        <v>73</v>
      </c>
      <c r="N2132" s="97" t="s">
        <v>35</v>
      </c>
      <c r="O2132" s="19" t="s">
        <v>33</v>
      </c>
      <c r="P2132" s="19" t="s">
        <v>54</v>
      </c>
      <c r="Q2132" s="97" t="s">
        <v>3678</v>
      </c>
      <c r="R2132" s="14" t="s">
        <v>36</v>
      </c>
      <c r="S2132" s="23" t="s">
        <v>729</v>
      </c>
      <c r="T2132" s="23" t="s">
        <v>3949</v>
      </c>
    </row>
    <row r="2133" customFormat="false" ht="31.5" hidden="false" customHeight="false" outlineLevel="0" collapsed="false">
      <c r="A2133" s="9" t="n">
        <v>2130</v>
      </c>
      <c r="B2133" s="31" t="s">
        <v>3946</v>
      </c>
      <c r="C2133" s="19" t="s">
        <v>3950</v>
      </c>
      <c r="D2133" s="22" t="s">
        <v>3951</v>
      </c>
      <c r="E2133" s="22" t="n">
        <v>3</v>
      </c>
      <c r="F2133" s="19" t="s">
        <v>69</v>
      </c>
      <c r="G2133" s="31" t="s">
        <v>3952</v>
      </c>
      <c r="H2133" s="19" t="s">
        <v>3953</v>
      </c>
      <c r="I2133" s="19" t="s">
        <v>28</v>
      </c>
      <c r="J2133" s="21" t="s">
        <v>71</v>
      </c>
      <c r="K2133" s="19" t="s">
        <v>30</v>
      </c>
      <c r="L2133" s="19" t="s">
        <v>30</v>
      </c>
      <c r="M2133" s="19" t="s">
        <v>73</v>
      </c>
      <c r="N2133" s="97" t="s">
        <v>35</v>
      </c>
      <c r="O2133" s="19" t="s">
        <v>33</v>
      </c>
      <c r="P2133" s="19" t="s">
        <v>54</v>
      </c>
      <c r="Q2133" s="97" t="s">
        <v>3678</v>
      </c>
      <c r="R2133" s="14" t="s">
        <v>36</v>
      </c>
      <c r="S2133" s="23" t="s">
        <v>3954</v>
      </c>
      <c r="T2133" s="23" t="s">
        <v>3955</v>
      </c>
    </row>
    <row r="2134" customFormat="false" ht="31.5" hidden="false" customHeight="false" outlineLevel="0" collapsed="false">
      <c r="A2134" s="9" t="n">
        <v>2131</v>
      </c>
      <c r="B2134" s="31" t="s">
        <v>3946</v>
      </c>
      <c r="C2134" s="19" t="s">
        <v>3950</v>
      </c>
      <c r="D2134" s="22" t="s">
        <v>3951</v>
      </c>
      <c r="E2134" s="22" t="n">
        <v>2</v>
      </c>
      <c r="F2134" s="19" t="s">
        <v>69</v>
      </c>
      <c r="G2134" s="31" t="s">
        <v>3956</v>
      </c>
      <c r="H2134" s="19" t="s">
        <v>3953</v>
      </c>
      <c r="I2134" s="19" t="s">
        <v>28</v>
      </c>
      <c r="J2134" s="21" t="s">
        <v>71</v>
      </c>
      <c r="K2134" s="19" t="s">
        <v>30</v>
      </c>
      <c r="L2134" s="19" t="s">
        <v>30</v>
      </c>
      <c r="M2134" s="19" t="s">
        <v>73</v>
      </c>
      <c r="N2134" s="97" t="s">
        <v>35</v>
      </c>
      <c r="O2134" s="19" t="s">
        <v>33</v>
      </c>
      <c r="P2134" s="19" t="s">
        <v>54</v>
      </c>
      <c r="Q2134" s="97" t="s">
        <v>3678</v>
      </c>
      <c r="R2134" s="14" t="s">
        <v>36</v>
      </c>
      <c r="S2134" s="23" t="s">
        <v>3957</v>
      </c>
      <c r="T2134" s="23" t="s">
        <v>3955</v>
      </c>
    </row>
    <row r="2135" customFormat="false" ht="31.5" hidden="false" customHeight="false" outlineLevel="0" collapsed="false">
      <c r="A2135" s="9" t="n">
        <v>2132</v>
      </c>
      <c r="B2135" s="31" t="s">
        <v>3946</v>
      </c>
      <c r="C2135" s="19" t="s">
        <v>3950</v>
      </c>
      <c r="D2135" s="22" t="s">
        <v>3951</v>
      </c>
      <c r="E2135" s="22" t="n">
        <v>1</v>
      </c>
      <c r="F2135" s="19" t="s">
        <v>69</v>
      </c>
      <c r="G2135" s="31" t="s">
        <v>3958</v>
      </c>
      <c r="H2135" s="19" t="s">
        <v>3953</v>
      </c>
      <c r="I2135" s="19" t="s">
        <v>28</v>
      </c>
      <c r="J2135" s="21" t="s">
        <v>71</v>
      </c>
      <c r="K2135" s="19" t="s">
        <v>30</v>
      </c>
      <c r="L2135" s="19" t="s">
        <v>30</v>
      </c>
      <c r="M2135" s="19" t="s">
        <v>73</v>
      </c>
      <c r="N2135" s="97" t="s">
        <v>35</v>
      </c>
      <c r="O2135" s="19" t="s">
        <v>33</v>
      </c>
      <c r="P2135" s="19" t="s">
        <v>54</v>
      </c>
      <c r="Q2135" s="97" t="s">
        <v>3678</v>
      </c>
      <c r="R2135" s="14" t="s">
        <v>36</v>
      </c>
      <c r="S2135" s="23" t="s">
        <v>3959</v>
      </c>
      <c r="T2135" s="23" t="s">
        <v>3955</v>
      </c>
    </row>
    <row r="2136" customFormat="false" ht="63" hidden="false" customHeight="false" outlineLevel="0" collapsed="false">
      <c r="A2136" s="9" t="n">
        <v>2133</v>
      </c>
      <c r="B2136" s="19" t="s">
        <v>3946</v>
      </c>
      <c r="C2136" s="19" t="s">
        <v>3960</v>
      </c>
      <c r="D2136" s="22" t="s">
        <v>3961</v>
      </c>
      <c r="E2136" s="22" t="n">
        <v>1</v>
      </c>
      <c r="F2136" s="19" t="s">
        <v>69</v>
      </c>
      <c r="G2136" s="19" t="s">
        <v>3952</v>
      </c>
      <c r="H2136" s="19" t="s">
        <v>3962</v>
      </c>
      <c r="I2136" s="19" t="s">
        <v>133</v>
      </c>
      <c r="J2136" s="21" t="s">
        <v>71</v>
      </c>
      <c r="K2136" s="19" t="s">
        <v>30</v>
      </c>
      <c r="L2136" s="19" t="s">
        <v>30</v>
      </c>
      <c r="M2136" s="19" t="s">
        <v>73</v>
      </c>
      <c r="N2136" s="97" t="s">
        <v>35</v>
      </c>
      <c r="O2136" s="19" t="s">
        <v>33</v>
      </c>
      <c r="P2136" s="19" t="s">
        <v>54</v>
      </c>
      <c r="Q2136" s="97" t="s">
        <v>3678</v>
      </c>
      <c r="R2136" s="14" t="s">
        <v>36</v>
      </c>
      <c r="S2136" s="23" t="s">
        <v>3954</v>
      </c>
      <c r="T2136" s="23" t="s">
        <v>3955</v>
      </c>
    </row>
    <row r="2137" customFormat="false" ht="31.5" hidden="false" customHeight="false" outlineLevel="0" collapsed="false">
      <c r="A2137" s="9" t="n">
        <v>2134</v>
      </c>
      <c r="B2137" s="19" t="s">
        <v>3946</v>
      </c>
      <c r="C2137" s="19" t="s">
        <v>3960</v>
      </c>
      <c r="D2137" s="22" t="s">
        <v>3961</v>
      </c>
      <c r="E2137" s="22" t="n">
        <v>1</v>
      </c>
      <c r="F2137" s="19" t="s">
        <v>69</v>
      </c>
      <c r="G2137" s="19" t="s">
        <v>3956</v>
      </c>
      <c r="H2137" s="19" t="s">
        <v>3953</v>
      </c>
      <c r="I2137" s="19" t="s">
        <v>28</v>
      </c>
      <c r="J2137" s="21" t="s">
        <v>71</v>
      </c>
      <c r="K2137" s="19" t="s">
        <v>30</v>
      </c>
      <c r="L2137" s="19" t="s">
        <v>30</v>
      </c>
      <c r="M2137" s="19" t="s">
        <v>73</v>
      </c>
      <c r="N2137" s="97" t="s">
        <v>35</v>
      </c>
      <c r="O2137" s="19" t="s">
        <v>33</v>
      </c>
      <c r="P2137" s="19" t="s">
        <v>54</v>
      </c>
      <c r="Q2137" s="97" t="s">
        <v>3678</v>
      </c>
      <c r="R2137" s="14" t="s">
        <v>36</v>
      </c>
      <c r="S2137" s="23" t="s">
        <v>3957</v>
      </c>
      <c r="T2137" s="23" t="s">
        <v>3955</v>
      </c>
    </row>
    <row r="2138" customFormat="false" ht="31.5" hidden="false" customHeight="false" outlineLevel="0" collapsed="false">
      <c r="A2138" s="9" t="n">
        <v>2135</v>
      </c>
      <c r="B2138" s="19" t="s">
        <v>3946</v>
      </c>
      <c r="C2138" s="19" t="s">
        <v>3963</v>
      </c>
      <c r="D2138" s="22" t="s">
        <v>3964</v>
      </c>
      <c r="E2138" s="22" t="n">
        <v>1</v>
      </c>
      <c r="F2138" s="19" t="s">
        <v>69</v>
      </c>
      <c r="G2138" s="19" t="s">
        <v>3965</v>
      </c>
      <c r="H2138" s="19" t="s">
        <v>3953</v>
      </c>
      <c r="I2138" s="19" t="s">
        <v>28</v>
      </c>
      <c r="J2138" s="21" t="s">
        <v>1051</v>
      </c>
      <c r="K2138" s="19" t="s">
        <v>30</v>
      </c>
      <c r="L2138" s="19" t="s">
        <v>30</v>
      </c>
      <c r="M2138" s="19" t="s">
        <v>73</v>
      </c>
      <c r="N2138" s="97" t="s">
        <v>35</v>
      </c>
      <c r="O2138" s="19" t="s">
        <v>33</v>
      </c>
      <c r="P2138" s="19" t="s">
        <v>54</v>
      </c>
      <c r="Q2138" s="97" t="s">
        <v>3678</v>
      </c>
      <c r="R2138" s="14" t="s">
        <v>36</v>
      </c>
      <c r="S2138" s="23" t="s">
        <v>3959</v>
      </c>
      <c r="T2138" s="23" t="s">
        <v>3966</v>
      </c>
    </row>
    <row r="2139" customFormat="false" ht="63" hidden="false" customHeight="false" outlineLevel="0" collapsed="false">
      <c r="A2139" s="9" t="n">
        <v>2136</v>
      </c>
      <c r="B2139" s="19" t="s">
        <v>3946</v>
      </c>
      <c r="C2139" s="19" t="s">
        <v>3967</v>
      </c>
      <c r="D2139" s="22" t="s">
        <v>3968</v>
      </c>
      <c r="E2139" s="24" t="n">
        <v>1</v>
      </c>
      <c r="F2139" s="19" t="s">
        <v>69</v>
      </c>
      <c r="G2139" s="35" t="s">
        <v>3952</v>
      </c>
      <c r="H2139" s="19" t="s">
        <v>3962</v>
      </c>
      <c r="I2139" s="35" t="s">
        <v>133</v>
      </c>
      <c r="J2139" s="185" t="s">
        <v>3969</v>
      </c>
      <c r="K2139" s="35" t="s">
        <v>30</v>
      </c>
      <c r="L2139" s="35" t="s">
        <v>30</v>
      </c>
      <c r="M2139" s="19" t="s">
        <v>73</v>
      </c>
      <c r="N2139" s="97" t="s">
        <v>35</v>
      </c>
      <c r="O2139" s="19" t="s">
        <v>33</v>
      </c>
      <c r="P2139" s="19" t="s">
        <v>54</v>
      </c>
      <c r="Q2139" s="97" t="s">
        <v>3678</v>
      </c>
      <c r="R2139" s="14" t="s">
        <v>36</v>
      </c>
      <c r="S2139" s="186" t="s">
        <v>3970</v>
      </c>
      <c r="T2139" s="23" t="s">
        <v>3955</v>
      </c>
    </row>
    <row r="2140" customFormat="false" ht="63" hidden="false" customHeight="false" outlineLevel="0" collapsed="false">
      <c r="A2140" s="9" t="n">
        <v>2137</v>
      </c>
      <c r="B2140" s="19" t="s">
        <v>3946</v>
      </c>
      <c r="C2140" s="19" t="s">
        <v>3967</v>
      </c>
      <c r="D2140" s="22" t="s">
        <v>3968</v>
      </c>
      <c r="E2140" s="24" t="n">
        <v>1</v>
      </c>
      <c r="F2140" s="19" t="s">
        <v>69</v>
      </c>
      <c r="G2140" s="35" t="s">
        <v>3956</v>
      </c>
      <c r="H2140" s="19" t="s">
        <v>3962</v>
      </c>
      <c r="I2140" s="35" t="s">
        <v>133</v>
      </c>
      <c r="J2140" s="185" t="s">
        <v>3969</v>
      </c>
      <c r="K2140" s="35" t="s">
        <v>30</v>
      </c>
      <c r="L2140" s="35" t="s">
        <v>30</v>
      </c>
      <c r="M2140" s="19" t="s">
        <v>73</v>
      </c>
      <c r="N2140" s="97" t="s">
        <v>35</v>
      </c>
      <c r="O2140" s="19" t="s">
        <v>33</v>
      </c>
      <c r="P2140" s="19" t="s">
        <v>54</v>
      </c>
      <c r="Q2140" s="97" t="s">
        <v>3678</v>
      </c>
      <c r="R2140" s="14" t="s">
        <v>36</v>
      </c>
      <c r="S2140" s="186" t="s">
        <v>3971</v>
      </c>
      <c r="T2140" s="23" t="s">
        <v>3955</v>
      </c>
    </row>
    <row r="2141" customFormat="false" ht="63" hidden="false" customHeight="false" outlineLevel="0" collapsed="false">
      <c r="A2141" s="9" t="n">
        <v>2138</v>
      </c>
      <c r="B2141" s="19" t="s">
        <v>3946</v>
      </c>
      <c r="C2141" s="19" t="s">
        <v>3967</v>
      </c>
      <c r="D2141" s="22" t="s">
        <v>3968</v>
      </c>
      <c r="E2141" s="24" t="n">
        <v>1</v>
      </c>
      <c r="F2141" s="19" t="s">
        <v>69</v>
      </c>
      <c r="G2141" s="35" t="s">
        <v>3958</v>
      </c>
      <c r="H2141" s="19" t="s">
        <v>3962</v>
      </c>
      <c r="I2141" s="35" t="s">
        <v>133</v>
      </c>
      <c r="J2141" s="185" t="s">
        <v>3972</v>
      </c>
      <c r="K2141" s="35" t="s">
        <v>30</v>
      </c>
      <c r="L2141" s="35" t="s">
        <v>30</v>
      </c>
      <c r="M2141" s="19" t="s">
        <v>73</v>
      </c>
      <c r="N2141" s="97" t="s">
        <v>35</v>
      </c>
      <c r="O2141" s="19" t="s">
        <v>33</v>
      </c>
      <c r="P2141" s="19" t="s">
        <v>54</v>
      </c>
      <c r="Q2141" s="97" t="s">
        <v>3678</v>
      </c>
      <c r="R2141" s="14" t="s">
        <v>36</v>
      </c>
      <c r="S2141" s="186" t="s">
        <v>3970</v>
      </c>
      <c r="T2141" s="23" t="s">
        <v>3955</v>
      </c>
    </row>
    <row r="2142" customFormat="false" ht="63" hidden="false" customHeight="false" outlineLevel="0" collapsed="false">
      <c r="A2142" s="9" t="n">
        <v>2139</v>
      </c>
      <c r="B2142" s="19" t="s">
        <v>3946</v>
      </c>
      <c r="C2142" s="19" t="s">
        <v>3967</v>
      </c>
      <c r="D2142" s="22" t="s">
        <v>3968</v>
      </c>
      <c r="E2142" s="24" t="n">
        <v>1</v>
      </c>
      <c r="F2142" s="19" t="s">
        <v>69</v>
      </c>
      <c r="G2142" s="35" t="s">
        <v>3973</v>
      </c>
      <c r="H2142" s="19" t="s">
        <v>3962</v>
      </c>
      <c r="I2142" s="35" t="s">
        <v>133</v>
      </c>
      <c r="J2142" s="185" t="s">
        <v>3972</v>
      </c>
      <c r="K2142" s="35" t="s">
        <v>30</v>
      </c>
      <c r="L2142" s="35" t="s">
        <v>30</v>
      </c>
      <c r="M2142" s="19" t="s">
        <v>73</v>
      </c>
      <c r="N2142" s="97" t="s">
        <v>35</v>
      </c>
      <c r="O2142" s="19" t="s">
        <v>33</v>
      </c>
      <c r="P2142" s="19" t="s">
        <v>54</v>
      </c>
      <c r="Q2142" s="97" t="s">
        <v>3678</v>
      </c>
      <c r="R2142" s="14" t="s">
        <v>36</v>
      </c>
      <c r="S2142" s="186" t="s">
        <v>3971</v>
      </c>
      <c r="T2142" s="23" t="s">
        <v>3955</v>
      </c>
    </row>
    <row r="2143" customFormat="false" ht="63" hidden="false" customHeight="false" outlineLevel="0" collapsed="false">
      <c r="A2143" s="9" t="n">
        <v>2140</v>
      </c>
      <c r="B2143" s="19" t="s">
        <v>3946</v>
      </c>
      <c r="C2143" s="19" t="s">
        <v>3967</v>
      </c>
      <c r="D2143" s="22" t="s">
        <v>3968</v>
      </c>
      <c r="E2143" s="24" t="n">
        <v>2</v>
      </c>
      <c r="F2143" s="19" t="s">
        <v>69</v>
      </c>
      <c r="G2143" s="35" t="s">
        <v>3974</v>
      </c>
      <c r="H2143" s="19" t="s">
        <v>3962</v>
      </c>
      <c r="I2143" s="35" t="s">
        <v>133</v>
      </c>
      <c r="J2143" s="185" t="s">
        <v>3975</v>
      </c>
      <c r="K2143" s="35" t="s">
        <v>30</v>
      </c>
      <c r="L2143" s="35" t="s">
        <v>30</v>
      </c>
      <c r="M2143" s="19" t="s">
        <v>73</v>
      </c>
      <c r="N2143" s="97" t="s">
        <v>35</v>
      </c>
      <c r="O2143" s="19" t="s">
        <v>33</v>
      </c>
      <c r="P2143" s="19" t="s">
        <v>54</v>
      </c>
      <c r="Q2143" s="97" t="s">
        <v>3678</v>
      </c>
      <c r="R2143" s="14" t="s">
        <v>36</v>
      </c>
      <c r="S2143" s="186" t="s">
        <v>3970</v>
      </c>
      <c r="T2143" s="23" t="s">
        <v>3955</v>
      </c>
    </row>
    <row r="2144" customFormat="false" ht="63" hidden="false" customHeight="false" outlineLevel="0" collapsed="false">
      <c r="A2144" s="9" t="n">
        <v>2141</v>
      </c>
      <c r="B2144" s="19" t="s">
        <v>3946</v>
      </c>
      <c r="C2144" s="19" t="s">
        <v>3967</v>
      </c>
      <c r="D2144" s="22" t="s">
        <v>3968</v>
      </c>
      <c r="E2144" s="24" t="n">
        <v>1</v>
      </c>
      <c r="F2144" s="19" t="s">
        <v>69</v>
      </c>
      <c r="G2144" s="35" t="s">
        <v>3976</v>
      </c>
      <c r="H2144" s="19" t="s">
        <v>3962</v>
      </c>
      <c r="I2144" s="35" t="s">
        <v>133</v>
      </c>
      <c r="J2144" s="185" t="s">
        <v>3975</v>
      </c>
      <c r="K2144" s="35" t="s">
        <v>30</v>
      </c>
      <c r="L2144" s="35" t="s">
        <v>30</v>
      </c>
      <c r="M2144" s="19" t="s">
        <v>73</v>
      </c>
      <c r="N2144" s="97" t="s">
        <v>35</v>
      </c>
      <c r="O2144" s="19" t="s">
        <v>33</v>
      </c>
      <c r="P2144" s="19" t="s">
        <v>54</v>
      </c>
      <c r="Q2144" s="97" t="s">
        <v>3678</v>
      </c>
      <c r="R2144" s="14" t="s">
        <v>36</v>
      </c>
      <c r="S2144" s="186" t="s">
        <v>3971</v>
      </c>
      <c r="T2144" s="187" t="s">
        <v>3955</v>
      </c>
    </row>
    <row r="2145" customFormat="false" ht="31.5" hidden="false" customHeight="false" outlineLevel="0" collapsed="false">
      <c r="A2145" s="9" t="n">
        <v>2142</v>
      </c>
      <c r="B2145" s="19" t="s">
        <v>3946</v>
      </c>
      <c r="C2145" s="19" t="s">
        <v>3967</v>
      </c>
      <c r="D2145" s="22" t="s">
        <v>3968</v>
      </c>
      <c r="E2145" s="24" t="n">
        <v>1</v>
      </c>
      <c r="F2145" s="19" t="s">
        <v>69</v>
      </c>
      <c r="G2145" s="35" t="s">
        <v>3977</v>
      </c>
      <c r="H2145" s="35" t="s">
        <v>128</v>
      </c>
      <c r="I2145" s="35" t="s">
        <v>28</v>
      </c>
      <c r="J2145" s="36" t="s">
        <v>3402</v>
      </c>
      <c r="K2145" s="35" t="s">
        <v>30</v>
      </c>
      <c r="L2145" s="35" t="s">
        <v>30</v>
      </c>
      <c r="M2145" s="19" t="s">
        <v>73</v>
      </c>
      <c r="N2145" s="97" t="s">
        <v>35</v>
      </c>
      <c r="O2145" s="19" t="s">
        <v>33</v>
      </c>
      <c r="P2145" s="19" t="s">
        <v>54</v>
      </c>
      <c r="Q2145" s="97" t="s">
        <v>3678</v>
      </c>
      <c r="R2145" s="14" t="s">
        <v>36</v>
      </c>
      <c r="S2145" s="186" t="s">
        <v>3978</v>
      </c>
      <c r="T2145" s="187" t="s">
        <v>3979</v>
      </c>
    </row>
    <row r="2146" customFormat="false" ht="63" hidden="false" customHeight="false" outlineLevel="0" collapsed="false">
      <c r="A2146" s="9" t="n">
        <v>2143</v>
      </c>
      <c r="B2146" s="19" t="s">
        <v>3946</v>
      </c>
      <c r="C2146" s="19" t="s">
        <v>3967</v>
      </c>
      <c r="D2146" s="22" t="s">
        <v>3968</v>
      </c>
      <c r="E2146" s="24" t="n">
        <v>1</v>
      </c>
      <c r="F2146" s="19" t="s">
        <v>69</v>
      </c>
      <c r="G2146" s="35" t="s">
        <v>3980</v>
      </c>
      <c r="H2146" s="35" t="s">
        <v>255</v>
      </c>
      <c r="I2146" s="35" t="s">
        <v>133</v>
      </c>
      <c r="J2146" s="36" t="s">
        <v>174</v>
      </c>
      <c r="K2146" s="35" t="s">
        <v>30</v>
      </c>
      <c r="L2146" s="35" t="s">
        <v>30</v>
      </c>
      <c r="M2146" s="19" t="s">
        <v>73</v>
      </c>
      <c r="N2146" s="97" t="s">
        <v>35</v>
      </c>
      <c r="O2146" s="19" t="s">
        <v>33</v>
      </c>
      <c r="P2146" s="19" t="s">
        <v>54</v>
      </c>
      <c r="Q2146" s="97" t="s">
        <v>3678</v>
      </c>
      <c r="R2146" s="14" t="s">
        <v>36</v>
      </c>
      <c r="S2146" s="186" t="s">
        <v>3981</v>
      </c>
      <c r="T2146" s="187" t="s">
        <v>3982</v>
      </c>
    </row>
    <row r="2147" customFormat="false" ht="63" hidden="false" customHeight="false" outlineLevel="0" collapsed="false">
      <c r="A2147" s="9" t="n">
        <v>2144</v>
      </c>
      <c r="B2147" s="19" t="s">
        <v>3946</v>
      </c>
      <c r="C2147" s="19" t="s">
        <v>3983</v>
      </c>
      <c r="D2147" s="22" t="s">
        <v>3984</v>
      </c>
      <c r="E2147" s="22" t="n">
        <v>2</v>
      </c>
      <c r="F2147" s="19" t="s">
        <v>69</v>
      </c>
      <c r="G2147" s="19" t="s">
        <v>3965</v>
      </c>
      <c r="H2147" s="19" t="s">
        <v>3962</v>
      </c>
      <c r="I2147" s="19" t="s">
        <v>133</v>
      </c>
      <c r="J2147" s="21" t="s">
        <v>3985</v>
      </c>
      <c r="K2147" s="19" t="s">
        <v>30</v>
      </c>
      <c r="L2147" s="19" t="s">
        <v>30</v>
      </c>
      <c r="M2147" s="19" t="s">
        <v>73</v>
      </c>
      <c r="N2147" s="97" t="s">
        <v>35</v>
      </c>
      <c r="O2147" s="19" t="s">
        <v>33</v>
      </c>
      <c r="P2147" s="19" t="s">
        <v>54</v>
      </c>
      <c r="Q2147" s="97" t="s">
        <v>3678</v>
      </c>
      <c r="R2147" s="14" t="s">
        <v>36</v>
      </c>
      <c r="S2147" s="23" t="s">
        <v>3986</v>
      </c>
      <c r="T2147" s="23" t="s">
        <v>3955</v>
      </c>
    </row>
    <row r="2148" customFormat="false" ht="63" hidden="false" customHeight="false" outlineLevel="0" collapsed="false">
      <c r="A2148" s="9" t="n">
        <v>2145</v>
      </c>
      <c r="B2148" s="19" t="s">
        <v>3946</v>
      </c>
      <c r="C2148" s="19" t="s">
        <v>3983</v>
      </c>
      <c r="D2148" s="22" t="s">
        <v>3984</v>
      </c>
      <c r="E2148" s="22" t="n">
        <v>1</v>
      </c>
      <c r="F2148" s="19" t="s">
        <v>69</v>
      </c>
      <c r="G2148" s="31" t="s">
        <v>653</v>
      </c>
      <c r="H2148" s="19" t="s">
        <v>255</v>
      </c>
      <c r="I2148" s="19" t="s">
        <v>133</v>
      </c>
      <c r="J2148" s="21" t="s">
        <v>3987</v>
      </c>
      <c r="K2148" s="19" t="s">
        <v>30</v>
      </c>
      <c r="L2148" s="19" t="s">
        <v>72</v>
      </c>
      <c r="M2148" s="19" t="s">
        <v>73</v>
      </c>
      <c r="N2148" s="97" t="s">
        <v>35</v>
      </c>
      <c r="O2148" s="19" t="s">
        <v>33</v>
      </c>
      <c r="P2148" s="19" t="s">
        <v>54</v>
      </c>
      <c r="Q2148" s="97" t="s">
        <v>3678</v>
      </c>
      <c r="R2148" s="14" t="s">
        <v>36</v>
      </c>
      <c r="S2148" s="23" t="s">
        <v>3988</v>
      </c>
      <c r="T2148" s="23" t="s">
        <v>3989</v>
      </c>
    </row>
    <row r="2149" customFormat="false" ht="63" hidden="false" customHeight="false" outlineLevel="0" collapsed="false">
      <c r="A2149" s="9" t="n">
        <v>2146</v>
      </c>
      <c r="B2149" s="19" t="s">
        <v>3946</v>
      </c>
      <c r="C2149" s="19" t="s">
        <v>3990</v>
      </c>
      <c r="D2149" s="22" t="s">
        <v>3991</v>
      </c>
      <c r="E2149" s="22" t="n">
        <v>1</v>
      </c>
      <c r="F2149" s="19" t="s">
        <v>69</v>
      </c>
      <c r="G2149" s="19" t="s">
        <v>653</v>
      </c>
      <c r="H2149" s="19" t="s">
        <v>255</v>
      </c>
      <c r="I2149" s="19" t="s">
        <v>133</v>
      </c>
      <c r="J2149" s="21" t="s">
        <v>794</v>
      </c>
      <c r="K2149" s="19" t="s">
        <v>30</v>
      </c>
      <c r="L2149" s="19" t="s">
        <v>30</v>
      </c>
      <c r="M2149" s="19" t="s">
        <v>73</v>
      </c>
      <c r="N2149" s="97" t="s">
        <v>35</v>
      </c>
      <c r="O2149" s="19" t="s">
        <v>33</v>
      </c>
      <c r="P2149" s="19" t="s">
        <v>54</v>
      </c>
      <c r="Q2149" s="97" t="s">
        <v>3678</v>
      </c>
      <c r="R2149" s="14" t="s">
        <v>36</v>
      </c>
      <c r="S2149" s="23" t="s">
        <v>729</v>
      </c>
      <c r="T2149" s="187" t="s">
        <v>3979</v>
      </c>
    </row>
    <row r="2150" customFormat="false" ht="31.5" hidden="false" customHeight="false" outlineLevel="0" collapsed="false">
      <c r="A2150" s="9" t="n">
        <v>2147</v>
      </c>
      <c r="B2150" s="19" t="s">
        <v>3946</v>
      </c>
      <c r="C2150" s="19" t="s">
        <v>3992</v>
      </c>
      <c r="D2150" s="22" t="s">
        <v>3993</v>
      </c>
      <c r="E2150" s="22" t="n">
        <v>2</v>
      </c>
      <c r="F2150" s="19" t="s">
        <v>69</v>
      </c>
      <c r="G2150" s="19" t="s">
        <v>3952</v>
      </c>
      <c r="H2150" s="19" t="s">
        <v>3953</v>
      </c>
      <c r="I2150" s="19" t="s">
        <v>577</v>
      </c>
      <c r="J2150" s="21" t="s">
        <v>71</v>
      </c>
      <c r="K2150" s="19" t="s">
        <v>30</v>
      </c>
      <c r="L2150" s="19" t="s">
        <v>30</v>
      </c>
      <c r="M2150" s="19" t="s">
        <v>73</v>
      </c>
      <c r="N2150" s="97" t="s">
        <v>35</v>
      </c>
      <c r="O2150" s="19" t="s">
        <v>33</v>
      </c>
      <c r="P2150" s="19" t="s">
        <v>54</v>
      </c>
      <c r="Q2150" s="97" t="s">
        <v>3678</v>
      </c>
      <c r="R2150" s="14" t="s">
        <v>36</v>
      </c>
      <c r="S2150" s="23" t="s">
        <v>3954</v>
      </c>
      <c r="T2150" s="23" t="s">
        <v>3955</v>
      </c>
    </row>
    <row r="2151" customFormat="false" ht="31.5" hidden="false" customHeight="false" outlineLevel="0" collapsed="false">
      <c r="A2151" s="9" t="n">
        <v>2148</v>
      </c>
      <c r="B2151" s="19" t="s">
        <v>3946</v>
      </c>
      <c r="C2151" s="19" t="s">
        <v>3992</v>
      </c>
      <c r="D2151" s="22" t="s">
        <v>3993</v>
      </c>
      <c r="E2151" s="22" t="n">
        <v>1</v>
      </c>
      <c r="F2151" s="19" t="s">
        <v>69</v>
      </c>
      <c r="G2151" s="19" t="s">
        <v>3956</v>
      </c>
      <c r="H2151" s="19" t="s">
        <v>3953</v>
      </c>
      <c r="I2151" s="19" t="s">
        <v>577</v>
      </c>
      <c r="J2151" s="21" t="s">
        <v>71</v>
      </c>
      <c r="K2151" s="19" t="s">
        <v>30</v>
      </c>
      <c r="L2151" s="19" t="s">
        <v>30</v>
      </c>
      <c r="M2151" s="19" t="s">
        <v>73</v>
      </c>
      <c r="N2151" s="97" t="s">
        <v>35</v>
      </c>
      <c r="O2151" s="19" t="s">
        <v>33</v>
      </c>
      <c r="P2151" s="19" t="s">
        <v>54</v>
      </c>
      <c r="Q2151" s="97" t="s">
        <v>3678</v>
      </c>
      <c r="R2151" s="14" t="s">
        <v>36</v>
      </c>
      <c r="S2151" s="23" t="s">
        <v>3957</v>
      </c>
      <c r="T2151" s="23" t="s">
        <v>3955</v>
      </c>
    </row>
    <row r="2152" customFormat="false" ht="63" hidden="false" customHeight="false" outlineLevel="0" collapsed="false">
      <c r="A2152" s="9" t="n">
        <v>2149</v>
      </c>
      <c r="B2152" s="19" t="s">
        <v>3946</v>
      </c>
      <c r="C2152" s="19" t="s">
        <v>3994</v>
      </c>
      <c r="D2152" s="22" t="s">
        <v>3995</v>
      </c>
      <c r="E2152" s="22" t="n">
        <v>2</v>
      </c>
      <c r="F2152" s="19" t="s">
        <v>69</v>
      </c>
      <c r="G2152" s="19" t="s">
        <v>3952</v>
      </c>
      <c r="H2152" s="19" t="s">
        <v>3962</v>
      </c>
      <c r="I2152" s="19" t="s">
        <v>133</v>
      </c>
      <c r="J2152" s="21" t="s">
        <v>71</v>
      </c>
      <c r="K2152" s="19" t="s">
        <v>30</v>
      </c>
      <c r="L2152" s="19" t="s">
        <v>30</v>
      </c>
      <c r="M2152" s="19" t="s">
        <v>73</v>
      </c>
      <c r="N2152" s="97" t="s">
        <v>35</v>
      </c>
      <c r="O2152" s="19" t="s">
        <v>33</v>
      </c>
      <c r="P2152" s="19" t="s">
        <v>54</v>
      </c>
      <c r="Q2152" s="97" t="s">
        <v>3678</v>
      </c>
      <c r="R2152" s="14" t="s">
        <v>36</v>
      </c>
      <c r="S2152" s="23" t="s">
        <v>3996</v>
      </c>
      <c r="T2152" s="23" t="s">
        <v>3955</v>
      </c>
    </row>
    <row r="2153" customFormat="false" ht="63" hidden="false" customHeight="false" outlineLevel="0" collapsed="false">
      <c r="A2153" s="9" t="n">
        <v>2150</v>
      </c>
      <c r="B2153" s="19" t="s">
        <v>3946</v>
      </c>
      <c r="C2153" s="19" t="s">
        <v>3994</v>
      </c>
      <c r="D2153" s="22" t="s">
        <v>3995</v>
      </c>
      <c r="E2153" s="22" t="n">
        <v>1</v>
      </c>
      <c r="F2153" s="19" t="s">
        <v>69</v>
      </c>
      <c r="G2153" s="19" t="s">
        <v>3956</v>
      </c>
      <c r="H2153" s="19" t="s">
        <v>3962</v>
      </c>
      <c r="I2153" s="19" t="s">
        <v>133</v>
      </c>
      <c r="J2153" s="21" t="s">
        <v>71</v>
      </c>
      <c r="K2153" s="19" t="s">
        <v>30</v>
      </c>
      <c r="L2153" s="19" t="s">
        <v>30</v>
      </c>
      <c r="M2153" s="19" t="s">
        <v>73</v>
      </c>
      <c r="N2153" s="97" t="s">
        <v>35</v>
      </c>
      <c r="O2153" s="19" t="s">
        <v>33</v>
      </c>
      <c r="P2153" s="19" t="s">
        <v>54</v>
      </c>
      <c r="Q2153" s="97" t="s">
        <v>3678</v>
      </c>
      <c r="R2153" s="14" t="s">
        <v>36</v>
      </c>
      <c r="S2153" s="23" t="s">
        <v>3997</v>
      </c>
      <c r="T2153" s="23" t="s">
        <v>3955</v>
      </c>
    </row>
    <row r="2154" customFormat="false" ht="63" hidden="false" customHeight="false" outlineLevel="0" collapsed="false">
      <c r="A2154" s="9" t="n">
        <v>2151</v>
      </c>
      <c r="B2154" s="19" t="s">
        <v>3946</v>
      </c>
      <c r="C2154" s="19" t="s">
        <v>3998</v>
      </c>
      <c r="D2154" s="22" t="s">
        <v>3999</v>
      </c>
      <c r="E2154" s="22" t="n">
        <v>1</v>
      </c>
      <c r="F2154" s="19" t="s">
        <v>69</v>
      </c>
      <c r="G2154" s="19" t="s">
        <v>3965</v>
      </c>
      <c r="H2154" s="19" t="s">
        <v>3962</v>
      </c>
      <c r="I2154" s="19" t="s">
        <v>133</v>
      </c>
      <c r="J2154" s="21" t="s">
        <v>71</v>
      </c>
      <c r="K2154" s="19" t="s">
        <v>30</v>
      </c>
      <c r="L2154" s="19" t="s">
        <v>30</v>
      </c>
      <c r="M2154" s="19" t="s">
        <v>73</v>
      </c>
      <c r="N2154" s="97" t="s">
        <v>35</v>
      </c>
      <c r="O2154" s="19" t="s">
        <v>33</v>
      </c>
      <c r="P2154" s="19" t="s">
        <v>54</v>
      </c>
      <c r="Q2154" s="97" t="s">
        <v>3678</v>
      </c>
      <c r="R2154" s="14" t="s">
        <v>36</v>
      </c>
      <c r="S2154" s="23" t="s">
        <v>4000</v>
      </c>
      <c r="T2154" s="23" t="s">
        <v>3955</v>
      </c>
    </row>
    <row r="2155" customFormat="false" ht="31.5" hidden="false" customHeight="false" outlineLevel="0" collapsed="false">
      <c r="A2155" s="9" t="n">
        <v>2152</v>
      </c>
      <c r="B2155" s="31" t="s">
        <v>3946</v>
      </c>
      <c r="C2155" s="19" t="s">
        <v>4001</v>
      </c>
      <c r="D2155" s="22" t="s">
        <v>4002</v>
      </c>
      <c r="E2155" s="22" t="n">
        <v>1</v>
      </c>
      <c r="F2155" s="19" t="s">
        <v>69</v>
      </c>
      <c r="G2155" s="31" t="s">
        <v>3952</v>
      </c>
      <c r="H2155" s="19" t="s">
        <v>3953</v>
      </c>
      <c r="I2155" s="19" t="s">
        <v>28</v>
      </c>
      <c r="J2155" s="21" t="s">
        <v>71</v>
      </c>
      <c r="K2155" s="19" t="s">
        <v>30</v>
      </c>
      <c r="L2155" s="19" t="s">
        <v>30</v>
      </c>
      <c r="M2155" s="19" t="s">
        <v>73</v>
      </c>
      <c r="N2155" s="97" t="s">
        <v>35</v>
      </c>
      <c r="O2155" s="19" t="s">
        <v>33</v>
      </c>
      <c r="P2155" s="19" t="s">
        <v>54</v>
      </c>
      <c r="Q2155" s="97" t="s">
        <v>3678</v>
      </c>
      <c r="R2155" s="14" t="s">
        <v>36</v>
      </c>
      <c r="S2155" s="23" t="s">
        <v>3954</v>
      </c>
      <c r="T2155" s="23" t="s">
        <v>3955</v>
      </c>
    </row>
    <row r="2156" customFormat="false" ht="31.5" hidden="false" customHeight="false" outlineLevel="0" collapsed="false">
      <c r="A2156" s="9" t="n">
        <v>2153</v>
      </c>
      <c r="B2156" s="31" t="s">
        <v>3946</v>
      </c>
      <c r="C2156" s="19" t="s">
        <v>4001</v>
      </c>
      <c r="D2156" s="22" t="s">
        <v>4002</v>
      </c>
      <c r="E2156" s="22" t="n">
        <v>1</v>
      </c>
      <c r="F2156" s="19" t="s">
        <v>69</v>
      </c>
      <c r="G2156" s="31" t="s">
        <v>3956</v>
      </c>
      <c r="H2156" s="19" t="s">
        <v>3953</v>
      </c>
      <c r="I2156" s="19" t="s">
        <v>28</v>
      </c>
      <c r="J2156" s="21" t="s">
        <v>71</v>
      </c>
      <c r="K2156" s="19" t="s">
        <v>30</v>
      </c>
      <c r="L2156" s="19" t="s">
        <v>30</v>
      </c>
      <c r="M2156" s="19" t="s">
        <v>73</v>
      </c>
      <c r="N2156" s="97" t="s">
        <v>35</v>
      </c>
      <c r="O2156" s="19" t="s">
        <v>33</v>
      </c>
      <c r="P2156" s="19" t="s">
        <v>54</v>
      </c>
      <c r="Q2156" s="97" t="s">
        <v>3678</v>
      </c>
      <c r="R2156" s="14" t="s">
        <v>36</v>
      </c>
      <c r="S2156" s="23" t="s">
        <v>3957</v>
      </c>
      <c r="T2156" s="23" t="s">
        <v>3955</v>
      </c>
    </row>
    <row r="2157" customFormat="false" ht="31.5" hidden="false" customHeight="false" outlineLevel="0" collapsed="false">
      <c r="A2157" s="9" t="n">
        <v>2154</v>
      </c>
      <c r="B2157" s="19" t="s">
        <v>3946</v>
      </c>
      <c r="C2157" s="31" t="s">
        <v>4003</v>
      </c>
      <c r="D2157" s="71" t="s">
        <v>4004</v>
      </c>
      <c r="E2157" s="71" t="n">
        <v>2</v>
      </c>
      <c r="F2157" s="31" t="s">
        <v>69</v>
      </c>
      <c r="G2157" s="31" t="s">
        <v>3952</v>
      </c>
      <c r="H2157" s="31" t="s">
        <v>3953</v>
      </c>
      <c r="I2157" s="31" t="s">
        <v>28</v>
      </c>
      <c r="J2157" s="33" t="s">
        <v>71</v>
      </c>
      <c r="K2157" s="31" t="s">
        <v>30</v>
      </c>
      <c r="L2157" s="31" t="s">
        <v>30</v>
      </c>
      <c r="M2157" s="19" t="s">
        <v>73</v>
      </c>
      <c r="N2157" s="97" t="s">
        <v>35</v>
      </c>
      <c r="O2157" s="31" t="s">
        <v>33</v>
      </c>
      <c r="P2157" s="19" t="s">
        <v>54</v>
      </c>
      <c r="Q2157" s="97" t="s">
        <v>3678</v>
      </c>
      <c r="R2157" s="14" t="s">
        <v>36</v>
      </c>
      <c r="S2157" s="23" t="s">
        <v>3954</v>
      </c>
      <c r="T2157" s="23" t="s">
        <v>3955</v>
      </c>
    </row>
    <row r="2158" customFormat="false" ht="31.5" hidden="false" customHeight="false" outlineLevel="0" collapsed="false">
      <c r="A2158" s="9" t="n">
        <v>2155</v>
      </c>
      <c r="B2158" s="19" t="s">
        <v>3946</v>
      </c>
      <c r="C2158" s="31" t="s">
        <v>4003</v>
      </c>
      <c r="D2158" s="71" t="s">
        <v>4004</v>
      </c>
      <c r="E2158" s="71" t="n">
        <v>2</v>
      </c>
      <c r="F2158" s="31" t="s">
        <v>69</v>
      </c>
      <c r="G2158" s="31" t="s">
        <v>3956</v>
      </c>
      <c r="H2158" s="31" t="s">
        <v>3953</v>
      </c>
      <c r="I2158" s="31" t="s">
        <v>28</v>
      </c>
      <c r="J2158" s="33" t="s">
        <v>71</v>
      </c>
      <c r="K2158" s="31" t="s">
        <v>30</v>
      </c>
      <c r="L2158" s="31" t="s">
        <v>30</v>
      </c>
      <c r="M2158" s="19" t="s">
        <v>73</v>
      </c>
      <c r="N2158" s="97" t="s">
        <v>35</v>
      </c>
      <c r="O2158" s="31" t="s">
        <v>33</v>
      </c>
      <c r="P2158" s="19" t="s">
        <v>54</v>
      </c>
      <c r="Q2158" s="97" t="s">
        <v>3678</v>
      </c>
      <c r="R2158" s="14" t="s">
        <v>36</v>
      </c>
      <c r="S2158" s="23" t="s">
        <v>3957</v>
      </c>
      <c r="T2158" s="23" t="s">
        <v>3955</v>
      </c>
    </row>
    <row r="2159" customFormat="false" ht="31.5" hidden="false" customHeight="false" outlineLevel="0" collapsed="false">
      <c r="A2159" s="9" t="n">
        <v>2156</v>
      </c>
      <c r="B2159" s="19" t="s">
        <v>3946</v>
      </c>
      <c r="C2159" s="19" t="s">
        <v>4005</v>
      </c>
      <c r="D2159" s="14" t="s">
        <v>4006</v>
      </c>
      <c r="E2159" s="22" t="n">
        <v>2</v>
      </c>
      <c r="F2159" s="19" t="s">
        <v>69</v>
      </c>
      <c r="G2159" s="19" t="s">
        <v>3952</v>
      </c>
      <c r="H2159" s="19" t="s">
        <v>3953</v>
      </c>
      <c r="I2159" s="19" t="s">
        <v>28</v>
      </c>
      <c r="J2159" s="21" t="s">
        <v>71</v>
      </c>
      <c r="K2159" s="19" t="s">
        <v>30</v>
      </c>
      <c r="L2159" s="19" t="s">
        <v>30</v>
      </c>
      <c r="M2159" s="19" t="s">
        <v>73</v>
      </c>
      <c r="N2159" s="97" t="s">
        <v>35</v>
      </c>
      <c r="O2159" s="19" t="s">
        <v>33</v>
      </c>
      <c r="P2159" s="19" t="s">
        <v>54</v>
      </c>
      <c r="Q2159" s="97" t="s">
        <v>3678</v>
      </c>
      <c r="R2159" s="14" t="s">
        <v>36</v>
      </c>
      <c r="S2159" s="23" t="s">
        <v>3954</v>
      </c>
      <c r="T2159" s="23" t="s">
        <v>3955</v>
      </c>
    </row>
    <row r="2160" customFormat="false" ht="31.5" hidden="false" customHeight="false" outlineLevel="0" collapsed="false">
      <c r="A2160" s="9" t="n">
        <v>2157</v>
      </c>
      <c r="B2160" s="19" t="s">
        <v>3946</v>
      </c>
      <c r="C2160" s="19" t="s">
        <v>4005</v>
      </c>
      <c r="D2160" s="14" t="s">
        <v>4006</v>
      </c>
      <c r="E2160" s="22" t="n">
        <v>2</v>
      </c>
      <c r="F2160" s="19" t="s">
        <v>69</v>
      </c>
      <c r="G2160" s="19" t="s">
        <v>3956</v>
      </c>
      <c r="H2160" s="19" t="s">
        <v>3953</v>
      </c>
      <c r="I2160" s="19" t="s">
        <v>28</v>
      </c>
      <c r="J2160" s="21" t="s">
        <v>71</v>
      </c>
      <c r="K2160" s="19" t="s">
        <v>30</v>
      </c>
      <c r="L2160" s="19" t="s">
        <v>30</v>
      </c>
      <c r="M2160" s="19" t="s">
        <v>73</v>
      </c>
      <c r="N2160" s="97" t="s">
        <v>35</v>
      </c>
      <c r="O2160" s="19" t="s">
        <v>33</v>
      </c>
      <c r="P2160" s="19" t="s">
        <v>54</v>
      </c>
      <c r="Q2160" s="97" t="s">
        <v>3678</v>
      </c>
      <c r="R2160" s="14" t="s">
        <v>36</v>
      </c>
      <c r="S2160" s="23" t="s">
        <v>3957</v>
      </c>
      <c r="T2160" s="23" t="s">
        <v>3955</v>
      </c>
    </row>
    <row r="2161" customFormat="false" ht="31.5" hidden="false" customHeight="false" outlineLevel="0" collapsed="false">
      <c r="A2161" s="9" t="n">
        <v>2158</v>
      </c>
      <c r="B2161" s="19" t="s">
        <v>3946</v>
      </c>
      <c r="C2161" s="19" t="s">
        <v>4007</v>
      </c>
      <c r="D2161" s="22" t="s">
        <v>4008</v>
      </c>
      <c r="E2161" s="22" t="n">
        <v>2</v>
      </c>
      <c r="F2161" s="19" t="s">
        <v>69</v>
      </c>
      <c r="G2161" s="19" t="s">
        <v>3952</v>
      </c>
      <c r="H2161" s="19" t="s">
        <v>3953</v>
      </c>
      <c r="I2161" s="19" t="s">
        <v>28</v>
      </c>
      <c r="J2161" s="21" t="s">
        <v>71</v>
      </c>
      <c r="K2161" s="19" t="s">
        <v>30</v>
      </c>
      <c r="L2161" s="19" t="s">
        <v>30</v>
      </c>
      <c r="M2161" s="19" t="s">
        <v>73</v>
      </c>
      <c r="N2161" s="97" t="s">
        <v>35</v>
      </c>
      <c r="O2161" s="19" t="s">
        <v>33</v>
      </c>
      <c r="P2161" s="19" t="s">
        <v>54</v>
      </c>
      <c r="Q2161" s="97" t="s">
        <v>3678</v>
      </c>
      <c r="R2161" s="14" t="s">
        <v>36</v>
      </c>
      <c r="S2161" s="23" t="s">
        <v>3954</v>
      </c>
      <c r="T2161" s="23" t="s">
        <v>3955</v>
      </c>
    </row>
    <row r="2162" customFormat="false" ht="31.5" hidden="false" customHeight="false" outlineLevel="0" collapsed="false">
      <c r="A2162" s="9" t="n">
        <v>2159</v>
      </c>
      <c r="B2162" s="19" t="s">
        <v>3946</v>
      </c>
      <c r="C2162" s="19" t="s">
        <v>4007</v>
      </c>
      <c r="D2162" s="22" t="s">
        <v>4008</v>
      </c>
      <c r="E2162" s="22" t="n">
        <v>1</v>
      </c>
      <c r="F2162" s="19" t="s">
        <v>69</v>
      </c>
      <c r="G2162" s="19" t="s">
        <v>3956</v>
      </c>
      <c r="H2162" s="19" t="s">
        <v>3953</v>
      </c>
      <c r="I2162" s="19" t="s">
        <v>28</v>
      </c>
      <c r="J2162" s="21" t="s">
        <v>71</v>
      </c>
      <c r="K2162" s="19" t="s">
        <v>30</v>
      </c>
      <c r="L2162" s="19" t="s">
        <v>30</v>
      </c>
      <c r="M2162" s="19" t="s">
        <v>73</v>
      </c>
      <c r="N2162" s="97" t="s">
        <v>35</v>
      </c>
      <c r="O2162" s="19" t="s">
        <v>33</v>
      </c>
      <c r="P2162" s="19" t="s">
        <v>54</v>
      </c>
      <c r="Q2162" s="97" t="s">
        <v>3678</v>
      </c>
      <c r="R2162" s="14" t="s">
        <v>36</v>
      </c>
      <c r="S2162" s="23" t="s">
        <v>3957</v>
      </c>
      <c r="T2162" s="23" t="s">
        <v>3955</v>
      </c>
    </row>
    <row r="2163" customFormat="false" ht="31.5" hidden="false" customHeight="false" outlineLevel="0" collapsed="false">
      <c r="A2163" s="9" t="n">
        <v>2160</v>
      </c>
      <c r="B2163" s="19" t="s">
        <v>3946</v>
      </c>
      <c r="C2163" s="19" t="s">
        <v>4007</v>
      </c>
      <c r="D2163" s="22" t="s">
        <v>4008</v>
      </c>
      <c r="E2163" s="22" t="n">
        <v>1</v>
      </c>
      <c r="F2163" s="19" t="s">
        <v>69</v>
      </c>
      <c r="G2163" s="19" t="s">
        <v>3977</v>
      </c>
      <c r="H2163" s="19" t="s">
        <v>128</v>
      </c>
      <c r="I2163" s="19" t="s">
        <v>28</v>
      </c>
      <c r="J2163" s="21" t="s">
        <v>1227</v>
      </c>
      <c r="K2163" s="19" t="s">
        <v>30</v>
      </c>
      <c r="L2163" s="19" t="s">
        <v>72</v>
      </c>
      <c r="M2163" s="19" t="s">
        <v>73</v>
      </c>
      <c r="N2163" s="97" t="s">
        <v>35</v>
      </c>
      <c r="O2163" s="19" t="s">
        <v>33</v>
      </c>
      <c r="P2163" s="19" t="s">
        <v>54</v>
      </c>
      <c r="Q2163" s="97" t="s">
        <v>3678</v>
      </c>
      <c r="R2163" s="14" t="s">
        <v>36</v>
      </c>
      <c r="S2163" s="23" t="s">
        <v>3988</v>
      </c>
      <c r="T2163" s="23" t="s">
        <v>3989</v>
      </c>
    </row>
    <row r="2164" customFormat="false" ht="31.5" hidden="false" customHeight="false" outlineLevel="0" collapsed="false">
      <c r="A2164" s="9" t="n">
        <v>2161</v>
      </c>
      <c r="B2164" s="19" t="s">
        <v>3946</v>
      </c>
      <c r="C2164" s="19" t="s">
        <v>4007</v>
      </c>
      <c r="D2164" s="22" t="s">
        <v>4008</v>
      </c>
      <c r="E2164" s="22" t="n">
        <v>1</v>
      </c>
      <c r="F2164" s="19" t="s">
        <v>69</v>
      </c>
      <c r="G2164" s="19" t="s">
        <v>3980</v>
      </c>
      <c r="H2164" s="19" t="s">
        <v>128</v>
      </c>
      <c r="I2164" s="19" t="s">
        <v>28</v>
      </c>
      <c r="J2164" s="21" t="s">
        <v>174</v>
      </c>
      <c r="K2164" s="19" t="s">
        <v>30</v>
      </c>
      <c r="L2164" s="19" t="s">
        <v>30</v>
      </c>
      <c r="M2164" s="19" t="s">
        <v>73</v>
      </c>
      <c r="N2164" s="97" t="s">
        <v>35</v>
      </c>
      <c r="O2164" s="19" t="s">
        <v>33</v>
      </c>
      <c r="P2164" s="19" t="s">
        <v>54</v>
      </c>
      <c r="Q2164" s="97" t="s">
        <v>3678</v>
      </c>
      <c r="R2164" s="14" t="s">
        <v>36</v>
      </c>
      <c r="S2164" s="23" t="s">
        <v>4009</v>
      </c>
      <c r="T2164" s="23" t="s">
        <v>4010</v>
      </c>
    </row>
    <row r="2165" customFormat="false" ht="94.5" hidden="false" customHeight="false" outlineLevel="0" collapsed="false">
      <c r="A2165" s="9" t="n">
        <v>2162</v>
      </c>
      <c r="B2165" s="19" t="s">
        <v>3946</v>
      </c>
      <c r="C2165" s="19" t="s">
        <v>4011</v>
      </c>
      <c r="D2165" s="22" t="s">
        <v>4012</v>
      </c>
      <c r="E2165" s="22" t="n">
        <v>1</v>
      </c>
      <c r="F2165" s="19" t="s">
        <v>69</v>
      </c>
      <c r="G2165" s="19" t="s">
        <v>653</v>
      </c>
      <c r="H2165" s="19" t="s">
        <v>128</v>
      </c>
      <c r="I2165" s="19" t="s">
        <v>28</v>
      </c>
      <c r="J2165" s="21" t="s">
        <v>4013</v>
      </c>
      <c r="K2165" s="19" t="s">
        <v>30</v>
      </c>
      <c r="L2165" s="19" t="s">
        <v>30</v>
      </c>
      <c r="M2165" s="19" t="s">
        <v>73</v>
      </c>
      <c r="N2165" s="97" t="s">
        <v>35</v>
      </c>
      <c r="O2165" s="19" t="s">
        <v>33</v>
      </c>
      <c r="P2165" s="19" t="s">
        <v>54</v>
      </c>
      <c r="Q2165" s="97" t="s">
        <v>3678</v>
      </c>
      <c r="R2165" s="14" t="s">
        <v>36</v>
      </c>
      <c r="S2165" s="23" t="s">
        <v>4014</v>
      </c>
      <c r="T2165" s="187" t="s">
        <v>3979</v>
      </c>
    </row>
    <row r="2166" customFormat="false" ht="42" hidden="false" customHeight="false" outlineLevel="0" collapsed="false">
      <c r="A2166" s="9" t="n">
        <v>2163</v>
      </c>
      <c r="B2166" s="19" t="s">
        <v>3946</v>
      </c>
      <c r="C2166" s="19" t="s">
        <v>4015</v>
      </c>
      <c r="D2166" s="14" t="s">
        <v>4016</v>
      </c>
      <c r="E2166" s="22" t="n">
        <v>1</v>
      </c>
      <c r="F2166" s="19" t="s">
        <v>69</v>
      </c>
      <c r="G2166" s="19" t="s">
        <v>3952</v>
      </c>
      <c r="H2166" s="19" t="s">
        <v>3962</v>
      </c>
      <c r="I2166" s="19" t="s">
        <v>28</v>
      </c>
      <c r="J2166" s="21" t="s">
        <v>71</v>
      </c>
      <c r="K2166" s="19" t="s">
        <v>30</v>
      </c>
      <c r="L2166" s="19" t="s">
        <v>30</v>
      </c>
      <c r="M2166" s="19" t="s">
        <v>73</v>
      </c>
      <c r="N2166" s="97" t="s">
        <v>35</v>
      </c>
      <c r="O2166" s="19" t="s">
        <v>33</v>
      </c>
      <c r="P2166" s="19" t="s">
        <v>54</v>
      </c>
      <c r="Q2166" s="97" t="s">
        <v>3678</v>
      </c>
      <c r="R2166" s="14" t="s">
        <v>36</v>
      </c>
      <c r="S2166" s="23" t="s">
        <v>3954</v>
      </c>
      <c r="T2166" s="23" t="s">
        <v>3955</v>
      </c>
    </row>
    <row r="2167" customFormat="false" ht="42" hidden="false" customHeight="false" outlineLevel="0" collapsed="false">
      <c r="A2167" s="9" t="n">
        <v>2164</v>
      </c>
      <c r="B2167" s="19" t="s">
        <v>3946</v>
      </c>
      <c r="C2167" s="19" t="s">
        <v>4015</v>
      </c>
      <c r="D2167" s="14" t="s">
        <v>4016</v>
      </c>
      <c r="E2167" s="22" t="n">
        <v>1</v>
      </c>
      <c r="F2167" s="19" t="s">
        <v>69</v>
      </c>
      <c r="G2167" s="19" t="s">
        <v>3956</v>
      </c>
      <c r="H2167" s="19" t="s">
        <v>3962</v>
      </c>
      <c r="I2167" s="19" t="s">
        <v>28</v>
      </c>
      <c r="J2167" s="21" t="s">
        <v>71</v>
      </c>
      <c r="K2167" s="19" t="s">
        <v>30</v>
      </c>
      <c r="L2167" s="19" t="s">
        <v>30</v>
      </c>
      <c r="M2167" s="19" t="s">
        <v>73</v>
      </c>
      <c r="N2167" s="97" t="s">
        <v>35</v>
      </c>
      <c r="O2167" s="19" t="s">
        <v>33</v>
      </c>
      <c r="P2167" s="19" t="s">
        <v>54</v>
      </c>
      <c r="Q2167" s="97" t="s">
        <v>3678</v>
      </c>
      <c r="R2167" s="14" t="s">
        <v>36</v>
      </c>
      <c r="S2167" s="23" t="s">
        <v>3957</v>
      </c>
      <c r="T2167" s="23" t="s">
        <v>3955</v>
      </c>
    </row>
    <row r="2168" customFormat="false" ht="63" hidden="false" customHeight="false" outlineLevel="0" collapsed="false">
      <c r="A2168" s="9" t="n">
        <v>2165</v>
      </c>
      <c r="B2168" s="19" t="s">
        <v>3946</v>
      </c>
      <c r="C2168" s="19" t="s">
        <v>4017</v>
      </c>
      <c r="D2168" s="22" t="s">
        <v>4018</v>
      </c>
      <c r="E2168" s="22" t="n">
        <v>1</v>
      </c>
      <c r="F2168" s="19" t="s">
        <v>69</v>
      </c>
      <c r="G2168" s="19" t="s">
        <v>3965</v>
      </c>
      <c r="H2168" s="19" t="s">
        <v>3962</v>
      </c>
      <c r="I2168" s="19" t="s">
        <v>133</v>
      </c>
      <c r="J2168" s="21" t="s">
        <v>71</v>
      </c>
      <c r="K2168" s="19" t="s">
        <v>30</v>
      </c>
      <c r="L2168" s="19" t="s">
        <v>30</v>
      </c>
      <c r="M2168" s="19" t="s">
        <v>73</v>
      </c>
      <c r="N2168" s="97" t="s">
        <v>35</v>
      </c>
      <c r="O2168" s="19" t="s">
        <v>33</v>
      </c>
      <c r="P2168" s="19" t="s">
        <v>54</v>
      </c>
      <c r="Q2168" s="97" t="s">
        <v>3678</v>
      </c>
      <c r="R2168" s="14" t="s">
        <v>36</v>
      </c>
      <c r="S2168" s="23" t="s">
        <v>3996</v>
      </c>
      <c r="T2168" s="23" t="s">
        <v>3955</v>
      </c>
    </row>
    <row r="2169" customFormat="false" ht="31.5" hidden="false" customHeight="false" outlineLevel="0" collapsed="false">
      <c r="A2169" s="9" t="n">
        <v>2166</v>
      </c>
      <c r="B2169" s="19" t="s">
        <v>3946</v>
      </c>
      <c r="C2169" s="19" t="s">
        <v>4017</v>
      </c>
      <c r="D2169" s="22" t="s">
        <v>4018</v>
      </c>
      <c r="E2169" s="22" t="n">
        <v>1</v>
      </c>
      <c r="F2169" s="19" t="s">
        <v>69</v>
      </c>
      <c r="G2169" s="19" t="s">
        <v>653</v>
      </c>
      <c r="H2169" s="19" t="s">
        <v>128</v>
      </c>
      <c r="I2169" s="19" t="s">
        <v>28</v>
      </c>
      <c r="J2169" s="21" t="s">
        <v>794</v>
      </c>
      <c r="K2169" s="19" t="s">
        <v>30</v>
      </c>
      <c r="L2169" s="19" t="s">
        <v>30</v>
      </c>
      <c r="M2169" s="19" t="s">
        <v>73</v>
      </c>
      <c r="N2169" s="97" t="s">
        <v>35</v>
      </c>
      <c r="O2169" s="19" t="s">
        <v>33</v>
      </c>
      <c r="P2169" s="19" t="s">
        <v>54</v>
      </c>
      <c r="Q2169" s="97" t="s">
        <v>3678</v>
      </c>
      <c r="R2169" s="14" t="s">
        <v>36</v>
      </c>
      <c r="S2169" s="23" t="s">
        <v>3988</v>
      </c>
      <c r="T2169" s="23" t="s">
        <v>3979</v>
      </c>
    </row>
    <row r="2170" customFormat="false" ht="31.5" hidden="false" customHeight="false" outlineLevel="0" collapsed="false">
      <c r="A2170" s="9" t="n">
        <v>2167</v>
      </c>
      <c r="B2170" s="19" t="s">
        <v>3946</v>
      </c>
      <c r="C2170" s="19" t="s">
        <v>4019</v>
      </c>
      <c r="D2170" s="22" t="s">
        <v>4020</v>
      </c>
      <c r="E2170" s="22" t="n">
        <v>1</v>
      </c>
      <c r="F2170" s="19" t="s">
        <v>69</v>
      </c>
      <c r="G2170" s="19" t="s">
        <v>3965</v>
      </c>
      <c r="H2170" s="19" t="s">
        <v>3953</v>
      </c>
      <c r="I2170" s="19" t="s">
        <v>28</v>
      </c>
      <c r="J2170" s="21" t="s">
        <v>71</v>
      </c>
      <c r="K2170" s="19" t="s">
        <v>30</v>
      </c>
      <c r="L2170" s="19" t="s">
        <v>30</v>
      </c>
      <c r="M2170" s="19" t="s">
        <v>73</v>
      </c>
      <c r="N2170" s="97" t="s">
        <v>35</v>
      </c>
      <c r="O2170" s="19" t="s">
        <v>33</v>
      </c>
      <c r="P2170" s="19" t="s">
        <v>54</v>
      </c>
      <c r="Q2170" s="97" t="s">
        <v>3678</v>
      </c>
      <c r="R2170" s="14" t="s">
        <v>36</v>
      </c>
      <c r="S2170" s="23" t="s">
        <v>3959</v>
      </c>
      <c r="T2170" s="23" t="s">
        <v>3955</v>
      </c>
    </row>
    <row r="2171" customFormat="false" ht="63" hidden="false" customHeight="false" outlineLevel="0" collapsed="false">
      <c r="A2171" s="9" t="n">
        <v>2168</v>
      </c>
      <c r="B2171" s="19" t="s">
        <v>3946</v>
      </c>
      <c r="C2171" s="19" t="s">
        <v>4019</v>
      </c>
      <c r="D2171" s="22" t="s">
        <v>4020</v>
      </c>
      <c r="E2171" s="22" t="n">
        <v>1</v>
      </c>
      <c r="F2171" s="19" t="s">
        <v>69</v>
      </c>
      <c r="G2171" s="19" t="s">
        <v>3977</v>
      </c>
      <c r="H2171" s="19" t="s">
        <v>255</v>
      </c>
      <c r="I2171" s="19" t="s">
        <v>133</v>
      </c>
      <c r="J2171" s="21" t="s">
        <v>4021</v>
      </c>
      <c r="K2171" s="19" t="s">
        <v>30</v>
      </c>
      <c r="L2171" s="19" t="s">
        <v>30</v>
      </c>
      <c r="M2171" s="19" t="s">
        <v>73</v>
      </c>
      <c r="N2171" s="97" t="s">
        <v>35</v>
      </c>
      <c r="O2171" s="19" t="s">
        <v>33</v>
      </c>
      <c r="P2171" s="19" t="s">
        <v>54</v>
      </c>
      <c r="Q2171" s="97" t="s">
        <v>3678</v>
      </c>
      <c r="R2171" s="14" t="s">
        <v>36</v>
      </c>
      <c r="S2171" s="23" t="s">
        <v>729</v>
      </c>
      <c r="T2171" s="187" t="s">
        <v>3979</v>
      </c>
    </row>
    <row r="2172" customFormat="false" ht="31.5" hidden="false" customHeight="false" outlineLevel="0" collapsed="false">
      <c r="A2172" s="9" t="n">
        <v>2169</v>
      </c>
      <c r="B2172" s="19" t="s">
        <v>3946</v>
      </c>
      <c r="C2172" s="19" t="s">
        <v>4019</v>
      </c>
      <c r="D2172" s="22" t="s">
        <v>4020</v>
      </c>
      <c r="E2172" s="22" t="n">
        <v>1</v>
      </c>
      <c r="F2172" s="19" t="s">
        <v>69</v>
      </c>
      <c r="G2172" s="19" t="s">
        <v>3980</v>
      </c>
      <c r="H2172" s="19" t="s">
        <v>128</v>
      </c>
      <c r="I2172" s="19" t="s">
        <v>28</v>
      </c>
      <c r="J2172" s="21" t="s">
        <v>794</v>
      </c>
      <c r="K2172" s="19" t="s">
        <v>30</v>
      </c>
      <c r="L2172" s="19" t="s">
        <v>30</v>
      </c>
      <c r="M2172" s="19" t="s">
        <v>73</v>
      </c>
      <c r="N2172" s="97" t="s">
        <v>35</v>
      </c>
      <c r="O2172" s="19" t="s">
        <v>33</v>
      </c>
      <c r="P2172" s="19" t="s">
        <v>54</v>
      </c>
      <c r="Q2172" s="97" t="s">
        <v>3678</v>
      </c>
      <c r="R2172" s="14" t="s">
        <v>36</v>
      </c>
      <c r="S2172" s="23" t="s">
        <v>729</v>
      </c>
      <c r="T2172" s="187" t="s">
        <v>3979</v>
      </c>
    </row>
    <row r="2173" customFormat="false" ht="31.5" hidden="false" customHeight="false" outlineLevel="0" collapsed="false">
      <c r="A2173" s="9" t="n">
        <v>2170</v>
      </c>
      <c r="B2173" s="19" t="s">
        <v>3946</v>
      </c>
      <c r="C2173" s="19" t="s">
        <v>4022</v>
      </c>
      <c r="D2173" s="22" t="s">
        <v>4023</v>
      </c>
      <c r="E2173" s="22" t="n">
        <v>1</v>
      </c>
      <c r="F2173" s="19" t="s">
        <v>69</v>
      </c>
      <c r="G2173" s="19" t="s">
        <v>653</v>
      </c>
      <c r="H2173" s="19" t="s">
        <v>128</v>
      </c>
      <c r="I2173" s="19" t="s">
        <v>28</v>
      </c>
      <c r="J2173" s="21" t="s">
        <v>794</v>
      </c>
      <c r="K2173" s="19" t="s">
        <v>30</v>
      </c>
      <c r="L2173" s="19" t="s">
        <v>30</v>
      </c>
      <c r="M2173" s="19" t="s">
        <v>73</v>
      </c>
      <c r="N2173" s="97" t="s">
        <v>35</v>
      </c>
      <c r="O2173" s="19" t="s">
        <v>33</v>
      </c>
      <c r="P2173" s="19" t="s">
        <v>54</v>
      </c>
      <c r="Q2173" s="97" t="s">
        <v>3678</v>
      </c>
      <c r="R2173" s="14" t="s">
        <v>36</v>
      </c>
      <c r="S2173" s="23" t="s">
        <v>729</v>
      </c>
      <c r="T2173" s="187" t="s">
        <v>3979</v>
      </c>
    </row>
    <row r="2174" customFormat="false" ht="31.5" hidden="false" customHeight="false" outlineLevel="0" collapsed="false">
      <c r="A2174" s="9" t="n">
        <v>2171</v>
      </c>
      <c r="B2174" s="19" t="s">
        <v>3946</v>
      </c>
      <c r="C2174" s="19" t="s">
        <v>4024</v>
      </c>
      <c r="D2174" s="22" t="s">
        <v>4025</v>
      </c>
      <c r="E2174" s="22" t="n">
        <v>2</v>
      </c>
      <c r="F2174" s="19" t="s">
        <v>69</v>
      </c>
      <c r="G2174" s="19" t="s">
        <v>3952</v>
      </c>
      <c r="H2174" s="19" t="s">
        <v>3953</v>
      </c>
      <c r="I2174" s="19" t="s">
        <v>28</v>
      </c>
      <c r="J2174" s="21" t="s">
        <v>71</v>
      </c>
      <c r="K2174" s="19" t="s">
        <v>30</v>
      </c>
      <c r="L2174" s="19" t="s">
        <v>30</v>
      </c>
      <c r="M2174" s="19" t="s">
        <v>73</v>
      </c>
      <c r="N2174" s="97" t="s">
        <v>35</v>
      </c>
      <c r="O2174" s="19" t="s">
        <v>33</v>
      </c>
      <c r="P2174" s="19" t="s">
        <v>54</v>
      </c>
      <c r="Q2174" s="97" t="s">
        <v>3678</v>
      </c>
      <c r="R2174" s="14" t="s">
        <v>36</v>
      </c>
      <c r="S2174" s="23" t="s">
        <v>4026</v>
      </c>
      <c r="T2174" s="23" t="s">
        <v>3955</v>
      </c>
    </row>
    <row r="2175" customFormat="false" ht="31.5" hidden="false" customHeight="false" outlineLevel="0" collapsed="false">
      <c r="A2175" s="9" t="n">
        <v>2172</v>
      </c>
      <c r="B2175" s="19" t="s">
        <v>3946</v>
      </c>
      <c r="C2175" s="19" t="s">
        <v>4024</v>
      </c>
      <c r="D2175" s="22" t="s">
        <v>4025</v>
      </c>
      <c r="E2175" s="22" t="n">
        <v>1</v>
      </c>
      <c r="F2175" s="19" t="s">
        <v>69</v>
      </c>
      <c r="G2175" s="19" t="s">
        <v>3956</v>
      </c>
      <c r="H2175" s="19" t="s">
        <v>3953</v>
      </c>
      <c r="I2175" s="19" t="s">
        <v>28</v>
      </c>
      <c r="J2175" s="21" t="s">
        <v>71</v>
      </c>
      <c r="K2175" s="19" t="s">
        <v>30</v>
      </c>
      <c r="L2175" s="19" t="s">
        <v>30</v>
      </c>
      <c r="M2175" s="19" t="s">
        <v>73</v>
      </c>
      <c r="N2175" s="97" t="s">
        <v>35</v>
      </c>
      <c r="O2175" s="19" t="s">
        <v>33</v>
      </c>
      <c r="P2175" s="19" t="s">
        <v>54</v>
      </c>
      <c r="Q2175" s="97" t="s">
        <v>3678</v>
      </c>
      <c r="R2175" s="14" t="s">
        <v>36</v>
      </c>
      <c r="S2175" s="23" t="s">
        <v>4027</v>
      </c>
      <c r="T2175" s="23" t="s">
        <v>3955</v>
      </c>
    </row>
    <row r="2176" customFormat="false" ht="63" hidden="false" customHeight="false" outlineLevel="0" collapsed="false">
      <c r="A2176" s="9" t="n">
        <v>2173</v>
      </c>
      <c r="B2176" s="19" t="s">
        <v>3946</v>
      </c>
      <c r="C2176" s="19" t="s">
        <v>4028</v>
      </c>
      <c r="D2176" s="22" t="s">
        <v>4029</v>
      </c>
      <c r="E2176" s="22" t="n">
        <v>1</v>
      </c>
      <c r="F2176" s="19" t="s">
        <v>69</v>
      </c>
      <c r="G2176" s="19" t="s">
        <v>3952</v>
      </c>
      <c r="H2176" s="19" t="s">
        <v>3962</v>
      </c>
      <c r="I2176" s="19" t="s">
        <v>133</v>
      </c>
      <c r="J2176" s="21" t="s">
        <v>71</v>
      </c>
      <c r="K2176" s="19" t="s">
        <v>30</v>
      </c>
      <c r="L2176" s="19" t="s">
        <v>30</v>
      </c>
      <c r="M2176" s="19" t="s">
        <v>73</v>
      </c>
      <c r="N2176" s="97" t="s">
        <v>35</v>
      </c>
      <c r="O2176" s="19" t="s">
        <v>33</v>
      </c>
      <c r="P2176" s="19" t="s">
        <v>54</v>
      </c>
      <c r="Q2176" s="97" t="s">
        <v>3678</v>
      </c>
      <c r="R2176" s="14" t="s">
        <v>36</v>
      </c>
      <c r="S2176" s="23" t="s">
        <v>4026</v>
      </c>
      <c r="T2176" s="23" t="s">
        <v>3955</v>
      </c>
    </row>
    <row r="2177" customFormat="false" ht="63" hidden="false" customHeight="false" outlineLevel="0" collapsed="false">
      <c r="A2177" s="9" t="n">
        <v>2174</v>
      </c>
      <c r="B2177" s="19" t="s">
        <v>3946</v>
      </c>
      <c r="C2177" s="19" t="s">
        <v>4028</v>
      </c>
      <c r="D2177" s="22" t="s">
        <v>4029</v>
      </c>
      <c r="E2177" s="22" t="n">
        <v>1</v>
      </c>
      <c r="F2177" s="19" t="s">
        <v>69</v>
      </c>
      <c r="G2177" s="19" t="s">
        <v>3956</v>
      </c>
      <c r="H2177" s="19" t="s">
        <v>3962</v>
      </c>
      <c r="I2177" s="19" t="s">
        <v>133</v>
      </c>
      <c r="J2177" s="21" t="s">
        <v>71</v>
      </c>
      <c r="K2177" s="19" t="s">
        <v>30</v>
      </c>
      <c r="L2177" s="19" t="s">
        <v>30</v>
      </c>
      <c r="M2177" s="19" t="s">
        <v>73</v>
      </c>
      <c r="N2177" s="97" t="s">
        <v>35</v>
      </c>
      <c r="O2177" s="19" t="s">
        <v>33</v>
      </c>
      <c r="P2177" s="19" t="s">
        <v>54</v>
      </c>
      <c r="Q2177" s="97" t="s">
        <v>3678</v>
      </c>
      <c r="R2177" s="14" t="s">
        <v>36</v>
      </c>
      <c r="S2177" s="23" t="s">
        <v>4027</v>
      </c>
      <c r="T2177" s="23" t="s">
        <v>3955</v>
      </c>
    </row>
    <row r="2178" customFormat="false" ht="31.5" hidden="false" customHeight="false" outlineLevel="0" collapsed="false">
      <c r="A2178" s="9" t="n">
        <v>2175</v>
      </c>
      <c r="B2178" s="19" t="s">
        <v>3946</v>
      </c>
      <c r="C2178" s="19" t="s">
        <v>4030</v>
      </c>
      <c r="D2178" s="14" t="s">
        <v>4031</v>
      </c>
      <c r="E2178" s="22" t="n">
        <v>2</v>
      </c>
      <c r="F2178" s="19" t="s">
        <v>69</v>
      </c>
      <c r="G2178" s="19" t="s">
        <v>3952</v>
      </c>
      <c r="H2178" s="19" t="s">
        <v>3953</v>
      </c>
      <c r="I2178" s="19" t="s">
        <v>28</v>
      </c>
      <c r="J2178" s="21" t="s">
        <v>71</v>
      </c>
      <c r="K2178" s="19" t="s">
        <v>30</v>
      </c>
      <c r="L2178" s="19" t="s">
        <v>30</v>
      </c>
      <c r="M2178" s="19" t="s">
        <v>73</v>
      </c>
      <c r="N2178" s="97" t="s">
        <v>35</v>
      </c>
      <c r="O2178" s="19" t="s">
        <v>33</v>
      </c>
      <c r="P2178" s="19" t="s">
        <v>54</v>
      </c>
      <c r="Q2178" s="97" t="s">
        <v>3678</v>
      </c>
      <c r="R2178" s="14" t="s">
        <v>36</v>
      </c>
      <c r="S2178" s="23" t="s">
        <v>3954</v>
      </c>
      <c r="T2178" s="23" t="s">
        <v>3955</v>
      </c>
    </row>
    <row r="2179" customFormat="false" ht="31.5" hidden="false" customHeight="false" outlineLevel="0" collapsed="false">
      <c r="A2179" s="9" t="n">
        <v>2176</v>
      </c>
      <c r="B2179" s="19" t="s">
        <v>3946</v>
      </c>
      <c r="C2179" s="19" t="s">
        <v>4030</v>
      </c>
      <c r="D2179" s="14" t="s">
        <v>4031</v>
      </c>
      <c r="E2179" s="22" t="n">
        <v>2</v>
      </c>
      <c r="F2179" s="19" t="s">
        <v>69</v>
      </c>
      <c r="G2179" s="19" t="s">
        <v>3956</v>
      </c>
      <c r="H2179" s="19" t="s">
        <v>3953</v>
      </c>
      <c r="I2179" s="19" t="s">
        <v>28</v>
      </c>
      <c r="J2179" s="21" t="s">
        <v>71</v>
      </c>
      <c r="K2179" s="19" t="s">
        <v>30</v>
      </c>
      <c r="L2179" s="19" t="s">
        <v>30</v>
      </c>
      <c r="M2179" s="19" t="s">
        <v>73</v>
      </c>
      <c r="N2179" s="97" t="s">
        <v>35</v>
      </c>
      <c r="O2179" s="19" t="s">
        <v>33</v>
      </c>
      <c r="P2179" s="19" t="s">
        <v>54</v>
      </c>
      <c r="Q2179" s="97" t="s">
        <v>3678</v>
      </c>
      <c r="R2179" s="14" t="s">
        <v>36</v>
      </c>
      <c r="S2179" s="23" t="s">
        <v>3957</v>
      </c>
      <c r="T2179" s="23" t="s">
        <v>3955</v>
      </c>
    </row>
    <row r="2180" customFormat="false" ht="31.5" hidden="false" customHeight="false" outlineLevel="0" collapsed="false">
      <c r="A2180" s="9" t="n">
        <v>2177</v>
      </c>
      <c r="B2180" s="19" t="s">
        <v>3946</v>
      </c>
      <c r="C2180" s="19" t="s">
        <v>4032</v>
      </c>
      <c r="D2180" s="22" t="s">
        <v>4033</v>
      </c>
      <c r="E2180" s="22" t="n">
        <v>2</v>
      </c>
      <c r="F2180" s="19" t="s">
        <v>69</v>
      </c>
      <c r="G2180" s="19" t="s">
        <v>3952</v>
      </c>
      <c r="H2180" s="19" t="s">
        <v>3953</v>
      </c>
      <c r="I2180" s="19" t="s">
        <v>28</v>
      </c>
      <c r="J2180" s="21" t="s">
        <v>71</v>
      </c>
      <c r="K2180" s="19" t="s">
        <v>30</v>
      </c>
      <c r="L2180" s="19" t="s">
        <v>30</v>
      </c>
      <c r="M2180" s="19" t="s">
        <v>73</v>
      </c>
      <c r="N2180" s="97" t="s">
        <v>35</v>
      </c>
      <c r="O2180" s="19" t="s">
        <v>33</v>
      </c>
      <c r="P2180" s="19" t="s">
        <v>54</v>
      </c>
      <c r="Q2180" s="97" t="s">
        <v>3678</v>
      </c>
      <c r="R2180" s="14" t="s">
        <v>36</v>
      </c>
      <c r="S2180" s="23" t="s">
        <v>4034</v>
      </c>
      <c r="T2180" s="23" t="s">
        <v>3955</v>
      </c>
    </row>
    <row r="2181" customFormat="false" ht="31.5" hidden="false" customHeight="false" outlineLevel="0" collapsed="false">
      <c r="A2181" s="9" t="n">
        <v>2178</v>
      </c>
      <c r="B2181" s="19" t="s">
        <v>3946</v>
      </c>
      <c r="C2181" s="19" t="s">
        <v>4032</v>
      </c>
      <c r="D2181" s="22" t="s">
        <v>4033</v>
      </c>
      <c r="E2181" s="22" t="n">
        <v>2</v>
      </c>
      <c r="F2181" s="19" t="s">
        <v>69</v>
      </c>
      <c r="G2181" s="19" t="s">
        <v>3956</v>
      </c>
      <c r="H2181" s="19" t="s">
        <v>3953</v>
      </c>
      <c r="I2181" s="19" t="s">
        <v>28</v>
      </c>
      <c r="J2181" s="21" t="s">
        <v>71</v>
      </c>
      <c r="K2181" s="19" t="s">
        <v>30</v>
      </c>
      <c r="L2181" s="19" t="s">
        <v>30</v>
      </c>
      <c r="M2181" s="19" t="s">
        <v>73</v>
      </c>
      <c r="N2181" s="97" t="s">
        <v>35</v>
      </c>
      <c r="O2181" s="19" t="s">
        <v>33</v>
      </c>
      <c r="P2181" s="19" t="s">
        <v>54</v>
      </c>
      <c r="Q2181" s="97" t="s">
        <v>3678</v>
      </c>
      <c r="R2181" s="14" t="s">
        <v>36</v>
      </c>
      <c r="S2181" s="23" t="s">
        <v>3957</v>
      </c>
      <c r="T2181" s="23" t="s">
        <v>3955</v>
      </c>
    </row>
    <row r="2182" customFormat="false" ht="31.5" hidden="false" customHeight="false" outlineLevel="0" collapsed="false">
      <c r="A2182" s="9" t="n">
        <v>2179</v>
      </c>
      <c r="B2182" s="19" t="s">
        <v>3946</v>
      </c>
      <c r="C2182" s="19" t="s">
        <v>4035</v>
      </c>
      <c r="D2182" s="22" t="s">
        <v>4036</v>
      </c>
      <c r="E2182" s="22" t="n">
        <v>1</v>
      </c>
      <c r="F2182" s="19" t="s">
        <v>69</v>
      </c>
      <c r="G2182" s="19" t="s">
        <v>3965</v>
      </c>
      <c r="H2182" s="19" t="s">
        <v>3953</v>
      </c>
      <c r="I2182" s="19" t="s">
        <v>28</v>
      </c>
      <c r="J2182" s="21" t="s">
        <v>71</v>
      </c>
      <c r="K2182" s="19" t="s">
        <v>30</v>
      </c>
      <c r="L2182" s="19" t="s">
        <v>30</v>
      </c>
      <c r="M2182" s="19" t="s">
        <v>73</v>
      </c>
      <c r="N2182" s="97" t="s">
        <v>35</v>
      </c>
      <c r="O2182" s="19" t="s">
        <v>33</v>
      </c>
      <c r="P2182" s="19" t="s">
        <v>54</v>
      </c>
      <c r="Q2182" s="97" t="s">
        <v>3678</v>
      </c>
      <c r="R2182" s="14" t="s">
        <v>36</v>
      </c>
      <c r="S2182" s="23" t="s">
        <v>3959</v>
      </c>
      <c r="T2182" s="23" t="s">
        <v>3955</v>
      </c>
    </row>
    <row r="2183" customFormat="false" ht="31.5" hidden="false" customHeight="false" outlineLevel="0" collapsed="false">
      <c r="A2183" s="9" t="n">
        <v>2180</v>
      </c>
      <c r="B2183" s="19" t="s">
        <v>3946</v>
      </c>
      <c r="C2183" s="19" t="s">
        <v>4035</v>
      </c>
      <c r="D2183" s="22" t="s">
        <v>4036</v>
      </c>
      <c r="E2183" s="22" t="n">
        <v>1</v>
      </c>
      <c r="F2183" s="19" t="s">
        <v>69</v>
      </c>
      <c r="G2183" s="19" t="s">
        <v>3977</v>
      </c>
      <c r="H2183" s="19" t="s">
        <v>128</v>
      </c>
      <c r="I2183" s="19" t="s">
        <v>28</v>
      </c>
      <c r="J2183" s="21" t="s">
        <v>794</v>
      </c>
      <c r="K2183" s="19" t="s">
        <v>30</v>
      </c>
      <c r="L2183" s="19" t="s">
        <v>30</v>
      </c>
      <c r="M2183" s="19" t="s">
        <v>73</v>
      </c>
      <c r="N2183" s="97" t="s">
        <v>35</v>
      </c>
      <c r="O2183" s="19" t="s">
        <v>33</v>
      </c>
      <c r="P2183" s="19" t="s">
        <v>54</v>
      </c>
      <c r="Q2183" s="97" t="s">
        <v>3678</v>
      </c>
      <c r="R2183" s="14" t="s">
        <v>36</v>
      </c>
      <c r="S2183" s="23" t="s">
        <v>4009</v>
      </c>
      <c r="T2183" s="187" t="s">
        <v>3979</v>
      </c>
    </row>
    <row r="2184" customFormat="false" ht="94.5" hidden="false" customHeight="false" outlineLevel="0" collapsed="false">
      <c r="A2184" s="9" t="n">
        <v>2181</v>
      </c>
      <c r="B2184" s="19" t="s">
        <v>3946</v>
      </c>
      <c r="C2184" s="19" t="s">
        <v>4035</v>
      </c>
      <c r="D2184" s="22" t="s">
        <v>4036</v>
      </c>
      <c r="E2184" s="22" t="n">
        <v>1</v>
      </c>
      <c r="F2184" s="19" t="s">
        <v>69</v>
      </c>
      <c r="G2184" s="19" t="s">
        <v>3980</v>
      </c>
      <c r="H2184" s="19" t="s">
        <v>128</v>
      </c>
      <c r="I2184" s="19" t="s">
        <v>28</v>
      </c>
      <c r="J2184" s="21" t="s">
        <v>4013</v>
      </c>
      <c r="K2184" s="19" t="s">
        <v>30</v>
      </c>
      <c r="L2184" s="19" t="s">
        <v>30</v>
      </c>
      <c r="M2184" s="19" t="s">
        <v>73</v>
      </c>
      <c r="N2184" s="97" t="s">
        <v>35</v>
      </c>
      <c r="O2184" s="19" t="s">
        <v>33</v>
      </c>
      <c r="P2184" s="19" t="s">
        <v>54</v>
      </c>
      <c r="Q2184" s="97" t="s">
        <v>3678</v>
      </c>
      <c r="R2184" s="14" t="s">
        <v>36</v>
      </c>
      <c r="S2184" s="23" t="s">
        <v>4037</v>
      </c>
      <c r="T2184" s="23" t="s">
        <v>2460</v>
      </c>
    </row>
    <row r="2185" customFormat="false" ht="31.5" hidden="false" customHeight="false" outlineLevel="0" collapsed="false">
      <c r="A2185" s="9" t="n">
        <v>2182</v>
      </c>
      <c r="B2185" s="19" t="s">
        <v>3946</v>
      </c>
      <c r="C2185" s="19" t="s">
        <v>4038</v>
      </c>
      <c r="D2185" s="22" t="s">
        <v>4039</v>
      </c>
      <c r="E2185" s="22" t="n">
        <v>1</v>
      </c>
      <c r="F2185" s="19" t="s">
        <v>69</v>
      </c>
      <c r="G2185" s="19" t="s">
        <v>3952</v>
      </c>
      <c r="H2185" s="19" t="s">
        <v>3953</v>
      </c>
      <c r="I2185" s="19" t="s">
        <v>28</v>
      </c>
      <c r="J2185" s="21" t="s">
        <v>71</v>
      </c>
      <c r="K2185" s="19" t="s">
        <v>30</v>
      </c>
      <c r="L2185" s="19" t="s">
        <v>30</v>
      </c>
      <c r="M2185" s="19" t="s">
        <v>73</v>
      </c>
      <c r="N2185" s="97" t="s">
        <v>35</v>
      </c>
      <c r="O2185" s="19" t="s">
        <v>33</v>
      </c>
      <c r="P2185" s="19" t="s">
        <v>54</v>
      </c>
      <c r="Q2185" s="97" t="s">
        <v>3678</v>
      </c>
      <c r="R2185" s="14" t="s">
        <v>36</v>
      </c>
      <c r="S2185" s="23" t="s">
        <v>3954</v>
      </c>
      <c r="T2185" s="23" t="s">
        <v>3955</v>
      </c>
    </row>
    <row r="2186" customFormat="false" ht="31.5" hidden="false" customHeight="false" outlineLevel="0" collapsed="false">
      <c r="A2186" s="9" t="n">
        <v>2183</v>
      </c>
      <c r="B2186" s="19" t="s">
        <v>3946</v>
      </c>
      <c r="C2186" s="19" t="s">
        <v>4038</v>
      </c>
      <c r="D2186" s="22" t="s">
        <v>4039</v>
      </c>
      <c r="E2186" s="22" t="n">
        <v>1</v>
      </c>
      <c r="F2186" s="19" t="s">
        <v>69</v>
      </c>
      <c r="G2186" s="19" t="s">
        <v>3956</v>
      </c>
      <c r="H2186" s="19" t="s">
        <v>3953</v>
      </c>
      <c r="I2186" s="19" t="s">
        <v>28</v>
      </c>
      <c r="J2186" s="21" t="s">
        <v>71</v>
      </c>
      <c r="K2186" s="19" t="s">
        <v>30</v>
      </c>
      <c r="L2186" s="19" t="s">
        <v>30</v>
      </c>
      <c r="M2186" s="19" t="s">
        <v>73</v>
      </c>
      <c r="N2186" s="97" t="s">
        <v>35</v>
      </c>
      <c r="O2186" s="19" t="s">
        <v>33</v>
      </c>
      <c r="P2186" s="19" t="s">
        <v>54</v>
      </c>
      <c r="Q2186" s="97" t="s">
        <v>3678</v>
      </c>
      <c r="R2186" s="14" t="s">
        <v>36</v>
      </c>
      <c r="S2186" s="23" t="s">
        <v>3957</v>
      </c>
      <c r="T2186" s="23" t="s">
        <v>3955</v>
      </c>
    </row>
    <row r="2187" customFormat="false" ht="42" hidden="false" customHeight="false" outlineLevel="0" collapsed="false">
      <c r="A2187" s="9" t="n">
        <v>2184</v>
      </c>
      <c r="B2187" s="19" t="s">
        <v>3946</v>
      </c>
      <c r="C2187" s="19" t="s">
        <v>4040</v>
      </c>
      <c r="D2187" s="22" t="s">
        <v>4041</v>
      </c>
      <c r="E2187" s="22" t="n">
        <v>1</v>
      </c>
      <c r="F2187" s="19" t="s">
        <v>69</v>
      </c>
      <c r="G2187" s="19" t="s">
        <v>3952</v>
      </c>
      <c r="H2187" s="19" t="s">
        <v>3953</v>
      </c>
      <c r="I2187" s="19" t="s">
        <v>28</v>
      </c>
      <c r="J2187" s="21" t="s">
        <v>71</v>
      </c>
      <c r="K2187" s="19" t="s">
        <v>30</v>
      </c>
      <c r="L2187" s="19" t="s">
        <v>30</v>
      </c>
      <c r="M2187" s="19" t="s">
        <v>73</v>
      </c>
      <c r="N2187" s="97" t="s">
        <v>35</v>
      </c>
      <c r="O2187" s="19" t="s">
        <v>33</v>
      </c>
      <c r="P2187" s="19" t="s">
        <v>54</v>
      </c>
      <c r="Q2187" s="97" t="s">
        <v>3678</v>
      </c>
      <c r="R2187" s="14" t="s">
        <v>36</v>
      </c>
      <c r="S2187" s="23" t="s">
        <v>4042</v>
      </c>
      <c r="T2187" s="23" t="s">
        <v>3955</v>
      </c>
    </row>
    <row r="2188" customFormat="false" ht="42" hidden="false" customHeight="false" outlineLevel="0" collapsed="false">
      <c r="A2188" s="9" t="n">
        <v>2185</v>
      </c>
      <c r="B2188" s="19" t="s">
        <v>3946</v>
      </c>
      <c r="C2188" s="19" t="s">
        <v>4040</v>
      </c>
      <c r="D2188" s="22" t="s">
        <v>4041</v>
      </c>
      <c r="E2188" s="22" t="n">
        <v>2</v>
      </c>
      <c r="F2188" s="19" t="s">
        <v>69</v>
      </c>
      <c r="G2188" s="19" t="s">
        <v>3956</v>
      </c>
      <c r="H2188" s="19" t="s">
        <v>3953</v>
      </c>
      <c r="I2188" s="19" t="s">
        <v>28</v>
      </c>
      <c r="J2188" s="21" t="s">
        <v>71</v>
      </c>
      <c r="K2188" s="19" t="s">
        <v>30</v>
      </c>
      <c r="L2188" s="19" t="s">
        <v>30</v>
      </c>
      <c r="M2188" s="19" t="s">
        <v>73</v>
      </c>
      <c r="N2188" s="97" t="s">
        <v>35</v>
      </c>
      <c r="O2188" s="19" t="s">
        <v>33</v>
      </c>
      <c r="P2188" s="19" t="s">
        <v>54</v>
      </c>
      <c r="Q2188" s="97" t="s">
        <v>3678</v>
      </c>
      <c r="R2188" s="14" t="s">
        <v>36</v>
      </c>
      <c r="S2188" s="23" t="s">
        <v>4043</v>
      </c>
      <c r="T2188" s="23" t="s">
        <v>3955</v>
      </c>
    </row>
    <row r="2189" customFormat="false" ht="31.5" hidden="false" customHeight="false" outlineLevel="0" collapsed="false">
      <c r="A2189" s="9" t="n">
        <v>2186</v>
      </c>
      <c r="B2189" s="31" t="s">
        <v>3946</v>
      </c>
      <c r="C2189" s="19" t="s">
        <v>4044</v>
      </c>
      <c r="D2189" s="14" t="s">
        <v>4045</v>
      </c>
      <c r="E2189" s="22" t="n">
        <v>1</v>
      </c>
      <c r="F2189" s="19" t="s">
        <v>69</v>
      </c>
      <c r="G2189" s="19" t="s">
        <v>3965</v>
      </c>
      <c r="H2189" s="19" t="s">
        <v>3953</v>
      </c>
      <c r="I2189" s="19" t="s">
        <v>28</v>
      </c>
      <c r="J2189" s="21" t="s">
        <v>71</v>
      </c>
      <c r="K2189" s="19" t="s">
        <v>30</v>
      </c>
      <c r="L2189" s="19" t="s">
        <v>30</v>
      </c>
      <c r="M2189" s="19" t="s">
        <v>73</v>
      </c>
      <c r="N2189" s="97" t="s">
        <v>35</v>
      </c>
      <c r="O2189" s="19" t="s">
        <v>33</v>
      </c>
      <c r="P2189" s="19" t="s">
        <v>54</v>
      </c>
      <c r="Q2189" s="97" t="s">
        <v>3678</v>
      </c>
      <c r="R2189" s="14" t="s">
        <v>36</v>
      </c>
      <c r="S2189" s="23" t="s">
        <v>3959</v>
      </c>
      <c r="T2189" s="23" t="s">
        <v>3955</v>
      </c>
    </row>
    <row r="2190" customFormat="false" ht="42" hidden="false" customHeight="false" outlineLevel="0" collapsed="false">
      <c r="A2190" s="9" t="n">
        <v>2187</v>
      </c>
      <c r="B2190" s="19" t="s">
        <v>3946</v>
      </c>
      <c r="C2190" s="19" t="s">
        <v>4046</v>
      </c>
      <c r="D2190" s="22" t="s">
        <v>4047</v>
      </c>
      <c r="E2190" s="22" t="n">
        <v>1</v>
      </c>
      <c r="F2190" s="19" t="s">
        <v>69</v>
      </c>
      <c r="G2190" s="19" t="s">
        <v>3965</v>
      </c>
      <c r="H2190" s="19" t="s">
        <v>3953</v>
      </c>
      <c r="I2190" s="19" t="s">
        <v>28</v>
      </c>
      <c r="J2190" s="21" t="s">
        <v>71</v>
      </c>
      <c r="K2190" s="19" t="s">
        <v>30</v>
      </c>
      <c r="L2190" s="19" t="s">
        <v>30</v>
      </c>
      <c r="M2190" s="19" t="s">
        <v>73</v>
      </c>
      <c r="N2190" s="97" t="s">
        <v>35</v>
      </c>
      <c r="O2190" s="19" t="s">
        <v>33</v>
      </c>
      <c r="P2190" s="19" t="s">
        <v>54</v>
      </c>
      <c r="Q2190" s="97" t="s">
        <v>3678</v>
      </c>
      <c r="R2190" s="14" t="s">
        <v>36</v>
      </c>
      <c r="S2190" s="23" t="s">
        <v>4048</v>
      </c>
      <c r="T2190" s="23" t="s">
        <v>3955</v>
      </c>
    </row>
    <row r="2191" customFormat="false" ht="31.5" hidden="false" customHeight="false" outlineLevel="0" collapsed="false">
      <c r="A2191" s="9" t="n">
        <v>2188</v>
      </c>
      <c r="B2191" s="19" t="s">
        <v>3946</v>
      </c>
      <c r="C2191" s="19" t="s">
        <v>4046</v>
      </c>
      <c r="D2191" s="22" t="s">
        <v>4047</v>
      </c>
      <c r="E2191" s="22" t="n">
        <v>1</v>
      </c>
      <c r="F2191" s="19" t="s">
        <v>69</v>
      </c>
      <c r="G2191" s="19" t="s">
        <v>653</v>
      </c>
      <c r="H2191" s="19" t="s">
        <v>128</v>
      </c>
      <c r="I2191" s="19" t="s">
        <v>28</v>
      </c>
      <c r="J2191" s="33" t="s">
        <v>794</v>
      </c>
      <c r="K2191" s="19" t="s">
        <v>30</v>
      </c>
      <c r="L2191" s="19" t="s">
        <v>30</v>
      </c>
      <c r="M2191" s="19" t="s">
        <v>73</v>
      </c>
      <c r="N2191" s="97" t="s">
        <v>35</v>
      </c>
      <c r="O2191" s="19" t="s">
        <v>33</v>
      </c>
      <c r="P2191" s="19" t="s">
        <v>54</v>
      </c>
      <c r="Q2191" s="97" t="s">
        <v>3678</v>
      </c>
      <c r="R2191" s="14" t="s">
        <v>36</v>
      </c>
      <c r="S2191" s="23" t="s">
        <v>4009</v>
      </c>
      <c r="T2191" s="187" t="s">
        <v>3979</v>
      </c>
    </row>
    <row r="2192" customFormat="false" ht="42" hidden="false" customHeight="false" outlineLevel="0" collapsed="false">
      <c r="A2192" s="9" t="n">
        <v>2189</v>
      </c>
      <c r="B2192" s="19" t="s">
        <v>3946</v>
      </c>
      <c r="C2192" s="19" t="s">
        <v>4049</v>
      </c>
      <c r="D2192" s="22" t="s">
        <v>4050</v>
      </c>
      <c r="E2192" s="22" t="n">
        <v>1</v>
      </c>
      <c r="F2192" s="19" t="s">
        <v>69</v>
      </c>
      <c r="G2192" s="19" t="s">
        <v>3952</v>
      </c>
      <c r="H2192" s="19" t="s">
        <v>3953</v>
      </c>
      <c r="I2192" s="19" t="s">
        <v>28</v>
      </c>
      <c r="J2192" s="21" t="s">
        <v>71</v>
      </c>
      <c r="K2192" s="19" t="s">
        <v>30</v>
      </c>
      <c r="L2192" s="19" t="s">
        <v>30</v>
      </c>
      <c r="M2192" s="19" t="s">
        <v>73</v>
      </c>
      <c r="N2192" s="97" t="s">
        <v>35</v>
      </c>
      <c r="O2192" s="19" t="s">
        <v>33</v>
      </c>
      <c r="P2192" s="19" t="s">
        <v>54</v>
      </c>
      <c r="Q2192" s="97" t="s">
        <v>3678</v>
      </c>
      <c r="R2192" s="14" t="s">
        <v>36</v>
      </c>
      <c r="S2192" s="23" t="s">
        <v>4051</v>
      </c>
      <c r="T2192" s="23" t="s">
        <v>3955</v>
      </c>
    </row>
    <row r="2193" customFormat="false" ht="42" hidden="false" customHeight="false" outlineLevel="0" collapsed="false">
      <c r="A2193" s="9" t="n">
        <v>2190</v>
      </c>
      <c r="B2193" s="19" t="s">
        <v>3946</v>
      </c>
      <c r="C2193" s="19" t="s">
        <v>4049</v>
      </c>
      <c r="D2193" s="22" t="s">
        <v>4050</v>
      </c>
      <c r="E2193" s="22" t="n">
        <v>1</v>
      </c>
      <c r="F2193" s="19" t="s">
        <v>69</v>
      </c>
      <c r="G2193" s="19" t="s">
        <v>3956</v>
      </c>
      <c r="H2193" s="19" t="s">
        <v>3953</v>
      </c>
      <c r="I2193" s="19" t="s">
        <v>28</v>
      </c>
      <c r="J2193" s="21" t="s">
        <v>71</v>
      </c>
      <c r="K2193" s="19" t="s">
        <v>30</v>
      </c>
      <c r="L2193" s="19" t="s">
        <v>30</v>
      </c>
      <c r="M2193" s="19" t="s">
        <v>73</v>
      </c>
      <c r="N2193" s="97" t="s">
        <v>35</v>
      </c>
      <c r="O2193" s="19" t="s">
        <v>33</v>
      </c>
      <c r="P2193" s="19" t="s">
        <v>54</v>
      </c>
      <c r="Q2193" s="97" t="s">
        <v>3678</v>
      </c>
      <c r="R2193" s="14" t="s">
        <v>36</v>
      </c>
      <c r="S2193" s="23" t="s">
        <v>4052</v>
      </c>
      <c r="T2193" s="23" t="s">
        <v>3955</v>
      </c>
    </row>
    <row r="2194" customFormat="false" ht="31.5" hidden="false" customHeight="false" outlineLevel="0" collapsed="false">
      <c r="A2194" s="9" t="n">
        <v>2191</v>
      </c>
      <c r="B2194" s="19" t="s">
        <v>3946</v>
      </c>
      <c r="C2194" s="19" t="s">
        <v>4049</v>
      </c>
      <c r="D2194" s="22" t="s">
        <v>4050</v>
      </c>
      <c r="E2194" s="22" t="n">
        <v>1</v>
      </c>
      <c r="F2194" s="19" t="s">
        <v>69</v>
      </c>
      <c r="G2194" s="19" t="s">
        <v>3860</v>
      </c>
      <c r="H2194" s="19" t="s">
        <v>576</v>
      </c>
      <c r="I2194" s="19" t="s">
        <v>28</v>
      </c>
      <c r="J2194" s="21" t="s">
        <v>3861</v>
      </c>
      <c r="K2194" s="19" t="s">
        <v>30</v>
      </c>
      <c r="L2194" s="19" t="s">
        <v>30</v>
      </c>
      <c r="M2194" s="19" t="s">
        <v>73</v>
      </c>
      <c r="N2194" s="97" t="s">
        <v>35</v>
      </c>
      <c r="O2194" s="97" t="s">
        <v>35</v>
      </c>
      <c r="P2194" s="19" t="s">
        <v>54</v>
      </c>
      <c r="Q2194" s="97" t="s">
        <v>3678</v>
      </c>
      <c r="R2194" s="14" t="s">
        <v>36</v>
      </c>
      <c r="S2194" s="23" t="s">
        <v>1316</v>
      </c>
      <c r="T2194" s="23" t="s">
        <v>3862</v>
      </c>
    </row>
    <row r="2195" customFormat="false" ht="31.5" hidden="false" customHeight="false" outlineLevel="0" collapsed="false">
      <c r="A2195" s="9" t="n">
        <v>2192</v>
      </c>
      <c r="B2195" s="31" t="s">
        <v>4053</v>
      </c>
      <c r="C2195" s="19" t="s">
        <v>3811</v>
      </c>
      <c r="D2195" s="22" t="s">
        <v>4054</v>
      </c>
      <c r="E2195" s="20" t="n">
        <v>1</v>
      </c>
      <c r="F2195" s="19" t="s">
        <v>69</v>
      </c>
      <c r="G2195" s="19" t="s">
        <v>65</v>
      </c>
      <c r="H2195" s="19" t="s">
        <v>276</v>
      </c>
      <c r="I2195" s="19" t="s">
        <v>28</v>
      </c>
      <c r="J2195" s="21" t="s">
        <v>30</v>
      </c>
      <c r="K2195" s="19" t="s">
        <v>54</v>
      </c>
      <c r="L2195" s="19" t="s">
        <v>72</v>
      </c>
      <c r="M2195" s="19" t="s">
        <v>73</v>
      </c>
      <c r="N2195" s="188" t="n">
        <v>0.0423611111111111</v>
      </c>
      <c r="O2195" s="19" t="s">
        <v>33</v>
      </c>
      <c r="P2195" s="19" t="s">
        <v>34</v>
      </c>
      <c r="Q2195" s="189" t="n">
        <v>0.0423611111111111</v>
      </c>
      <c r="R2195" s="190" t="n">
        <v>0.0423611111111111</v>
      </c>
      <c r="S2195" s="23" t="s">
        <v>251</v>
      </c>
      <c r="T2195" s="23" t="s">
        <v>4055</v>
      </c>
    </row>
    <row r="2196" customFormat="false" ht="63" hidden="false" customHeight="false" outlineLevel="0" collapsed="false">
      <c r="A2196" s="9" t="n">
        <v>2193</v>
      </c>
      <c r="B2196" s="19" t="s">
        <v>4056</v>
      </c>
      <c r="C2196" s="19" t="s">
        <v>4057</v>
      </c>
      <c r="D2196" s="22" t="s">
        <v>4058</v>
      </c>
      <c r="E2196" s="20" t="n">
        <v>1</v>
      </c>
      <c r="F2196" s="19" t="s">
        <v>69</v>
      </c>
      <c r="G2196" s="19" t="s">
        <v>4059</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0</v>
      </c>
    </row>
    <row r="2197" customFormat="false" ht="105" hidden="false" customHeight="false" outlineLevel="0" collapsed="false">
      <c r="A2197" s="9" t="n">
        <v>2194</v>
      </c>
      <c r="B2197" s="19" t="s">
        <v>4056</v>
      </c>
      <c r="C2197" s="19" t="s">
        <v>4061</v>
      </c>
      <c r="D2197" s="22" t="s">
        <v>4058</v>
      </c>
      <c r="E2197" s="20" t="n">
        <v>1</v>
      </c>
      <c r="F2197" s="19" t="s">
        <v>69</v>
      </c>
      <c r="G2197" s="19" t="s">
        <v>100</v>
      </c>
      <c r="H2197" s="19" t="s">
        <v>276</v>
      </c>
      <c r="I2197" s="19" t="s">
        <v>28</v>
      </c>
      <c r="J2197" s="21" t="s">
        <v>4062</v>
      </c>
      <c r="K2197" s="19" t="s">
        <v>54</v>
      </c>
      <c r="L2197" s="19" t="s">
        <v>30</v>
      </c>
      <c r="M2197" s="19" t="s">
        <v>73</v>
      </c>
      <c r="N2197" s="14" t="s">
        <v>32</v>
      </c>
      <c r="O2197" s="19" t="s">
        <v>33</v>
      </c>
      <c r="P2197" s="19" t="s">
        <v>34</v>
      </c>
      <c r="Q2197" s="14" t="s">
        <v>32</v>
      </c>
      <c r="R2197" s="14" t="s">
        <v>36</v>
      </c>
      <c r="S2197" s="23" t="s">
        <v>775</v>
      </c>
      <c r="T2197" s="23" t="s">
        <v>718</v>
      </c>
    </row>
    <row r="2198" customFormat="false" ht="52.5" hidden="false" customHeight="false" outlineLevel="0" collapsed="false">
      <c r="A2198" s="9" t="n">
        <v>2195</v>
      </c>
      <c r="B2198" s="19" t="s">
        <v>4063</v>
      </c>
      <c r="C2198" s="19" t="s">
        <v>4064</v>
      </c>
      <c r="D2198" s="22" t="s">
        <v>4065</v>
      </c>
      <c r="E2198" s="20" t="n">
        <v>1</v>
      </c>
      <c r="F2198" s="19" t="s">
        <v>69</v>
      </c>
      <c r="G2198" s="19" t="s">
        <v>4066</v>
      </c>
      <c r="H2198" s="19" t="s">
        <v>276</v>
      </c>
      <c r="I2198" s="19" t="s">
        <v>4067</v>
      </c>
      <c r="J2198" s="21" t="s">
        <v>4068</v>
      </c>
      <c r="K2198" s="19" t="s">
        <v>54</v>
      </c>
      <c r="L2198" s="19" t="s">
        <v>72</v>
      </c>
      <c r="M2198" s="19" t="s">
        <v>73</v>
      </c>
      <c r="N2198" s="14" t="s">
        <v>32</v>
      </c>
      <c r="O2198" s="19" t="s">
        <v>33</v>
      </c>
      <c r="P2198" s="19" t="s">
        <v>34</v>
      </c>
      <c r="Q2198" s="14" t="s">
        <v>35</v>
      </c>
      <c r="R2198" s="14" t="s">
        <v>36</v>
      </c>
      <c r="S2198" s="23" t="s">
        <v>251</v>
      </c>
      <c r="T2198" s="23" t="s">
        <v>4069</v>
      </c>
    </row>
    <row r="2199" customFormat="false" ht="52.5" hidden="false" customHeight="false" outlineLevel="0" collapsed="false">
      <c r="A2199" s="9" t="n">
        <v>2196</v>
      </c>
      <c r="B2199" s="19" t="s">
        <v>4063</v>
      </c>
      <c r="C2199" s="19" t="s">
        <v>4070</v>
      </c>
      <c r="D2199" s="22" t="s">
        <v>4065</v>
      </c>
      <c r="E2199" s="20" t="n">
        <v>2</v>
      </c>
      <c r="F2199" s="19" t="s">
        <v>69</v>
      </c>
      <c r="G2199" s="19" t="s">
        <v>4071</v>
      </c>
      <c r="H2199" s="19" t="s">
        <v>276</v>
      </c>
      <c r="I2199" s="19" t="s">
        <v>4067</v>
      </c>
      <c r="J2199" s="21" t="s">
        <v>4068</v>
      </c>
      <c r="K2199" s="19" t="s">
        <v>54</v>
      </c>
      <c r="L2199" s="19" t="s">
        <v>72</v>
      </c>
      <c r="M2199" s="19" t="s">
        <v>73</v>
      </c>
      <c r="N2199" s="14" t="s">
        <v>32</v>
      </c>
      <c r="O2199" s="19" t="s">
        <v>33</v>
      </c>
      <c r="P2199" s="19" t="s">
        <v>34</v>
      </c>
      <c r="Q2199" s="14" t="s">
        <v>35</v>
      </c>
      <c r="R2199" s="14" t="s">
        <v>36</v>
      </c>
      <c r="S2199" s="23" t="s">
        <v>251</v>
      </c>
      <c r="T2199" s="23" t="s">
        <v>4072</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2">
      <formula>0</formula>
    </cfRule>
  </conditionalFormatting>
  <conditionalFormatting sqref="C1255 C1257">
    <cfRule type="cellIs" priority="3" operator="equal" aboveAverage="0" equalAverage="0" bottom="0" percent="0" rank="0" text="" dxfId="3">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dc:language>en-US</dc:language>
  <cp:lastModifiedBy>温星星</cp:lastModifiedBy>
  <cp:lastPrinted>2022-02-18T01:42:18Z</cp:lastPrinted>
  <dcterms:modified xsi:type="dcterms:W3CDTF">2024-03-05T02: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82E173E4C4BE786E27886ADC5CB5D_12</vt:lpwstr>
  </property>
  <property fmtid="{D5CDD505-2E9C-101B-9397-08002B2CF9AE}" pid="3" name="KSOProductBuildVer">
    <vt:lpwstr>2052-12.1.0.16388</vt:lpwstr>
  </property>
</Properties>
</file>