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表1  区（县）2021年衔接资金项目总表" sheetId="1" state="visible" r:id="rId2"/>
  </sheets>
  <externalReferences>
    <externalReference r:id="rId3"/>
  </externalReferences>
  <definedNames>
    <definedName function="false" hidden="true" localSheetId="0" name="_xlnm._FilterDatabase" vbProcedure="false">'表1  区（县）2021年衔接资金项目总表'!$A$7:$AA$546</definedName>
    <definedName function="false" hidden="false" name="项目类型" vbProcedure="false">[1]勿删!$B$1:$N$1</definedName>
    <definedName function="false" hidden="false" localSheetId="0" name="Print_Area" vbProcedure="false">'表1  区（县）2021年衔接资金项目总表'!$A$1:$Z$548</definedName>
    <definedName function="false" hidden="false" localSheetId="0" name="Print_Titles" vbProcedure="false">'表1  区（县）2021年衔接资金项目总表'!$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Administrator:
</t>
        </r>
        <r>
          <rPr>
            <sz val="9"/>
            <rFont val="DejaVu Sans"/>
            <family val="2"/>
          </rPr>
          <t xml:space="preserve">项目入库名称、项目实际名称、整合方案中项目名称需一致
</t>
        </r>
      </text>
      <mc:AlternateContent>
        <mc:Choice Requires="v2">
          <commentPr autoFill="true" autoScale="false" colHidden="false" locked="false" rowHidden="false" textHAlign="justify" textVAlign="top">
            <anchor moveWithCells="false" sizeWithCells="false">
              <xdr:from>
                <xdr:col>2</xdr:col>
                <xdr:colOff>111</xdr:colOff>
                <xdr:row>2</xdr:row>
                <xdr:rowOff>13</xdr:rowOff>
              </xdr:from>
              <xdr:to>
                <xdr:col>3</xdr:col>
                <xdr:colOff>137</xdr:colOff>
                <xdr:row>5</xdr:row>
                <xdr:rowOff>4</xdr:rowOff>
              </xdr:to>
            </anchor>
          </commentPr>
        </mc:Choice>
        <mc:Fallback/>
      </mc:AlternateContent>
    </comment>
    <comment ref="J5" authorId="0">
      <text>
        <r>
          <rPr>
            <b val="true"/>
            <sz val="9"/>
            <rFont val="DejaVu Sans"/>
            <family val="2"/>
          </rPr>
          <t xml:space="preserve">刘薇</t>
        </r>
        <r>
          <rPr>
            <b val="true"/>
            <sz val="9"/>
            <rFont val="宋体"/>
            <family val="0"/>
            <charset val="134"/>
          </rPr>
          <t xml:space="preserve">:
</t>
        </r>
        <r>
          <rPr>
            <sz val="9"/>
            <rFont val="DejaVu Sans"/>
            <family val="2"/>
          </rPr>
          <t xml:space="preserve">此处包含未纳入整合和纳入整合的部分。</t>
        </r>
      </text>
      <mc:AlternateContent>
        <mc:Choice Requires="v2">
          <commentPr autoFill="true" autoScale="false" colHidden="false" locked="false" rowHidden="false" textHAlign="justify" textVAlign="top">
            <anchor moveWithCells="false" sizeWithCells="false">
              <xdr:from>
                <xdr:col>5</xdr:col>
                <xdr:colOff>39</xdr:colOff>
                <xdr:row>3</xdr:row>
                <xdr:rowOff>16</xdr:rowOff>
              </xdr:from>
              <xdr:to>
                <xdr:col>7</xdr:col>
                <xdr:colOff>2</xdr:colOff>
                <xdr:row>6</xdr:row>
                <xdr:rowOff>9</xdr:rowOff>
              </xdr:to>
            </anchor>
          </commentPr>
        </mc:Choice>
        <mc:Fallback/>
      </mc:AlternateContent>
    </comment>
  </commentList>
</comments>
</file>

<file path=xl/sharedStrings.xml><?xml version="1.0" encoding="utf-8"?>
<sst xmlns="http://schemas.openxmlformats.org/spreadsheetml/2006/main" count="4665" uniqueCount="1454">
  <si>
    <r>
      <rPr>
        <sz val="16"/>
        <rFont val="Noto Sans"/>
        <family val="2"/>
      </rPr>
      <t xml:space="preserve">丰都县</t>
    </r>
    <r>
      <rPr>
        <sz val="16"/>
        <rFont val="方正小标宋_GBK"/>
        <family val="0"/>
        <charset val="134"/>
      </rPr>
      <t xml:space="preserve">2021</t>
    </r>
    <r>
      <rPr>
        <sz val="16"/>
        <rFont val="Noto Sans"/>
        <family val="2"/>
      </rPr>
      <t xml:space="preserve">年度衔接资金项目计划完成情况表</t>
    </r>
  </si>
  <si>
    <t xml:space="preserve">序号</t>
  </si>
  <si>
    <t xml:space="preserve">主管部门</t>
  </si>
  <si>
    <t xml:space="preserve">项目名称</t>
  </si>
  <si>
    <t xml:space="preserve">主要建设内容</t>
  </si>
  <si>
    <t xml:space="preserve">实施地点
（乡镇）</t>
  </si>
  <si>
    <t xml:space="preserve">项目实施单位</t>
  </si>
  <si>
    <t xml:space="preserve">入库绩效目标</t>
  </si>
  <si>
    <t xml:space="preserve">下达资金文号</t>
  </si>
  <si>
    <t xml:space="preserve">衔接资金安排金额（元）</t>
  </si>
  <si>
    <t xml:space="preserve">衔接资金纳入整合部分（元）</t>
  </si>
  <si>
    <t xml:space="preserve">已支出金额
（元）</t>
  </si>
  <si>
    <t xml:space="preserve">结转结余资金（元）</t>
  </si>
  <si>
    <t xml:space="preserve">项目状态（未开工、在建、已完工、已验收）</t>
  </si>
  <si>
    <t xml:space="preserve">尚未完工的年底前是否能完工</t>
  </si>
  <si>
    <t xml:space="preserve">合计</t>
  </si>
  <si>
    <t xml:space="preserve">衔接资金</t>
  </si>
  <si>
    <t xml:space="preserve">其他整合资金</t>
  </si>
  <si>
    <t xml:space="preserve">其他资金</t>
  </si>
  <si>
    <t xml:space="preserve">中央</t>
  </si>
  <si>
    <t xml:space="preserve">市级</t>
  </si>
  <si>
    <t xml:space="preserve">区县级</t>
  </si>
  <si>
    <t xml:space="preserve">未纳入整合</t>
  </si>
  <si>
    <t xml:space="preserve">纳入整合</t>
  </si>
  <si>
    <t xml:space="preserve">县乡村振兴局</t>
  </si>
  <si>
    <r>
      <rPr>
        <sz val="10"/>
        <rFont val="宋体"/>
        <family val="0"/>
        <charset val="134"/>
      </rPr>
      <t xml:space="preserve">2021</t>
    </r>
    <r>
      <rPr>
        <sz val="10"/>
        <rFont val="Noto Sans"/>
        <family val="2"/>
      </rPr>
      <t xml:space="preserve">年包鸾镇龙井居委新建泥结石路项目</t>
    </r>
  </si>
  <si>
    <r>
      <rPr>
        <sz val="10"/>
        <rFont val="宋体"/>
        <family val="0"/>
        <charset val="134"/>
      </rPr>
      <t xml:space="preserve">1</t>
    </r>
    <r>
      <rPr>
        <sz val="10"/>
        <rFont val="Noto Sans"/>
        <family val="2"/>
      </rPr>
      <t xml:space="preserve">、新建泥结石路</t>
    </r>
    <r>
      <rPr>
        <sz val="10"/>
        <rFont val="宋体"/>
        <family val="0"/>
        <charset val="134"/>
      </rPr>
      <t xml:space="preserve">0.5</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r>
      <rPr>
        <sz val="10"/>
        <rFont val="宋体"/>
        <family val="0"/>
        <charset val="134"/>
      </rPr>
      <t xml:space="preserve">2</t>
    </r>
    <r>
      <rPr>
        <sz val="10"/>
        <rFont val="Noto Sans"/>
        <family val="2"/>
      </rPr>
      <t xml:space="preserve">、新建混凝土挡墙长</t>
    </r>
    <r>
      <rPr>
        <sz val="10"/>
        <rFont val="宋体"/>
        <family val="0"/>
        <charset val="134"/>
      </rPr>
      <t xml:space="preserve">78</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高</t>
    </r>
    <r>
      <rPr>
        <sz val="10"/>
        <rFont val="宋体"/>
        <family val="0"/>
        <charset val="134"/>
      </rPr>
      <t xml:space="preserve">5</t>
    </r>
    <r>
      <rPr>
        <sz val="10"/>
        <rFont val="Noto Sans"/>
        <family val="2"/>
      </rPr>
      <t xml:space="preserve">米。</t>
    </r>
  </si>
  <si>
    <t xml:space="preserve">包鸾镇龙井居委</t>
  </si>
  <si>
    <t xml:space="preserve">包鸾镇人民政府</t>
  </si>
  <si>
    <r>
      <rPr>
        <sz val="10"/>
        <rFont val="宋体"/>
        <family val="0"/>
        <charset val="134"/>
      </rPr>
      <t xml:space="preserve">1.</t>
    </r>
    <r>
      <rPr>
        <sz val="10"/>
        <rFont val="Noto Sans"/>
        <family val="2"/>
      </rPr>
      <t xml:space="preserve">新建泥结石路</t>
    </r>
    <r>
      <rPr>
        <sz val="10"/>
        <rFont val="宋体"/>
        <family val="0"/>
        <charset val="134"/>
      </rPr>
      <t xml:space="preserve">0.5</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r>
      <rPr>
        <sz val="10"/>
        <rFont val="宋体"/>
        <family val="0"/>
        <charset val="134"/>
      </rPr>
      <t xml:space="preserve">2</t>
    </r>
    <r>
      <rPr>
        <sz val="10"/>
        <rFont val="Noto Sans"/>
        <family val="2"/>
      </rPr>
      <t xml:space="preserve">、新建混凝土挡墙长</t>
    </r>
    <r>
      <rPr>
        <sz val="10"/>
        <rFont val="宋体"/>
        <family val="0"/>
        <charset val="134"/>
      </rPr>
      <t xml:space="preserve">78</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高</t>
    </r>
    <r>
      <rPr>
        <sz val="10"/>
        <rFont val="宋体"/>
        <family val="0"/>
        <charset val="134"/>
      </rPr>
      <t xml:space="preserve">5</t>
    </r>
    <r>
      <rPr>
        <sz val="10"/>
        <rFont val="Noto Sans"/>
        <family val="2"/>
      </rPr>
      <t xml:space="preserve">米。解决</t>
    </r>
    <r>
      <rPr>
        <sz val="10"/>
        <rFont val="宋体"/>
        <family val="0"/>
        <charset val="134"/>
      </rPr>
      <t xml:space="preserve">145</t>
    </r>
    <r>
      <rPr>
        <sz val="10"/>
        <rFont val="Noto Sans"/>
        <family val="2"/>
      </rPr>
      <t xml:space="preserve">人出行难问题</t>
    </r>
  </si>
  <si>
    <r>
      <rPr>
        <sz val="10"/>
        <rFont val="Noto Sans"/>
        <family val="2"/>
      </rPr>
      <t xml:space="preserve">丰扶办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在建</t>
  </si>
  <si>
    <t xml:space="preserve">是</t>
  </si>
  <si>
    <r>
      <rPr>
        <sz val="10"/>
        <rFont val="宋体"/>
        <family val="0"/>
        <charset val="134"/>
      </rPr>
      <t xml:space="preserve">2021</t>
    </r>
    <r>
      <rPr>
        <sz val="10"/>
        <rFont val="Noto Sans"/>
        <family val="2"/>
      </rPr>
      <t xml:space="preserve">年包鸾镇齐新村泥结石路建设项目</t>
    </r>
  </si>
  <si>
    <r>
      <rPr>
        <sz val="10"/>
        <rFont val="Noto Sans"/>
        <family val="2"/>
      </rPr>
      <t xml:space="preserve">新建泥结石路</t>
    </r>
    <r>
      <rPr>
        <sz val="10"/>
        <rFont val="宋体"/>
        <family val="0"/>
        <charset val="134"/>
      </rPr>
      <t xml:space="preserve">0.96</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改扩建泥结石路</t>
    </r>
    <r>
      <rPr>
        <sz val="10"/>
        <rFont val="宋体"/>
        <family val="0"/>
        <charset val="134"/>
      </rPr>
      <t xml:space="preserve">0.135</t>
    </r>
    <r>
      <rPr>
        <sz val="10"/>
        <rFont val="Noto Sans"/>
        <family val="2"/>
      </rPr>
      <t xml:space="preserve">公里。</t>
    </r>
  </si>
  <si>
    <t xml:space="preserve">包鸾镇齐新村</t>
  </si>
  <si>
    <r>
      <rPr>
        <sz val="10"/>
        <rFont val="宋体"/>
        <family val="0"/>
        <charset val="134"/>
      </rPr>
      <t xml:space="preserve">2021</t>
    </r>
    <r>
      <rPr>
        <sz val="10"/>
        <rFont val="Noto Sans"/>
        <family val="2"/>
      </rPr>
      <t xml:space="preserve">年都督乡都督社区</t>
    </r>
    <r>
      <rPr>
        <sz val="10"/>
        <rFont val="宋体"/>
        <family val="0"/>
        <charset val="134"/>
      </rPr>
      <t xml:space="preserve">5</t>
    </r>
    <r>
      <rPr>
        <sz val="10"/>
        <rFont val="Noto Sans"/>
        <family val="2"/>
      </rPr>
      <t xml:space="preserve">组泥结石路项目</t>
    </r>
  </si>
  <si>
    <r>
      <rPr>
        <sz val="10"/>
        <rFont val="Noto Sans"/>
        <family val="2"/>
      </rPr>
      <t xml:space="preserve">新建泥结石路</t>
    </r>
    <r>
      <rPr>
        <sz val="10"/>
        <rFont val="宋体"/>
        <family val="0"/>
        <charset val="134"/>
      </rPr>
      <t xml:space="preserve">3.5</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si>
  <si>
    <t xml:space="preserve">都督乡都督社区</t>
  </si>
  <si>
    <t xml:space="preserve">都督乡人民政府</t>
  </si>
  <si>
    <r>
      <rPr>
        <sz val="10"/>
        <rFont val="Noto Sans"/>
        <family val="2"/>
      </rPr>
      <t xml:space="preserve">新建泥结石路</t>
    </r>
    <r>
      <rPr>
        <sz val="10"/>
        <rFont val="宋体"/>
        <family val="0"/>
        <charset val="134"/>
      </rPr>
      <t xml:space="preserve">3.5</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改善生产生活条件。</t>
    </r>
  </si>
  <si>
    <r>
      <rPr>
        <sz val="10"/>
        <rFont val="宋体"/>
        <family val="0"/>
        <charset val="134"/>
      </rPr>
      <t xml:space="preserve">2022</t>
    </r>
    <r>
      <rPr>
        <sz val="10"/>
        <rFont val="Noto Sans"/>
        <family val="2"/>
      </rPr>
      <t xml:space="preserve">年都督乡梁桥村五组垭口至风电场泥结石路项目</t>
    </r>
  </si>
  <si>
    <t xml:space="preserve">都督乡梁桥村</t>
  </si>
  <si>
    <r>
      <rPr>
        <sz val="10"/>
        <rFont val="宋体"/>
        <family val="0"/>
        <charset val="134"/>
      </rPr>
      <t xml:space="preserve">2021</t>
    </r>
    <r>
      <rPr>
        <sz val="10"/>
        <rFont val="Noto Sans"/>
        <family val="2"/>
      </rPr>
      <t xml:space="preserve">年高家镇乡村振兴“十四五”规划编制</t>
    </r>
  </si>
  <si>
    <t xml:space="preserve">编制完成高家镇乡村振兴“十四五”规划</t>
  </si>
  <si>
    <t xml:space="preserve">高家镇</t>
  </si>
  <si>
    <t xml:space="preserve">高家镇人民政府</t>
  </si>
  <si>
    <t xml:space="preserve">编制完成乡村振兴“十四五”规划，为全面推进乡村振兴提供遵循。</t>
  </si>
  <si>
    <r>
      <rPr>
        <sz val="9"/>
        <rFont val="Noto Sans"/>
        <family val="2"/>
      </rPr>
      <t xml:space="preserve">丰乡振发〔</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
丰乡振发〔</t>
    </r>
    <r>
      <rPr>
        <sz val="9"/>
        <rFont val="宋体"/>
        <family val="0"/>
        <charset val="134"/>
      </rPr>
      <t xml:space="preserve">2021</t>
    </r>
    <r>
      <rPr>
        <sz val="9"/>
        <rFont val="Noto Sans"/>
        <family val="2"/>
      </rPr>
      <t xml:space="preserve">〕</t>
    </r>
    <r>
      <rPr>
        <sz val="9"/>
        <rFont val="宋体"/>
        <family val="0"/>
        <charset val="134"/>
      </rPr>
      <t xml:space="preserve">29</t>
    </r>
    <r>
      <rPr>
        <sz val="9"/>
        <rFont val="Noto Sans"/>
        <family val="2"/>
      </rPr>
      <t xml:space="preserve">号</t>
    </r>
  </si>
  <si>
    <r>
      <rPr>
        <sz val="10"/>
        <rFont val="宋体"/>
        <family val="0"/>
        <charset val="134"/>
      </rPr>
      <t xml:space="preserve">2021</t>
    </r>
    <r>
      <rPr>
        <sz val="10"/>
        <rFont val="Noto Sans"/>
        <family val="2"/>
      </rPr>
      <t xml:space="preserve">年高家镇致富带头人带贫奖补</t>
    </r>
  </si>
  <si>
    <r>
      <rPr>
        <sz val="10"/>
        <rFont val="Noto Sans"/>
        <family val="2"/>
      </rPr>
      <t xml:space="preserve">致富带头人奖补</t>
    </r>
    <r>
      <rPr>
        <sz val="10"/>
        <rFont val="宋体"/>
        <family val="0"/>
        <charset val="134"/>
      </rPr>
      <t xml:space="preserve">1</t>
    </r>
    <r>
      <rPr>
        <sz val="10"/>
        <rFont val="Noto Sans"/>
        <family val="2"/>
      </rPr>
      <t xml:space="preserve">人，带动贫困户</t>
    </r>
    <r>
      <rPr>
        <sz val="10"/>
        <rFont val="宋体"/>
        <family val="0"/>
        <charset val="134"/>
      </rPr>
      <t xml:space="preserve">3</t>
    </r>
    <r>
      <rPr>
        <sz val="10"/>
        <rFont val="Noto Sans"/>
        <family val="2"/>
      </rPr>
      <t xml:space="preserve">户。</t>
    </r>
  </si>
  <si>
    <r>
      <rPr>
        <sz val="10"/>
        <rFont val="Noto Sans"/>
        <family val="2"/>
      </rPr>
      <t xml:space="preserve">通过实施带贫奖补，激发致富带头人带贫积极性，促进贫困农户户均年增收</t>
    </r>
    <r>
      <rPr>
        <sz val="10"/>
        <rFont val="宋体"/>
        <family val="0"/>
        <charset val="134"/>
      </rPr>
      <t xml:space="preserve">5000</t>
    </r>
    <r>
      <rPr>
        <sz val="10"/>
        <rFont val="Noto Sans"/>
        <family val="2"/>
      </rPr>
      <t xml:space="preserve">元以上。</t>
    </r>
  </si>
  <si>
    <r>
      <rPr>
        <sz val="10"/>
        <rFont val="Noto Sans"/>
        <family val="2"/>
      </rPr>
      <t xml:space="preserve">丰扶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已完工</t>
  </si>
  <si>
    <r>
      <rPr>
        <sz val="10"/>
        <rFont val="宋体"/>
        <family val="0"/>
        <charset val="134"/>
      </rPr>
      <t xml:space="preserve">2021</t>
    </r>
    <r>
      <rPr>
        <sz val="10"/>
        <rFont val="Noto Sans"/>
        <family val="2"/>
      </rPr>
      <t xml:space="preserve">年高家镇贫困人口技能展示活动奖补</t>
    </r>
  </si>
  <si>
    <r>
      <rPr>
        <sz val="10"/>
        <rFont val="Noto Sans"/>
        <family val="2"/>
      </rPr>
      <t xml:space="preserve">全市贫困人口技能培训展示活动获奖人员产业发展项目补助资金，奖励技能展示活动</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万元。</t>
    </r>
  </si>
  <si>
    <t xml:space="preserve">通过实施产业发展项目补助，切实推动脱贫家庭产业发展。</t>
  </si>
  <si>
    <r>
      <rPr>
        <sz val="10"/>
        <rFont val="宋体"/>
        <family val="0"/>
        <charset val="134"/>
      </rPr>
      <t xml:space="preserve">2021</t>
    </r>
    <r>
      <rPr>
        <sz val="10"/>
        <rFont val="Noto Sans"/>
        <family val="2"/>
      </rPr>
      <t xml:space="preserve">年虎威镇鹦鹉村道路硬化项目</t>
    </r>
  </si>
  <si>
    <r>
      <rPr>
        <sz val="10"/>
        <rFont val="Noto Sans"/>
        <family val="2"/>
      </rPr>
      <t xml:space="preserve">硬化道路</t>
    </r>
    <r>
      <rPr>
        <sz val="10"/>
        <rFont val="宋体"/>
        <family val="0"/>
        <charset val="134"/>
      </rPr>
      <t xml:space="preserve">890</t>
    </r>
    <r>
      <rPr>
        <sz val="10"/>
        <rFont val="Noto Sans"/>
        <family val="2"/>
      </rPr>
      <t xml:space="preserve">米，路面宽</t>
    </r>
    <r>
      <rPr>
        <sz val="10"/>
        <rFont val="宋体"/>
        <family val="0"/>
        <charset val="134"/>
      </rPr>
      <t xml:space="preserve">3.5</t>
    </r>
    <r>
      <rPr>
        <sz val="10"/>
        <rFont val="Noto Sans"/>
        <family val="2"/>
      </rPr>
      <t xml:space="preserve">米。</t>
    </r>
  </si>
  <si>
    <t xml:space="preserve">虎威镇鹦鹉村</t>
  </si>
  <si>
    <t xml:space="preserve">虎威镇人民政府</t>
  </si>
  <si>
    <r>
      <rPr>
        <sz val="10"/>
        <rFont val="Noto Sans"/>
        <family val="2"/>
      </rPr>
      <t xml:space="preserve">完成种植构树</t>
    </r>
    <r>
      <rPr>
        <sz val="10"/>
        <rFont val="宋体"/>
        <family val="0"/>
        <charset val="134"/>
      </rPr>
      <t xml:space="preserve">1000</t>
    </r>
    <r>
      <rPr>
        <sz val="10"/>
        <rFont val="Noto Sans"/>
        <family val="2"/>
      </rPr>
      <t xml:space="preserve">亩，土地整治</t>
    </r>
    <r>
      <rPr>
        <sz val="10"/>
        <rFont val="宋体"/>
        <family val="0"/>
        <charset val="134"/>
      </rPr>
      <t xml:space="preserve">650</t>
    </r>
    <r>
      <rPr>
        <sz val="10"/>
        <rFont val="Noto Sans"/>
        <family val="2"/>
      </rPr>
      <t xml:space="preserve">亩，购买机器设备。带动脱贫人口和监测对象</t>
    </r>
    <r>
      <rPr>
        <sz val="10"/>
        <rFont val="宋体"/>
        <family val="0"/>
        <charset val="134"/>
      </rPr>
      <t xml:space="preserve">55</t>
    </r>
    <r>
      <rPr>
        <sz val="10"/>
        <rFont val="Noto Sans"/>
        <family val="2"/>
      </rPr>
      <t xml:space="preserve">人。</t>
    </r>
  </si>
  <si>
    <r>
      <rPr>
        <sz val="10"/>
        <rFont val="宋体"/>
        <family val="0"/>
        <charset val="134"/>
      </rPr>
      <t xml:space="preserve">2021</t>
    </r>
    <r>
      <rPr>
        <sz val="10"/>
        <rFont val="Noto Sans"/>
        <family val="2"/>
      </rPr>
      <t xml:space="preserve">年双路镇莲花洞村泥结石路项目</t>
    </r>
  </si>
  <si>
    <r>
      <rPr>
        <sz val="10"/>
        <rFont val="宋体"/>
        <family val="0"/>
        <charset val="134"/>
      </rPr>
      <t xml:space="preserve">1</t>
    </r>
    <r>
      <rPr>
        <sz val="10"/>
        <rFont val="Noto Sans"/>
        <family val="2"/>
      </rPr>
      <t xml:space="preserve">、新建楠木村</t>
    </r>
    <r>
      <rPr>
        <sz val="10"/>
        <rFont val="宋体"/>
        <family val="0"/>
        <charset val="134"/>
      </rPr>
      <t xml:space="preserve">3</t>
    </r>
    <r>
      <rPr>
        <sz val="10"/>
        <rFont val="Noto Sans"/>
        <family val="2"/>
      </rPr>
      <t xml:space="preserve">组至莲花洞村</t>
    </r>
    <r>
      <rPr>
        <sz val="10"/>
        <rFont val="宋体"/>
        <family val="0"/>
        <charset val="134"/>
      </rPr>
      <t xml:space="preserve">4</t>
    </r>
    <r>
      <rPr>
        <sz val="10"/>
        <rFont val="Noto Sans"/>
        <family val="2"/>
      </rPr>
      <t xml:space="preserve">组连通道路</t>
    </r>
    <r>
      <rPr>
        <sz val="10"/>
        <rFont val="宋体"/>
        <family val="0"/>
        <charset val="134"/>
      </rPr>
      <t xml:space="preserve">2.5</t>
    </r>
    <r>
      <rPr>
        <sz val="10"/>
        <rFont val="Noto Sans"/>
        <family val="2"/>
      </rPr>
      <t xml:space="preserve">公里；</t>
    </r>
    <r>
      <rPr>
        <sz val="10"/>
        <rFont val="宋体"/>
        <family val="0"/>
        <charset val="134"/>
      </rPr>
      <t xml:space="preserve">2</t>
    </r>
    <r>
      <rPr>
        <sz val="10"/>
        <rFont val="Noto Sans"/>
        <family val="2"/>
      </rPr>
      <t xml:space="preserve">、陈立才屋后至代万明屋后车行道</t>
    </r>
    <r>
      <rPr>
        <sz val="10"/>
        <rFont val="宋体"/>
        <family val="0"/>
        <charset val="134"/>
      </rPr>
      <t xml:space="preserve">1</t>
    </r>
    <r>
      <rPr>
        <sz val="10"/>
        <rFont val="Noto Sans"/>
        <family val="2"/>
      </rPr>
      <t xml:space="preserve">公里，</t>
    </r>
    <r>
      <rPr>
        <sz val="10"/>
        <rFont val="宋体"/>
        <family val="0"/>
        <charset val="134"/>
      </rPr>
      <t xml:space="preserve">3</t>
    </r>
    <r>
      <rPr>
        <sz val="10"/>
        <rFont val="Noto Sans"/>
        <family val="2"/>
      </rPr>
      <t xml:space="preserve">、旅游大道至李金明</t>
    </r>
    <r>
      <rPr>
        <sz val="10"/>
        <rFont val="宋体"/>
        <family val="0"/>
        <charset val="134"/>
      </rPr>
      <t xml:space="preserve">1.2</t>
    </r>
    <r>
      <rPr>
        <sz val="10"/>
        <rFont val="Noto Sans"/>
        <family val="2"/>
      </rPr>
      <t xml:space="preserve">公里，</t>
    </r>
    <r>
      <rPr>
        <sz val="10"/>
        <rFont val="宋体"/>
        <family val="0"/>
        <charset val="134"/>
      </rPr>
      <t xml:space="preserve">4</t>
    </r>
    <r>
      <rPr>
        <sz val="10"/>
        <rFont val="Noto Sans"/>
        <family val="2"/>
      </rPr>
      <t xml:space="preserve">、花园社区堡家炉至楠木村</t>
    </r>
    <r>
      <rPr>
        <sz val="10"/>
        <rFont val="宋体"/>
        <family val="0"/>
        <charset val="134"/>
      </rPr>
      <t xml:space="preserve">1.2</t>
    </r>
    <r>
      <rPr>
        <sz val="10"/>
        <rFont val="Noto Sans"/>
        <family val="2"/>
      </rPr>
      <t xml:space="preserve">公里，共计新建农村泥结石公路</t>
    </r>
    <r>
      <rPr>
        <sz val="10"/>
        <rFont val="宋体"/>
        <family val="0"/>
        <charset val="134"/>
      </rPr>
      <t xml:space="preserve">5.9</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si>
  <si>
    <t xml:space="preserve">双路镇莲花洞村</t>
  </si>
  <si>
    <t xml:space="preserve">双路镇人民政府</t>
  </si>
  <si>
    <r>
      <rPr>
        <sz val="10"/>
        <rFont val="Noto Sans"/>
        <family val="2"/>
      </rPr>
      <t xml:space="preserve">新建泥结石路</t>
    </r>
    <r>
      <rPr>
        <sz val="10"/>
        <rFont val="宋体"/>
        <family val="0"/>
        <charset val="134"/>
      </rPr>
      <t xml:space="preserve">5.9</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带动当地脱贫人口和监测对象</t>
    </r>
    <r>
      <rPr>
        <sz val="10"/>
        <rFont val="宋体"/>
        <family val="0"/>
        <charset val="134"/>
      </rPr>
      <t xml:space="preserve">13</t>
    </r>
    <r>
      <rPr>
        <sz val="10"/>
        <rFont val="Noto Sans"/>
        <family val="2"/>
      </rPr>
      <t xml:space="preserve">人。</t>
    </r>
  </si>
  <si>
    <r>
      <rPr>
        <sz val="10"/>
        <rFont val="Noto Sans"/>
        <family val="2"/>
      </rPr>
      <t xml:space="preserve">丰乡振发〔</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si>
  <si>
    <r>
      <rPr>
        <sz val="10"/>
        <rFont val="宋体"/>
        <family val="0"/>
        <charset val="134"/>
      </rPr>
      <t xml:space="preserve">2021</t>
    </r>
    <r>
      <rPr>
        <sz val="10"/>
        <rFont val="Noto Sans"/>
        <family val="2"/>
      </rPr>
      <t xml:space="preserve">年虎威镇致富带头人带贫奖补</t>
    </r>
  </si>
  <si>
    <r>
      <rPr>
        <sz val="10"/>
        <rFont val="Noto Sans"/>
        <family val="2"/>
      </rPr>
      <t xml:space="preserve">致富带头人奖补</t>
    </r>
    <r>
      <rPr>
        <sz val="10"/>
        <rFont val="宋体"/>
        <family val="0"/>
        <charset val="134"/>
      </rPr>
      <t xml:space="preserve">2</t>
    </r>
    <r>
      <rPr>
        <sz val="10"/>
        <rFont val="Noto Sans"/>
        <family val="2"/>
      </rPr>
      <t xml:space="preserve">人，带动贫困户</t>
    </r>
    <r>
      <rPr>
        <sz val="10"/>
        <rFont val="宋体"/>
        <family val="0"/>
        <charset val="134"/>
      </rPr>
      <t xml:space="preserve">6</t>
    </r>
    <r>
      <rPr>
        <sz val="10"/>
        <rFont val="Noto Sans"/>
        <family val="2"/>
      </rPr>
      <t xml:space="preserve">户。</t>
    </r>
  </si>
  <si>
    <t xml:space="preserve">虎威镇大溪村、鹦鹉村</t>
  </si>
  <si>
    <r>
      <rPr>
        <sz val="10"/>
        <rFont val="宋体"/>
        <family val="0"/>
        <charset val="134"/>
      </rPr>
      <t xml:space="preserve">2021</t>
    </r>
    <r>
      <rPr>
        <sz val="10"/>
        <rFont val="Noto Sans"/>
        <family val="2"/>
      </rPr>
      <t xml:space="preserve">年江池镇构树产业项目</t>
    </r>
  </si>
  <si>
    <r>
      <rPr>
        <sz val="10"/>
        <rFont val="Noto Sans"/>
        <family val="2"/>
      </rPr>
      <t xml:space="preserve">发展构树</t>
    </r>
    <r>
      <rPr>
        <sz val="10"/>
        <rFont val="宋体"/>
        <family val="0"/>
        <charset val="134"/>
      </rPr>
      <t xml:space="preserve">1000</t>
    </r>
    <r>
      <rPr>
        <sz val="10"/>
        <rFont val="Noto Sans"/>
        <family val="2"/>
      </rPr>
      <t xml:space="preserve">亩，土地整治</t>
    </r>
    <r>
      <rPr>
        <sz val="10"/>
        <rFont val="宋体"/>
        <family val="0"/>
        <charset val="134"/>
      </rPr>
      <t xml:space="preserve">650</t>
    </r>
    <r>
      <rPr>
        <sz val="10"/>
        <rFont val="Noto Sans"/>
        <family val="2"/>
      </rPr>
      <t xml:space="preserve">亩，购买农业机械等设施设备。</t>
    </r>
  </si>
  <si>
    <t xml:space="preserve">江池镇江洋社区、大安村、邹家村</t>
  </si>
  <si>
    <t xml:space="preserve">江池镇人民政府</t>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021</t>
    </r>
    <r>
      <rPr>
        <sz val="10"/>
        <rFont val="Noto Sans"/>
        <family val="2"/>
      </rPr>
      <t xml:space="preserve">年江池镇构树产业配套项目</t>
    </r>
  </si>
  <si>
    <r>
      <rPr>
        <sz val="10"/>
        <rFont val="宋体"/>
        <family val="0"/>
        <charset val="134"/>
      </rPr>
      <t xml:space="preserve">1.</t>
    </r>
    <r>
      <rPr>
        <sz val="10"/>
        <rFont val="Noto Sans"/>
        <family val="2"/>
      </rPr>
      <t xml:space="preserve">新建连接路</t>
    </r>
    <r>
      <rPr>
        <sz val="10"/>
        <rFont val="宋体"/>
        <family val="0"/>
        <charset val="134"/>
      </rPr>
      <t xml:space="preserve">0.7</t>
    </r>
    <r>
      <rPr>
        <sz val="10"/>
        <rFont val="Noto Sans"/>
        <family val="2"/>
      </rPr>
      <t xml:space="preserve">公里、路面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2.</t>
    </r>
    <r>
      <rPr>
        <sz val="10"/>
        <rFont val="Noto Sans"/>
        <family val="2"/>
      </rPr>
      <t xml:space="preserve">新建产业路</t>
    </r>
    <r>
      <rPr>
        <sz val="10"/>
        <rFont val="宋体"/>
        <family val="0"/>
        <charset val="134"/>
      </rPr>
      <t xml:space="preserve">3.4</t>
    </r>
    <r>
      <rPr>
        <sz val="10"/>
        <rFont val="Noto Sans"/>
        <family val="2"/>
      </rPr>
      <t xml:space="preserve">公里、路面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3.</t>
    </r>
    <r>
      <rPr>
        <sz val="10"/>
        <rFont val="Noto Sans"/>
        <family val="2"/>
      </rPr>
      <t xml:space="preserve">新建泥结石路</t>
    </r>
    <r>
      <rPr>
        <sz val="10"/>
        <rFont val="宋体"/>
        <family val="0"/>
        <charset val="134"/>
      </rPr>
      <t xml:space="preserve">1</t>
    </r>
    <r>
      <rPr>
        <sz val="10"/>
        <rFont val="Noto Sans"/>
        <family val="2"/>
      </rPr>
      <t xml:space="preserve">公里、路基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新建蓄水灌溉池</t>
    </r>
    <r>
      <rPr>
        <sz val="10"/>
        <rFont val="宋体"/>
        <family val="0"/>
        <charset val="134"/>
      </rPr>
      <t xml:space="preserve">200</t>
    </r>
    <r>
      <rPr>
        <sz val="10"/>
        <rFont val="Noto Sans"/>
        <family val="2"/>
      </rPr>
      <t xml:space="preserve">立方米。</t>
    </r>
  </si>
  <si>
    <r>
      <rPr>
        <sz val="10"/>
        <rFont val="宋体"/>
        <family val="0"/>
        <charset val="134"/>
      </rPr>
      <t xml:space="preserve">2021</t>
    </r>
    <r>
      <rPr>
        <sz val="10"/>
        <rFont val="Noto Sans"/>
        <family val="2"/>
      </rPr>
      <t xml:space="preserve">年栗子乡致富带头人带贫奖补</t>
    </r>
  </si>
  <si>
    <t xml:space="preserve">栗子乡建龙村</t>
  </si>
  <si>
    <t xml:space="preserve">栗子乡人民政府</t>
  </si>
  <si>
    <r>
      <rPr>
        <sz val="10"/>
        <rFont val="宋体"/>
        <family val="0"/>
        <charset val="134"/>
      </rPr>
      <t xml:space="preserve">2021</t>
    </r>
    <r>
      <rPr>
        <sz val="10"/>
        <rFont val="Noto Sans"/>
        <family val="2"/>
      </rPr>
      <t xml:space="preserve">年龙河镇致富带头人带贫奖补</t>
    </r>
  </si>
  <si>
    <r>
      <rPr>
        <sz val="10"/>
        <rFont val="Noto Sans"/>
        <family val="2"/>
      </rPr>
      <t xml:space="preserve">致富带头人奖补</t>
    </r>
    <r>
      <rPr>
        <sz val="10"/>
        <rFont val="宋体"/>
        <family val="0"/>
        <charset val="134"/>
      </rPr>
      <t xml:space="preserve">4</t>
    </r>
    <r>
      <rPr>
        <sz val="10"/>
        <rFont val="Noto Sans"/>
        <family val="2"/>
      </rPr>
      <t xml:space="preserve">人，带动贫困户</t>
    </r>
    <r>
      <rPr>
        <sz val="10"/>
        <rFont val="宋体"/>
        <family val="0"/>
        <charset val="134"/>
      </rPr>
      <t xml:space="preserve">54</t>
    </r>
    <r>
      <rPr>
        <sz val="10"/>
        <rFont val="Noto Sans"/>
        <family val="2"/>
      </rPr>
      <t xml:space="preserve">户。</t>
    </r>
  </si>
  <si>
    <t xml:space="preserve">龙河镇三磊子村、石堡村、中合场村</t>
  </si>
  <si>
    <t xml:space="preserve">龙河镇人民政府</t>
  </si>
  <si>
    <r>
      <rPr>
        <sz val="10"/>
        <rFont val="宋体"/>
        <family val="0"/>
        <charset val="134"/>
      </rPr>
      <t xml:space="preserve">2021</t>
    </r>
    <r>
      <rPr>
        <sz val="10"/>
        <rFont val="Noto Sans"/>
        <family val="2"/>
      </rPr>
      <t xml:space="preserve">年名山街道致富带头人带贫奖补</t>
    </r>
  </si>
  <si>
    <t xml:space="preserve">名山街道朗溪村、何家坪社区</t>
  </si>
  <si>
    <t xml:space="preserve">名山街道办事处</t>
  </si>
  <si>
    <r>
      <rPr>
        <sz val="10"/>
        <rFont val="宋体"/>
        <family val="0"/>
        <charset val="134"/>
      </rPr>
      <t xml:space="preserve">2021</t>
    </r>
    <r>
      <rPr>
        <sz val="10"/>
        <rFont val="Noto Sans"/>
        <family val="2"/>
      </rPr>
      <t xml:space="preserve">年南天湖镇贫困人口技能展示活动奖补</t>
    </r>
  </si>
  <si>
    <r>
      <rPr>
        <sz val="10"/>
        <rFont val="Noto Sans"/>
        <family val="2"/>
      </rPr>
      <t xml:space="preserve">全市贫困人口技能培训展示活动获奖人员产业发展项目补助资金，对技能培训获奖的</t>
    </r>
    <r>
      <rPr>
        <sz val="10"/>
        <rFont val="宋体"/>
        <family val="0"/>
        <charset val="134"/>
      </rPr>
      <t xml:space="preserve">2</t>
    </r>
    <r>
      <rPr>
        <sz val="10"/>
        <rFont val="Noto Sans"/>
        <family val="2"/>
      </rPr>
      <t xml:space="preserve">户人员予以产业资金补助</t>
    </r>
    <r>
      <rPr>
        <sz val="10"/>
        <rFont val="宋体"/>
        <family val="0"/>
        <charset val="134"/>
      </rPr>
      <t xml:space="preserve">3</t>
    </r>
    <r>
      <rPr>
        <sz val="10"/>
        <rFont val="Noto Sans"/>
        <family val="2"/>
      </rPr>
      <t xml:space="preserve">万元。</t>
    </r>
  </si>
  <si>
    <t xml:space="preserve">南天湖镇梨地坪村、南天湖村</t>
  </si>
  <si>
    <t xml:space="preserve">南天湖镇人民政府</t>
  </si>
  <si>
    <r>
      <rPr>
        <sz val="10"/>
        <rFont val="Noto Sans"/>
        <family val="2"/>
      </rPr>
      <t xml:space="preserve">对技能培训获奖的</t>
    </r>
    <r>
      <rPr>
        <sz val="10"/>
        <rFont val="宋体"/>
        <family val="0"/>
        <charset val="134"/>
      </rPr>
      <t xml:space="preserve">2</t>
    </r>
    <r>
      <rPr>
        <sz val="10"/>
        <rFont val="Noto Sans"/>
        <family val="2"/>
      </rPr>
      <t xml:space="preserve">户人员予以产业资金补助</t>
    </r>
    <r>
      <rPr>
        <sz val="10"/>
        <rFont val="宋体"/>
        <family val="0"/>
        <charset val="134"/>
      </rPr>
      <t xml:space="preserve">3</t>
    </r>
    <r>
      <rPr>
        <sz val="10"/>
        <rFont val="Noto Sans"/>
        <family val="2"/>
      </rPr>
      <t xml:space="preserve">万元，切实推动脱贫家庭产业发展。</t>
    </r>
  </si>
  <si>
    <r>
      <rPr>
        <sz val="10"/>
        <rFont val="宋体"/>
        <family val="0"/>
        <charset val="134"/>
      </rPr>
      <t xml:space="preserve">2021</t>
    </r>
    <r>
      <rPr>
        <sz val="10"/>
        <rFont val="Noto Sans"/>
        <family val="2"/>
      </rPr>
      <t xml:space="preserve">年三合街道致富带头人带贫奖补</t>
    </r>
  </si>
  <si>
    <r>
      <rPr>
        <sz val="10"/>
        <rFont val="Noto Sans"/>
        <family val="2"/>
      </rPr>
      <t xml:space="preserve">致富带头人奖补</t>
    </r>
    <r>
      <rPr>
        <sz val="10"/>
        <rFont val="宋体"/>
        <family val="0"/>
        <charset val="134"/>
      </rPr>
      <t xml:space="preserve">1</t>
    </r>
    <r>
      <rPr>
        <sz val="10"/>
        <rFont val="Noto Sans"/>
        <family val="2"/>
      </rPr>
      <t xml:space="preserve">人，带动贫困户</t>
    </r>
    <r>
      <rPr>
        <sz val="10"/>
        <rFont val="宋体"/>
        <family val="0"/>
        <charset val="134"/>
      </rPr>
      <t xml:space="preserve">4</t>
    </r>
    <r>
      <rPr>
        <sz val="10"/>
        <rFont val="Noto Sans"/>
        <family val="2"/>
      </rPr>
      <t xml:space="preserve">户。</t>
    </r>
  </si>
  <si>
    <t xml:space="preserve">三合街道童仙寨社区</t>
  </si>
  <si>
    <t xml:space="preserve">三合街道办事处</t>
  </si>
  <si>
    <r>
      <rPr>
        <sz val="10"/>
        <rFont val="宋体"/>
        <family val="0"/>
        <charset val="134"/>
      </rPr>
      <t xml:space="preserve">2021</t>
    </r>
    <r>
      <rPr>
        <sz val="10"/>
        <rFont val="Noto Sans"/>
        <family val="2"/>
      </rPr>
      <t xml:space="preserve">年三建乡致富带头人带贫奖补项目</t>
    </r>
  </si>
  <si>
    <t xml:space="preserve">三建乡夜力坪村</t>
  </si>
  <si>
    <t xml:space="preserve">三建乡人民政府</t>
  </si>
  <si>
    <r>
      <rPr>
        <sz val="10"/>
        <rFont val="宋体"/>
        <family val="0"/>
        <charset val="134"/>
      </rPr>
      <t xml:space="preserve">2021</t>
    </r>
    <r>
      <rPr>
        <sz val="10"/>
        <rFont val="Noto Sans"/>
        <family val="2"/>
      </rPr>
      <t xml:space="preserve">年三建乡乡村振兴“十四五”规划编制</t>
    </r>
  </si>
  <si>
    <t xml:space="preserve">编制完成三建乡乡村振兴“十四五”规划</t>
  </si>
  <si>
    <t xml:space="preserve">三建乡</t>
  </si>
  <si>
    <r>
      <rPr>
        <sz val="10"/>
        <rFont val="宋体"/>
        <family val="0"/>
        <charset val="134"/>
      </rPr>
      <t xml:space="preserve">2021</t>
    </r>
    <r>
      <rPr>
        <sz val="10"/>
        <rFont val="Noto Sans"/>
        <family val="2"/>
      </rPr>
      <t xml:space="preserve">年三元镇乡村振兴“十四五”规划编制</t>
    </r>
  </si>
  <si>
    <t xml:space="preserve">编制完成三元镇乡村振兴“十四五”规划</t>
  </si>
  <si>
    <t xml:space="preserve">三元镇</t>
  </si>
  <si>
    <t xml:space="preserve">三元镇人民政府</t>
  </si>
  <si>
    <r>
      <rPr>
        <sz val="10"/>
        <rFont val="宋体"/>
        <family val="0"/>
        <charset val="134"/>
      </rPr>
      <t xml:space="preserve">2021</t>
    </r>
    <r>
      <rPr>
        <sz val="10"/>
        <rFont val="Noto Sans"/>
        <family val="2"/>
      </rPr>
      <t xml:space="preserve">年三元镇红心柚消费扶贫项目</t>
    </r>
  </si>
  <si>
    <r>
      <rPr>
        <sz val="10"/>
        <rFont val="宋体"/>
        <family val="0"/>
        <charset val="134"/>
      </rPr>
      <t xml:space="preserve">2021</t>
    </r>
    <r>
      <rPr>
        <sz val="10"/>
        <rFont val="Noto Sans"/>
        <family val="2"/>
      </rPr>
      <t xml:space="preserve">年三元镇红心柚消费扶贫节日活动</t>
    </r>
  </si>
  <si>
    <r>
      <rPr>
        <sz val="10"/>
        <rFont val="Noto Sans"/>
        <family val="2"/>
      </rPr>
      <t xml:space="preserve">实现红心柚产业销售增收</t>
    </r>
    <r>
      <rPr>
        <sz val="10"/>
        <rFont val="宋体"/>
        <family val="0"/>
        <charset val="134"/>
      </rPr>
      <t xml:space="preserve">200</t>
    </r>
    <r>
      <rPr>
        <sz val="10"/>
        <rFont val="Noto Sans"/>
        <family val="2"/>
      </rPr>
      <t xml:space="preserve">万元以上；贫困人口受益达到</t>
    </r>
    <r>
      <rPr>
        <sz val="10"/>
        <rFont val="宋体"/>
        <family val="0"/>
        <charset val="134"/>
      </rPr>
      <t xml:space="preserve">1000</t>
    </r>
    <r>
      <rPr>
        <sz val="10"/>
        <rFont val="Noto Sans"/>
        <family val="2"/>
      </rPr>
      <t xml:space="preserve">人以上；有效提升群众满意度。</t>
    </r>
  </si>
  <si>
    <r>
      <rPr>
        <sz val="10"/>
        <rFont val="宋体"/>
        <family val="0"/>
        <charset val="134"/>
      </rPr>
      <t xml:space="preserve">2021</t>
    </r>
    <r>
      <rPr>
        <sz val="10"/>
        <rFont val="Noto Sans"/>
        <family val="2"/>
      </rPr>
      <t xml:space="preserve">年社坛镇致富带头人带贫奖补</t>
    </r>
  </si>
  <si>
    <t xml:space="preserve">社坛镇踏水桥村</t>
  </si>
  <si>
    <t xml:space="preserve">社坛镇人民政府</t>
  </si>
  <si>
    <r>
      <rPr>
        <sz val="10"/>
        <rFont val="宋体"/>
        <family val="0"/>
        <charset val="134"/>
      </rPr>
      <t xml:space="preserve">2021</t>
    </r>
    <r>
      <rPr>
        <sz val="10"/>
        <rFont val="Noto Sans"/>
        <family val="2"/>
      </rPr>
      <t xml:space="preserve">年十直镇致富带头人带贫奖补</t>
    </r>
  </si>
  <si>
    <t xml:space="preserve">十直镇</t>
  </si>
  <si>
    <t xml:space="preserve">十直镇人民政府</t>
  </si>
  <si>
    <r>
      <rPr>
        <sz val="10"/>
        <rFont val="宋体"/>
        <family val="0"/>
        <charset val="134"/>
      </rPr>
      <t xml:space="preserve">2021</t>
    </r>
    <r>
      <rPr>
        <sz val="10"/>
        <rFont val="Noto Sans"/>
        <family val="2"/>
      </rPr>
      <t xml:space="preserve">年树人镇人行便道项目</t>
    </r>
  </si>
  <si>
    <r>
      <rPr>
        <sz val="10"/>
        <rFont val="Noto Sans"/>
        <family val="2"/>
      </rPr>
      <t xml:space="preserve">新建人行便道</t>
    </r>
    <r>
      <rPr>
        <sz val="10"/>
        <rFont val="宋体"/>
        <family val="0"/>
        <charset val="134"/>
      </rPr>
      <t xml:space="preserve">3.6</t>
    </r>
    <r>
      <rPr>
        <sz val="10"/>
        <rFont val="Noto Sans"/>
        <family val="2"/>
      </rPr>
      <t xml:space="preserve">公里，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si>
  <si>
    <t xml:space="preserve">树人镇双凤山村、大石板村、石岭岗村</t>
  </si>
  <si>
    <t xml:space="preserve">树人镇人民政府</t>
  </si>
  <si>
    <r>
      <rPr>
        <sz val="10"/>
        <rFont val="Noto Sans"/>
        <family val="2"/>
      </rPr>
      <t xml:space="preserve">完成双凤山村、大石板村、石岭岗村修建人行便道共计约</t>
    </r>
    <r>
      <rPr>
        <sz val="10"/>
        <rFont val="宋体"/>
        <family val="0"/>
        <charset val="134"/>
      </rPr>
      <t xml:space="preserve">3.6</t>
    </r>
    <r>
      <rPr>
        <sz val="10"/>
        <rFont val="Noto Sans"/>
        <family val="2"/>
      </rPr>
      <t xml:space="preserve">公里，其中双凤山村</t>
    </r>
    <r>
      <rPr>
        <sz val="10"/>
        <rFont val="宋体"/>
        <family val="0"/>
        <charset val="134"/>
      </rPr>
      <t xml:space="preserve">1.6</t>
    </r>
    <r>
      <rPr>
        <sz val="10"/>
        <rFont val="Noto Sans"/>
        <family val="2"/>
      </rPr>
      <t xml:space="preserve">公里，大石板村</t>
    </r>
    <r>
      <rPr>
        <sz val="10"/>
        <rFont val="宋体"/>
        <family val="0"/>
        <charset val="134"/>
      </rPr>
      <t xml:space="preserve">0.4</t>
    </r>
    <r>
      <rPr>
        <sz val="10"/>
        <rFont val="Noto Sans"/>
        <family val="2"/>
      </rPr>
      <t xml:space="preserve">公里，石岭岗村</t>
    </r>
    <r>
      <rPr>
        <sz val="10"/>
        <rFont val="宋体"/>
        <family val="0"/>
        <charset val="134"/>
      </rPr>
      <t xml:space="preserve">1.6</t>
    </r>
    <r>
      <rPr>
        <sz val="10"/>
        <rFont val="Noto Sans"/>
        <family val="2"/>
      </rPr>
      <t xml:space="preserve">公里，路面宽</t>
    </r>
    <r>
      <rPr>
        <sz val="10"/>
        <rFont val="宋体"/>
        <family val="0"/>
        <charset val="134"/>
      </rPr>
      <t xml:space="preserve">1.2</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砼浇筑。完成项目验收及报账。</t>
    </r>
  </si>
  <si>
    <r>
      <rPr>
        <sz val="10"/>
        <rFont val="宋体"/>
        <family val="0"/>
        <charset val="134"/>
      </rPr>
      <t xml:space="preserve">2021</t>
    </r>
    <r>
      <rPr>
        <sz val="10"/>
        <rFont val="Noto Sans"/>
        <family val="2"/>
      </rPr>
      <t xml:space="preserve">年树人镇致富带头人带贫奖补</t>
    </r>
  </si>
  <si>
    <r>
      <rPr>
        <sz val="10"/>
        <rFont val="Noto Sans"/>
        <family val="2"/>
      </rPr>
      <t xml:space="preserve">致富带头人奖补</t>
    </r>
    <r>
      <rPr>
        <sz val="10"/>
        <rFont val="宋体"/>
        <family val="0"/>
        <charset val="134"/>
      </rPr>
      <t xml:space="preserve">3</t>
    </r>
    <r>
      <rPr>
        <sz val="10"/>
        <rFont val="Noto Sans"/>
        <family val="2"/>
      </rPr>
      <t xml:space="preserve">人，带动贫困户</t>
    </r>
    <r>
      <rPr>
        <sz val="10"/>
        <rFont val="宋体"/>
        <family val="0"/>
        <charset val="134"/>
      </rPr>
      <t xml:space="preserve">9</t>
    </r>
    <r>
      <rPr>
        <sz val="10"/>
        <rFont val="Noto Sans"/>
        <family val="2"/>
      </rPr>
      <t xml:space="preserve">户。</t>
    </r>
  </si>
  <si>
    <t xml:space="preserve">树人镇大石板村</t>
  </si>
  <si>
    <r>
      <rPr>
        <sz val="10"/>
        <rFont val="宋体"/>
        <family val="0"/>
        <charset val="134"/>
      </rPr>
      <t xml:space="preserve">2021</t>
    </r>
    <r>
      <rPr>
        <sz val="10"/>
        <rFont val="Noto Sans"/>
        <family val="2"/>
      </rPr>
      <t xml:space="preserve">年双龙镇致富带头人带贫奖补项目</t>
    </r>
  </si>
  <si>
    <t xml:space="preserve">双龙镇</t>
  </si>
  <si>
    <t xml:space="preserve">双龙镇人民政府</t>
  </si>
  <si>
    <r>
      <rPr>
        <sz val="10"/>
        <rFont val="宋体"/>
        <family val="0"/>
        <charset val="134"/>
      </rPr>
      <t xml:space="preserve">2021</t>
    </r>
    <r>
      <rPr>
        <sz val="10"/>
        <rFont val="Noto Sans"/>
        <family val="2"/>
      </rPr>
      <t xml:space="preserve">年双龙镇关都坝村、梨子园村、尖山子村泥结石路项目</t>
    </r>
  </si>
  <si>
    <r>
      <rPr>
        <sz val="10"/>
        <rFont val="Noto Sans"/>
        <family val="2"/>
      </rPr>
      <t xml:space="preserve">新建泥结石路</t>
    </r>
    <r>
      <rPr>
        <sz val="10"/>
        <rFont val="宋体"/>
        <family val="0"/>
        <charset val="134"/>
      </rPr>
      <t xml:space="preserve">9.4</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si>
  <si>
    <t xml:space="preserve">双龙镇关都坝村、梨子园村、尖山子村</t>
  </si>
  <si>
    <r>
      <rPr>
        <sz val="10"/>
        <rFont val="Noto Sans"/>
        <family val="2"/>
      </rPr>
      <t xml:space="preserve">新建泥结石路</t>
    </r>
    <r>
      <rPr>
        <sz val="10"/>
        <rFont val="宋体"/>
        <family val="0"/>
        <charset val="134"/>
      </rPr>
      <t xml:space="preserve">9.4</t>
    </r>
    <r>
      <rPr>
        <sz val="10"/>
        <rFont val="Noto Sans"/>
        <family val="2"/>
      </rPr>
      <t xml:space="preserve">公里，改善</t>
    </r>
    <r>
      <rPr>
        <sz val="10"/>
        <rFont val="宋体"/>
        <family val="0"/>
        <charset val="134"/>
      </rPr>
      <t xml:space="preserve">200</t>
    </r>
    <r>
      <rPr>
        <sz val="10"/>
        <rFont val="Noto Sans"/>
        <family val="2"/>
      </rPr>
      <t xml:space="preserve">户</t>
    </r>
    <r>
      <rPr>
        <sz val="10"/>
        <rFont val="宋体"/>
        <family val="0"/>
        <charset val="134"/>
      </rPr>
      <t xml:space="preserve">546</t>
    </r>
    <r>
      <rPr>
        <sz val="10"/>
        <rFont val="Noto Sans"/>
        <family val="2"/>
      </rPr>
      <t xml:space="preserve">人出行条件。</t>
    </r>
  </si>
  <si>
    <r>
      <rPr>
        <sz val="10"/>
        <rFont val="宋体"/>
        <family val="0"/>
        <charset val="134"/>
      </rPr>
      <t xml:space="preserve">2021</t>
    </r>
    <r>
      <rPr>
        <sz val="10"/>
        <rFont val="Noto Sans"/>
        <family val="2"/>
      </rPr>
      <t xml:space="preserve">年双龙镇马灯坝村、灯塔村泥结石路项目</t>
    </r>
  </si>
  <si>
    <r>
      <rPr>
        <sz val="10"/>
        <rFont val="Noto Sans"/>
        <family val="2"/>
      </rPr>
      <t xml:space="preserve">新建泥结石路</t>
    </r>
    <r>
      <rPr>
        <sz val="10"/>
        <rFont val="宋体"/>
        <family val="0"/>
        <charset val="134"/>
      </rPr>
      <t xml:space="preserve">4.7</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si>
  <si>
    <t xml:space="preserve">双龙镇马灯坝村、灯塔村</t>
  </si>
  <si>
    <r>
      <rPr>
        <sz val="10"/>
        <rFont val="Noto Sans"/>
        <family val="2"/>
      </rPr>
      <t xml:space="preserve">新建泥结石路</t>
    </r>
    <r>
      <rPr>
        <sz val="10"/>
        <rFont val="宋体"/>
        <family val="0"/>
        <charset val="134"/>
      </rPr>
      <t xml:space="preserve">4.7</t>
    </r>
    <r>
      <rPr>
        <sz val="10"/>
        <rFont val="Noto Sans"/>
        <family val="2"/>
      </rPr>
      <t xml:space="preserve">公里，改善</t>
    </r>
    <r>
      <rPr>
        <sz val="10"/>
        <rFont val="宋体"/>
        <family val="0"/>
        <charset val="134"/>
      </rPr>
      <t xml:space="preserve">200</t>
    </r>
    <r>
      <rPr>
        <sz val="10"/>
        <rFont val="Noto Sans"/>
        <family val="2"/>
      </rPr>
      <t xml:space="preserve">户</t>
    </r>
    <r>
      <rPr>
        <sz val="10"/>
        <rFont val="宋体"/>
        <family val="0"/>
        <charset val="134"/>
      </rPr>
      <t xml:space="preserve">546</t>
    </r>
    <r>
      <rPr>
        <sz val="10"/>
        <rFont val="Noto Sans"/>
        <family val="2"/>
      </rPr>
      <t xml:space="preserve">人出行条件。</t>
    </r>
  </si>
  <si>
    <r>
      <rPr>
        <sz val="10"/>
        <rFont val="宋体"/>
        <family val="0"/>
        <charset val="134"/>
      </rPr>
      <t xml:space="preserve">2021</t>
    </r>
    <r>
      <rPr>
        <sz val="10"/>
        <rFont val="Noto Sans"/>
        <family val="2"/>
      </rPr>
      <t xml:space="preserve">年双路镇乡村振兴“十四五”规划编制</t>
    </r>
  </si>
  <si>
    <t xml:space="preserve">编制完成双路镇乡村振兴“十四五”规划</t>
  </si>
  <si>
    <t xml:space="preserve">双路镇</t>
  </si>
  <si>
    <t xml:space="preserve">编制完成双路镇、乡村振兴“十四五”规划，为全面推进乡村振兴提供遵循。</t>
  </si>
  <si>
    <r>
      <rPr>
        <sz val="10"/>
        <rFont val="宋体"/>
        <family val="0"/>
        <charset val="134"/>
      </rPr>
      <t xml:space="preserve">2021</t>
    </r>
    <r>
      <rPr>
        <sz val="10"/>
        <rFont val="Noto Sans"/>
        <family val="2"/>
      </rPr>
      <t xml:space="preserve">年仙女湖镇乡村振兴“十四五”规划编制</t>
    </r>
  </si>
  <si>
    <t xml:space="preserve">编制完成仙女湖镇乡村振兴“十四五”规划</t>
  </si>
  <si>
    <t xml:space="preserve">仙女湖镇</t>
  </si>
  <si>
    <t xml:space="preserve">仙女湖镇人民政府</t>
  </si>
  <si>
    <r>
      <rPr>
        <sz val="10"/>
        <rFont val="宋体"/>
        <family val="0"/>
        <charset val="134"/>
      </rPr>
      <t xml:space="preserve">2021</t>
    </r>
    <r>
      <rPr>
        <sz val="10"/>
        <rFont val="Noto Sans"/>
        <family val="2"/>
      </rPr>
      <t xml:space="preserve">年湛普镇致富带头人带贫奖补</t>
    </r>
  </si>
  <si>
    <t xml:space="preserve">湛普镇庆云村</t>
  </si>
  <si>
    <t xml:space="preserve">湛普镇人民政府</t>
  </si>
  <si>
    <r>
      <rPr>
        <sz val="10"/>
        <rFont val="宋体"/>
        <family val="0"/>
        <charset val="134"/>
      </rPr>
      <t xml:space="preserve">2021</t>
    </r>
    <r>
      <rPr>
        <sz val="10"/>
        <rFont val="Noto Sans"/>
        <family val="2"/>
      </rPr>
      <t xml:space="preserve">年湛普镇庆云村泥结石路建设项目</t>
    </r>
  </si>
  <si>
    <r>
      <rPr>
        <sz val="10"/>
        <rFont val="Noto Sans"/>
        <family val="2"/>
      </rPr>
      <t xml:space="preserve">新建泥结石路</t>
    </r>
    <r>
      <rPr>
        <sz val="10"/>
        <rFont val="宋体"/>
        <family val="0"/>
        <charset val="134"/>
      </rPr>
      <t xml:space="preserve">0.8</t>
    </r>
    <r>
      <rPr>
        <sz val="10"/>
        <rFont val="Noto Sans"/>
        <family val="2"/>
      </rPr>
      <t xml:space="preserve">公里，路面宽</t>
    </r>
    <r>
      <rPr>
        <sz val="10"/>
        <rFont val="宋体"/>
        <family val="0"/>
        <charset val="134"/>
      </rPr>
      <t xml:space="preserve">4.5</t>
    </r>
    <r>
      <rPr>
        <sz val="10"/>
        <rFont val="Noto Sans"/>
        <family val="2"/>
      </rPr>
      <t xml:space="preserve">米，路基宽</t>
    </r>
    <r>
      <rPr>
        <sz val="10"/>
        <rFont val="宋体"/>
        <family val="0"/>
        <charset val="134"/>
      </rPr>
      <t xml:space="preserve">5.5</t>
    </r>
    <r>
      <rPr>
        <sz val="10"/>
        <rFont val="Noto Sans"/>
        <family val="2"/>
      </rPr>
      <t xml:space="preserve">米。</t>
    </r>
  </si>
  <si>
    <r>
      <rPr>
        <sz val="10"/>
        <rFont val="Noto Sans"/>
        <family val="2"/>
      </rPr>
      <t xml:space="preserve">新建泥结石路</t>
    </r>
    <r>
      <rPr>
        <sz val="10"/>
        <rFont val="宋体"/>
        <family val="0"/>
        <charset val="134"/>
      </rPr>
      <t xml:space="preserve">0.8</t>
    </r>
    <r>
      <rPr>
        <sz val="10"/>
        <rFont val="Noto Sans"/>
        <family val="2"/>
      </rPr>
      <t xml:space="preserve">公里，改善生产生活条件。</t>
    </r>
  </si>
  <si>
    <r>
      <rPr>
        <sz val="10"/>
        <rFont val="Noto Sans"/>
        <family val="2"/>
      </rPr>
      <t xml:space="preserve">收回金额</t>
    </r>
    <r>
      <rPr>
        <sz val="10"/>
        <rFont val="宋体"/>
        <family val="0"/>
        <charset val="134"/>
      </rPr>
      <t xml:space="preserve">0.027314</t>
    </r>
    <r>
      <rPr>
        <sz val="10"/>
        <rFont val="Noto Sans"/>
        <family val="2"/>
      </rPr>
      <t xml:space="preserve">万元</t>
    </r>
  </si>
  <si>
    <r>
      <rPr>
        <sz val="10"/>
        <rFont val="宋体"/>
        <family val="0"/>
        <charset val="134"/>
      </rPr>
      <t xml:space="preserve">2021</t>
    </r>
    <r>
      <rPr>
        <sz val="10"/>
        <rFont val="Noto Sans"/>
        <family val="2"/>
      </rPr>
      <t xml:space="preserve">年原贫困人口城乡居民医疗保险参保补助</t>
    </r>
  </si>
  <si>
    <t xml:space="preserve">用于贫困人口城乡居民医保参保补助</t>
  </si>
  <si>
    <t xml:space="preserve">全县</t>
  </si>
  <si>
    <r>
      <rPr>
        <sz val="10"/>
        <rFont val="Noto Sans"/>
        <family val="2"/>
      </rPr>
      <t xml:space="preserve">丰扶组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丰财〔</t>
    </r>
    <r>
      <rPr>
        <sz val="10"/>
        <rFont val="宋体"/>
        <family val="0"/>
        <charset val="134"/>
      </rPr>
      <t xml:space="preserve">2021</t>
    </r>
    <r>
      <rPr>
        <sz val="10"/>
        <rFont val="Noto Sans"/>
        <family val="2"/>
      </rPr>
      <t xml:space="preserve">〕</t>
    </r>
    <r>
      <rPr>
        <sz val="10"/>
        <rFont val="宋体"/>
        <family val="0"/>
        <charset val="134"/>
      </rPr>
      <t xml:space="preserve">514</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村居民综合防贫保险</t>
    </r>
  </si>
  <si>
    <t xml:space="preserve">用于全县除脱贫人口（四类人员除外）以外的农村常住居民购买防贫保。</t>
  </si>
  <si>
    <r>
      <rPr>
        <sz val="9"/>
        <rFont val="Noto Sans"/>
        <family val="2"/>
      </rPr>
      <t xml:space="preserve">丰都财政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
丰委农组〔</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r>
      <rPr>
        <sz val="10"/>
        <rFont val="宋体"/>
        <family val="0"/>
        <charset val="134"/>
      </rPr>
      <t xml:space="preserve">2021</t>
    </r>
    <r>
      <rPr>
        <sz val="10"/>
        <rFont val="Noto Sans"/>
        <family val="2"/>
      </rPr>
      <t xml:space="preserve">年丰都县巩固脱贫保险</t>
    </r>
  </si>
  <si>
    <t xml:space="preserve">用于扶贫信息系统的脱贫人口购买巩固脱贫保</t>
  </si>
  <si>
    <r>
      <rPr>
        <sz val="10"/>
        <rFont val="Noto Sans"/>
        <family val="2"/>
      </rPr>
      <t xml:space="preserve">丰扶组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21</t>
    </r>
    <r>
      <rPr>
        <sz val="10"/>
        <rFont val="Noto Sans"/>
        <family val="2"/>
      </rPr>
      <t xml:space="preserve">年丰都县扶贫小额信贷贴息</t>
    </r>
  </si>
  <si>
    <t xml:space="preserve">用于脱贫户、边缘户、新型经营主体等扶贫小额信贷贴息</t>
  </si>
  <si>
    <r>
      <rPr>
        <sz val="10"/>
        <rFont val="Noto Sans"/>
        <family val="2"/>
      </rPr>
      <t xml:space="preserve">对</t>
    </r>
    <r>
      <rPr>
        <sz val="10"/>
        <rFont val="宋体"/>
        <family val="0"/>
        <charset val="134"/>
      </rPr>
      <t xml:space="preserve">1300</t>
    </r>
    <r>
      <rPr>
        <sz val="10"/>
        <rFont val="Noto Sans"/>
        <family val="2"/>
      </rPr>
      <t xml:space="preserve">余名已还款贫困户按基准利率进行财政贴息，有效减轻贫困户利息负担，促进贫困户增收。</t>
    </r>
  </si>
  <si>
    <r>
      <rPr>
        <sz val="10"/>
        <rFont val="Noto Sans"/>
        <family val="2"/>
      </rPr>
      <t xml:space="preserve">丰扶组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丰财〔</t>
    </r>
    <r>
      <rPr>
        <sz val="10"/>
        <rFont val="宋体"/>
        <family val="0"/>
        <charset val="134"/>
      </rPr>
      <t xml:space="preserve">2021</t>
    </r>
    <r>
      <rPr>
        <sz val="10"/>
        <rFont val="Noto Sans"/>
        <family val="2"/>
      </rPr>
      <t xml:space="preserve">〕</t>
    </r>
    <r>
      <rPr>
        <sz val="10"/>
        <rFont val="宋体"/>
        <family val="0"/>
        <charset val="134"/>
      </rPr>
      <t xml:space="preserve">513</t>
    </r>
    <r>
      <rPr>
        <sz val="10"/>
        <rFont val="Noto Sans"/>
        <family val="2"/>
      </rPr>
      <t xml:space="preserve">号</t>
    </r>
  </si>
  <si>
    <r>
      <rPr>
        <sz val="10"/>
        <rFont val="宋体"/>
        <family val="0"/>
        <charset val="134"/>
      </rPr>
      <t xml:space="preserve">2021</t>
    </r>
    <r>
      <rPr>
        <sz val="10"/>
        <rFont val="Noto Sans"/>
        <family val="2"/>
      </rPr>
      <t xml:space="preserve">年丰都县雨露技工培训项目</t>
    </r>
  </si>
  <si>
    <t xml:space="preserve">开展雨露技工培训</t>
  </si>
  <si>
    <t xml:space="preserve">开展雨露技工培训、致富带头人培训</t>
  </si>
  <si>
    <r>
      <rPr>
        <sz val="10"/>
        <rFont val="宋体"/>
        <family val="0"/>
        <charset val="134"/>
      </rPr>
      <t xml:space="preserve">2020</t>
    </r>
    <r>
      <rPr>
        <sz val="10"/>
        <rFont val="Noto Sans"/>
        <family val="2"/>
      </rPr>
      <t xml:space="preserve">年丰都县雨露技工误工补贴项目</t>
    </r>
  </si>
  <si>
    <r>
      <rPr>
        <sz val="10"/>
        <rFont val="Noto Sans"/>
        <family val="2"/>
      </rPr>
      <t xml:space="preserve">用于</t>
    </r>
    <r>
      <rPr>
        <sz val="10"/>
        <rFont val="宋体"/>
        <family val="0"/>
        <charset val="134"/>
      </rPr>
      <t xml:space="preserve">2020</t>
    </r>
    <r>
      <rPr>
        <sz val="10"/>
        <rFont val="Noto Sans"/>
        <family val="2"/>
      </rPr>
      <t xml:space="preserve">年雨露技工训后误工补贴</t>
    </r>
  </si>
  <si>
    <t xml:space="preserve">兑现雨露技工误工补贴</t>
  </si>
  <si>
    <r>
      <rPr>
        <sz val="10"/>
        <rFont val="宋体"/>
        <family val="0"/>
        <charset val="134"/>
      </rPr>
      <t xml:space="preserve">2021</t>
    </r>
    <r>
      <rPr>
        <sz val="10"/>
        <rFont val="Noto Sans"/>
        <family val="2"/>
      </rPr>
      <t xml:space="preserve">年丰都县扶志扶智项目</t>
    </r>
  </si>
  <si>
    <t xml:space="preserve">开展扶贫干部培训和实用技术培训</t>
  </si>
  <si>
    <r>
      <rPr>
        <sz val="10"/>
        <rFont val="Noto Sans"/>
        <family val="2"/>
      </rPr>
      <t xml:space="preserve">开展扶贫干部培训≥</t>
    </r>
    <r>
      <rPr>
        <sz val="10"/>
        <rFont val="宋体"/>
        <family val="0"/>
        <charset val="134"/>
      </rPr>
      <t xml:space="preserve">300</t>
    </r>
    <r>
      <rPr>
        <sz val="10"/>
        <rFont val="Noto Sans"/>
        <family val="2"/>
      </rPr>
      <t xml:space="preserve">人次</t>
    </r>
  </si>
  <si>
    <r>
      <rPr>
        <sz val="10"/>
        <rFont val="宋体"/>
        <family val="0"/>
        <charset val="134"/>
      </rPr>
      <t xml:space="preserve">2021</t>
    </r>
    <r>
      <rPr>
        <sz val="10"/>
        <rFont val="Noto Sans"/>
        <family val="2"/>
      </rPr>
      <t xml:space="preserve">年雨露计划职业教育资助项目</t>
    </r>
  </si>
  <si>
    <t xml:space="preserve">补助全县农村建档立卡脱贫户（以下简称脱贫户）、监测对象户（含脱贫不稳定户、边缘易致贫户、突发严重困难户）家庭中符合“雨露计划”职业教育补助条件的子女</t>
  </si>
  <si>
    <t xml:space="preserve">全县农村建档立卡脱贫户（以下简称脱贫户）、监测对象户（含脱贫不稳定户、边缘易致贫户、突发严重困难户）家庭中符合“雨露计划”职业教育补助条件的子女，要做到“应补尽补”。</t>
  </si>
  <si>
    <r>
      <rPr>
        <sz val="10"/>
        <rFont val="Noto Sans"/>
        <family val="2"/>
      </rPr>
      <t xml:space="preserve">丰委农组〔</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2021</t>
    </r>
    <r>
      <rPr>
        <sz val="10"/>
        <rFont val="Noto Sans"/>
        <family val="2"/>
      </rPr>
      <t xml:space="preserve">年丰都县项目管理费</t>
    </r>
  </si>
  <si>
    <t xml:space="preserve">项目管理费</t>
  </si>
  <si>
    <t xml:space="preserve">用于全县项目立项、项目验收等工作，保障全县项目建设。</t>
  </si>
  <si>
    <r>
      <rPr>
        <sz val="9"/>
        <rFont val="Noto Sans"/>
        <family val="2"/>
      </rPr>
      <t xml:space="preserve">丰扶组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
丰扶组发〔</t>
    </r>
    <r>
      <rPr>
        <sz val="9"/>
        <rFont val="宋体"/>
        <family val="0"/>
        <charset val="134"/>
      </rPr>
      <t xml:space="preserve">2021</t>
    </r>
    <r>
      <rPr>
        <sz val="9"/>
        <rFont val="Noto Sans"/>
        <family val="2"/>
      </rPr>
      <t xml:space="preserve">〕</t>
    </r>
    <r>
      <rPr>
        <sz val="9"/>
        <rFont val="宋体"/>
        <family val="0"/>
        <charset val="134"/>
      </rPr>
      <t xml:space="preserve">10</t>
    </r>
    <r>
      <rPr>
        <sz val="9"/>
        <rFont val="Noto Sans"/>
        <family val="2"/>
      </rPr>
      <t xml:space="preserve">号
丰委农组〔</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t xml:space="preserve">县商务委</t>
  </si>
  <si>
    <r>
      <rPr>
        <sz val="10"/>
        <rFont val="宋体"/>
        <family val="0"/>
        <charset val="134"/>
      </rPr>
      <t xml:space="preserve">2021</t>
    </r>
    <r>
      <rPr>
        <sz val="10"/>
        <rFont val="Noto Sans"/>
        <family val="2"/>
      </rPr>
      <t xml:space="preserve">年丰都县消费扶贫项目（县商务委）</t>
    </r>
  </si>
  <si>
    <r>
      <rPr>
        <sz val="10"/>
        <rFont val="Noto Sans"/>
        <family val="2"/>
      </rPr>
      <t xml:space="preserve">主要用于</t>
    </r>
    <r>
      <rPr>
        <sz val="10"/>
        <rFont val="宋体"/>
        <family val="0"/>
        <charset val="134"/>
      </rPr>
      <t xml:space="preserve">2021</t>
    </r>
    <r>
      <rPr>
        <sz val="10"/>
        <rFont val="Noto Sans"/>
        <family val="2"/>
      </rPr>
      <t xml:space="preserve">年开展消费扶贫相关工作，通过开展消费帮扶产销对接等活动，鼓励全县（电商）企业和市场经营主体积极参与消费帮扶，营造全社会参与的氛围。</t>
    </r>
  </si>
  <si>
    <t xml:space="preserve">充分利用财政专项资金优势，鼓励市场经营主体参与消费帮扶，促进农副产品的生产和流通，营造全社会参与消费帮扶的氛围，向社会宣传推广、销售本地农畜产品，促进农民增收。</t>
  </si>
  <si>
    <r>
      <rPr>
        <sz val="10"/>
        <rFont val="Noto Sans"/>
        <family val="2"/>
      </rPr>
      <t xml:space="preserve">丰财产业〔</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县委组织部</t>
  </si>
  <si>
    <r>
      <rPr>
        <sz val="10"/>
        <rFont val="宋体"/>
        <family val="0"/>
        <charset val="134"/>
      </rPr>
      <t xml:space="preserve">2021</t>
    </r>
    <r>
      <rPr>
        <sz val="10"/>
        <rFont val="Noto Sans"/>
        <family val="2"/>
      </rPr>
      <t xml:space="preserve">年江池镇关塘村中央财政扶持壮大村级集体经济项目</t>
    </r>
  </si>
  <si>
    <t xml:space="preserve">入股丰都县藕鱼种养殖专业合作社，建成以种植马铃薯，养殖鸡、鱼等为一体的乡村旅游与农耕体验综合项目。</t>
  </si>
  <si>
    <t xml:space="preserve">江池镇关塘村</t>
  </si>
  <si>
    <r>
      <rPr>
        <sz val="10"/>
        <rFont val="Noto Sans"/>
        <family val="2"/>
      </rPr>
      <t xml:space="preserve">推动原有旅游、民宿发展壮大，增加贫困人口就业</t>
    </r>
    <r>
      <rPr>
        <sz val="10"/>
        <rFont val="宋体"/>
        <family val="0"/>
        <charset val="134"/>
      </rPr>
      <t xml:space="preserve">5</t>
    </r>
    <r>
      <rPr>
        <sz val="10"/>
        <rFont val="Noto Sans"/>
        <family val="2"/>
      </rPr>
      <t xml:space="preserve">人以上，带动农户增收，收益农户满意度达到</t>
    </r>
    <r>
      <rPr>
        <sz val="10"/>
        <rFont val="宋体"/>
        <family val="0"/>
        <charset val="134"/>
      </rPr>
      <t xml:space="preserve">95</t>
    </r>
    <r>
      <rPr>
        <sz val="10"/>
        <rFont val="Noto Sans"/>
        <family val="2"/>
      </rPr>
      <t xml:space="preserve">％以上</t>
    </r>
  </si>
  <si>
    <r>
      <rPr>
        <sz val="10"/>
        <rFont val="Noto Sans"/>
        <family val="2"/>
      </rPr>
      <t xml:space="preserve">丰委组〔</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rFont val="宋体"/>
        <family val="0"/>
        <charset val="134"/>
      </rPr>
      <t xml:space="preserve">2021</t>
    </r>
    <r>
      <rPr>
        <sz val="10"/>
        <rFont val="Noto Sans"/>
        <family val="2"/>
      </rPr>
      <t xml:space="preserve">年三元镇大城寨村中央财政扶持壮大村级集体经济项目</t>
    </r>
  </si>
  <si>
    <r>
      <rPr>
        <sz val="10"/>
        <rFont val="Noto Sans"/>
        <family val="2"/>
      </rPr>
      <t xml:space="preserve">村级光伏发电项目增量扩容，新增装机</t>
    </r>
    <r>
      <rPr>
        <sz val="10"/>
        <rFont val="宋体"/>
        <family val="0"/>
        <charset val="134"/>
      </rPr>
      <t xml:space="preserve">80</t>
    </r>
    <r>
      <rPr>
        <sz val="10"/>
        <rFont val="Noto Sans"/>
        <family val="2"/>
      </rPr>
      <t xml:space="preserve">千瓦。</t>
    </r>
  </si>
  <si>
    <t xml:space="preserve">三元镇大城寨村</t>
  </si>
  <si>
    <r>
      <rPr>
        <sz val="10"/>
        <rFont val="Noto Sans"/>
        <family val="2"/>
      </rPr>
      <t xml:space="preserve">增加集体经济收益</t>
    </r>
    <r>
      <rPr>
        <sz val="10"/>
        <rFont val="宋体"/>
        <family val="0"/>
        <charset val="134"/>
      </rPr>
      <t xml:space="preserve">5</t>
    </r>
    <r>
      <rPr>
        <sz val="10"/>
        <rFont val="Noto Sans"/>
        <family val="2"/>
      </rPr>
      <t xml:space="preserve">万元，受益群众</t>
    </r>
    <r>
      <rPr>
        <sz val="10"/>
        <rFont val="宋体"/>
        <family val="0"/>
        <charset val="134"/>
      </rPr>
      <t xml:space="preserve">1560</t>
    </r>
    <r>
      <rPr>
        <sz val="10"/>
        <rFont val="Noto Sans"/>
        <family val="2"/>
      </rPr>
      <t xml:space="preserve">人，群众满意度</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都督乡后溪村中央财政扶持壮大村级集体经济项目</t>
    </r>
  </si>
  <si>
    <r>
      <rPr>
        <sz val="10"/>
        <rFont val="Noto Sans"/>
        <family val="2"/>
      </rPr>
      <t xml:space="preserve">入股丰都县坪水溪桥旅游有限公司，整修乡村旅游民宿酒店</t>
    </r>
    <r>
      <rPr>
        <sz val="10"/>
        <rFont val="宋体"/>
        <family val="0"/>
        <charset val="134"/>
      </rPr>
      <t xml:space="preserve">500</t>
    </r>
    <r>
      <rPr>
        <sz val="10"/>
        <rFont val="Noto Sans"/>
        <family val="2"/>
      </rPr>
      <t xml:space="preserve">㎡，完善</t>
    </r>
    <r>
      <rPr>
        <sz val="10"/>
        <rFont val="宋体"/>
        <family val="0"/>
        <charset val="134"/>
      </rPr>
      <t xml:space="preserve">10</t>
    </r>
    <r>
      <rPr>
        <sz val="10"/>
        <rFont val="Noto Sans"/>
        <family val="2"/>
      </rPr>
      <t xml:space="preserve">个房间的配套设施，如家具、窗帘、卫浴洁具、电脑等。</t>
    </r>
  </si>
  <si>
    <t xml:space="preserve">都督乡后溪村</t>
  </si>
  <si>
    <r>
      <rPr>
        <sz val="10"/>
        <rFont val="Noto Sans"/>
        <family val="2"/>
      </rPr>
      <t xml:space="preserve">完善都督乡村旅游游客接待质量，每年为村集体经济带来</t>
    </r>
    <r>
      <rPr>
        <sz val="10"/>
        <rFont val="宋体"/>
        <family val="0"/>
        <charset val="134"/>
      </rPr>
      <t xml:space="preserve">3</t>
    </r>
    <r>
      <rPr>
        <sz val="10"/>
        <rFont val="Noto Sans"/>
        <family val="2"/>
      </rPr>
      <t xml:space="preserve">万元以上收入，年接待旅游人数</t>
    </r>
    <r>
      <rPr>
        <sz val="10"/>
        <rFont val="宋体"/>
        <family val="0"/>
        <charset val="134"/>
      </rPr>
      <t xml:space="preserve">1000</t>
    </r>
    <r>
      <rPr>
        <sz val="10"/>
        <rFont val="Noto Sans"/>
        <family val="2"/>
      </rPr>
      <t xml:space="preserve">人以上，受益贫困群众满意度</t>
    </r>
    <r>
      <rPr>
        <sz val="10"/>
        <rFont val="宋体"/>
        <family val="0"/>
        <charset val="134"/>
      </rPr>
      <t xml:space="preserve">90%</t>
    </r>
    <r>
      <rPr>
        <sz val="10"/>
        <rFont val="Noto Sans"/>
        <family val="2"/>
      </rPr>
      <t xml:space="preserve">以上，乡村旅游游客满意度</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都督乡梁桥村中央财政扶持壮大村级集体经济项目</t>
    </r>
  </si>
  <si>
    <t xml:space="preserve">县卫健委</t>
  </si>
  <si>
    <r>
      <rPr>
        <sz val="10"/>
        <rFont val="Noto Sans"/>
        <family val="2"/>
      </rPr>
      <t xml:space="preserve">丰都县</t>
    </r>
    <r>
      <rPr>
        <sz val="10"/>
        <rFont val="宋体"/>
        <family val="0"/>
        <charset val="134"/>
      </rPr>
      <t xml:space="preserve">2021</t>
    </r>
    <r>
      <rPr>
        <sz val="10"/>
        <rFont val="Noto Sans"/>
        <family val="2"/>
      </rPr>
      <t xml:space="preserve">年健康扶贫医疗基金</t>
    </r>
  </si>
  <si>
    <t xml:space="preserve">持续健康扶贫医疗基金，统筹救助建卡脱贫户患者。</t>
  </si>
  <si>
    <r>
      <rPr>
        <sz val="10"/>
        <rFont val="Noto Sans"/>
        <family val="2"/>
      </rPr>
      <t xml:space="preserve">丰财社〔</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县民宗委</t>
  </si>
  <si>
    <r>
      <rPr>
        <sz val="10"/>
        <rFont val="宋体"/>
        <family val="0"/>
        <charset val="134"/>
      </rPr>
      <t xml:space="preserve">2021</t>
    </r>
    <r>
      <rPr>
        <sz val="10"/>
        <rFont val="Noto Sans"/>
        <family val="2"/>
      </rPr>
      <t xml:space="preserve">年武平镇乡村旅游示范点配套设施建设项目</t>
    </r>
  </si>
  <si>
    <r>
      <rPr>
        <sz val="10"/>
        <rFont val="Noto Sans"/>
        <family val="2"/>
      </rPr>
      <t xml:space="preserve">完成</t>
    </r>
    <r>
      <rPr>
        <sz val="10"/>
        <rFont val="宋体"/>
        <family val="0"/>
        <charset val="134"/>
      </rPr>
      <t xml:space="preserve">20</t>
    </r>
    <r>
      <rPr>
        <sz val="10"/>
        <rFont val="Noto Sans"/>
        <family val="2"/>
      </rPr>
      <t xml:space="preserve">间乡村旅游房屋</t>
    </r>
    <r>
      <rPr>
        <sz val="10"/>
        <rFont val="宋体"/>
        <family val="0"/>
        <charset val="134"/>
      </rPr>
      <t xml:space="preserve">,</t>
    </r>
    <r>
      <rPr>
        <sz val="10"/>
        <rFont val="Noto Sans"/>
        <family val="2"/>
      </rPr>
      <t xml:space="preserve">包括基础、附件床位、被条、网络、电视、给排水、空调等配套设施。</t>
    </r>
  </si>
  <si>
    <t xml:space="preserve">武平镇雪玉山社区</t>
  </si>
  <si>
    <t xml:space="preserve">武平镇人民政府</t>
  </si>
  <si>
    <r>
      <rPr>
        <sz val="10"/>
        <rFont val="Noto Sans"/>
        <family val="2"/>
      </rPr>
      <t xml:space="preserve">完成</t>
    </r>
    <r>
      <rPr>
        <sz val="10"/>
        <rFont val="宋体"/>
        <family val="0"/>
        <charset val="134"/>
      </rPr>
      <t xml:space="preserve">20</t>
    </r>
    <r>
      <rPr>
        <sz val="10"/>
        <rFont val="Noto Sans"/>
        <family val="2"/>
      </rPr>
      <t xml:space="preserve">间乡村旅游房屋的床位、电视、网络、给排水等配套设施。受益农户人数</t>
    </r>
    <r>
      <rPr>
        <sz val="10"/>
        <rFont val="宋体"/>
        <family val="0"/>
        <charset val="134"/>
      </rPr>
      <t xml:space="preserve">50</t>
    </r>
    <r>
      <rPr>
        <sz val="10"/>
        <rFont val="Noto Sans"/>
        <family val="2"/>
      </rPr>
      <t xml:space="preserve">人，受益群众满意度≥</t>
    </r>
    <r>
      <rPr>
        <sz val="10"/>
        <rFont val="宋体"/>
        <family val="0"/>
        <charset val="134"/>
      </rPr>
      <t xml:space="preserve">95%</t>
    </r>
    <r>
      <rPr>
        <sz val="10"/>
        <rFont val="Noto Sans"/>
        <family val="2"/>
      </rPr>
      <t xml:space="preserve">。</t>
    </r>
  </si>
  <si>
    <r>
      <rPr>
        <sz val="10"/>
        <rFont val="Noto Sans"/>
        <family val="2"/>
      </rPr>
      <t xml:space="preserve">丰都民宗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21</t>
    </r>
    <r>
      <rPr>
        <sz val="10"/>
        <rFont val="Noto Sans"/>
        <family val="2"/>
      </rPr>
      <t xml:space="preserve">年都督乡都督社区人居环境整治项目</t>
    </r>
  </si>
  <si>
    <r>
      <rPr>
        <sz val="10"/>
        <rFont val="Noto Sans"/>
        <family val="2"/>
      </rPr>
      <t xml:space="preserve">新建</t>
    </r>
    <r>
      <rPr>
        <sz val="10"/>
        <rFont val="宋体"/>
        <family val="0"/>
        <charset val="134"/>
      </rPr>
      <t xml:space="preserve">95</t>
    </r>
    <r>
      <rPr>
        <sz val="10"/>
        <rFont val="Noto Sans"/>
        <family val="2"/>
      </rPr>
      <t xml:space="preserve">立方米的挡土墙，</t>
    </r>
    <r>
      <rPr>
        <sz val="10"/>
        <rFont val="宋体"/>
        <family val="0"/>
        <charset val="134"/>
      </rPr>
      <t xml:space="preserve">60</t>
    </r>
    <r>
      <rPr>
        <sz val="10"/>
        <rFont val="Noto Sans"/>
        <family val="2"/>
      </rPr>
      <t xml:space="preserve">米长的排水沟等相关配套设施。</t>
    </r>
  </si>
  <si>
    <t xml:space="preserve">都督乡都督社区一组</t>
  </si>
  <si>
    <r>
      <rPr>
        <sz val="10"/>
        <rFont val="Noto Sans"/>
        <family val="2"/>
      </rPr>
      <t xml:space="preserve">完成</t>
    </r>
    <r>
      <rPr>
        <sz val="10"/>
        <rFont val="宋体"/>
        <family val="0"/>
        <charset val="134"/>
      </rPr>
      <t xml:space="preserve">95</t>
    </r>
    <r>
      <rPr>
        <sz val="10"/>
        <rFont val="Noto Sans"/>
        <family val="2"/>
      </rPr>
      <t xml:space="preserve">立方米的挡土墙，</t>
    </r>
    <r>
      <rPr>
        <sz val="10"/>
        <rFont val="宋体"/>
        <family val="0"/>
        <charset val="134"/>
      </rPr>
      <t xml:space="preserve">60</t>
    </r>
    <r>
      <rPr>
        <sz val="10"/>
        <rFont val="Noto Sans"/>
        <family val="2"/>
      </rPr>
      <t xml:space="preserve">米长的排水沟等相关配套设施建设，有效改善人居环境。提升城镇旅游质量，带动乡镇旅游发展。受益农户</t>
    </r>
    <r>
      <rPr>
        <sz val="10"/>
        <rFont val="宋体"/>
        <family val="0"/>
        <charset val="134"/>
      </rPr>
      <t xml:space="preserve">20</t>
    </r>
    <r>
      <rPr>
        <sz val="10"/>
        <rFont val="Noto Sans"/>
        <family val="2"/>
      </rPr>
      <t xml:space="preserve">户，受益群众满意度≥</t>
    </r>
    <r>
      <rPr>
        <sz val="10"/>
        <rFont val="宋体"/>
        <family val="0"/>
        <charset val="134"/>
      </rPr>
      <t xml:space="preserve">95%</t>
    </r>
    <r>
      <rPr>
        <sz val="10"/>
        <rFont val="Noto Sans"/>
        <family val="2"/>
      </rPr>
      <t xml:space="preserve">。</t>
    </r>
  </si>
  <si>
    <t xml:space="preserve">县供销社</t>
  </si>
  <si>
    <r>
      <rPr>
        <sz val="10"/>
        <rFont val="宋体"/>
        <family val="0"/>
        <charset val="134"/>
      </rPr>
      <t xml:space="preserve">2021</t>
    </r>
    <r>
      <rPr>
        <sz val="10"/>
        <rFont val="Noto Sans"/>
        <family val="2"/>
      </rPr>
      <t xml:space="preserve">年丰都县消费扶贫项目（县供销社）</t>
    </r>
  </si>
  <si>
    <r>
      <rPr>
        <sz val="10"/>
        <rFont val="宋体"/>
        <family val="0"/>
        <charset val="134"/>
      </rPr>
      <t xml:space="preserve">1.</t>
    </r>
    <r>
      <rPr>
        <sz val="10"/>
        <rFont val="Noto Sans"/>
        <family val="2"/>
      </rPr>
      <t xml:space="preserve">丰都本地农产品销售补贴</t>
    </r>
    <r>
      <rPr>
        <sz val="10"/>
        <rFont val="宋体"/>
        <family val="0"/>
        <charset val="134"/>
      </rPr>
      <t xml:space="preserve">40</t>
    </r>
    <r>
      <rPr>
        <sz val="10"/>
        <rFont val="Noto Sans"/>
        <family val="2"/>
      </rPr>
      <t xml:space="preserve">万元。</t>
    </r>
    <r>
      <rPr>
        <sz val="10"/>
        <rFont val="宋体"/>
        <family val="0"/>
        <charset val="134"/>
      </rPr>
      <t xml:space="preserve">2.</t>
    </r>
    <r>
      <rPr>
        <sz val="10"/>
        <rFont val="Noto Sans"/>
        <family val="2"/>
      </rPr>
      <t xml:space="preserve">丰都</t>
    </r>
    <r>
      <rPr>
        <sz val="10"/>
        <rFont val="宋体"/>
        <family val="0"/>
        <charset val="134"/>
      </rPr>
      <t xml:space="preserve">·</t>
    </r>
    <r>
      <rPr>
        <sz val="10"/>
        <rFont val="Noto Sans"/>
        <family val="2"/>
      </rPr>
      <t xml:space="preserve">滕州马铃薯销售补贴</t>
    </r>
    <r>
      <rPr>
        <sz val="10"/>
        <rFont val="宋体"/>
        <family val="0"/>
        <charset val="134"/>
      </rPr>
      <t xml:space="preserve">40</t>
    </r>
    <r>
      <rPr>
        <sz val="10"/>
        <rFont val="Noto Sans"/>
        <family val="2"/>
      </rPr>
      <t xml:space="preserve">万元。根据申报主体销售情况给予一次性补贴，促进丰都本地农特产品消费，一定程度上解决丰都本地马铃薯滞销难题。</t>
    </r>
  </si>
  <si>
    <r>
      <rPr>
        <sz val="10"/>
        <rFont val="Noto Sans"/>
        <family val="2"/>
      </rPr>
      <t xml:space="preserve">带动丰都本地农特产品销售≥</t>
    </r>
    <r>
      <rPr>
        <sz val="10"/>
        <rFont val="宋体"/>
        <family val="0"/>
        <charset val="134"/>
      </rPr>
      <t xml:space="preserve">2000</t>
    </r>
    <r>
      <rPr>
        <sz val="10"/>
        <rFont val="Noto Sans"/>
        <family val="2"/>
      </rPr>
      <t xml:space="preserve">万元，带动销售本地马铃薯</t>
    </r>
    <r>
      <rPr>
        <sz val="10"/>
        <rFont val="宋体"/>
        <family val="0"/>
        <charset val="134"/>
      </rPr>
      <t xml:space="preserve">1000</t>
    </r>
    <r>
      <rPr>
        <sz val="10"/>
        <rFont val="Noto Sans"/>
        <family val="2"/>
      </rPr>
      <t xml:space="preserve">吨，受益脱贫人口≥</t>
    </r>
    <r>
      <rPr>
        <sz val="10"/>
        <rFont val="宋体"/>
        <family val="0"/>
        <charset val="134"/>
      </rPr>
      <t xml:space="preserve">25</t>
    </r>
    <r>
      <rPr>
        <sz val="10"/>
        <rFont val="Noto Sans"/>
        <family val="2"/>
      </rPr>
      <t xml:space="preserve">人，满意度≥</t>
    </r>
    <r>
      <rPr>
        <sz val="10"/>
        <rFont val="宋体"/>
        <family val="0"/>
        <charset val="134"/>
      </rPr>
      <t xml:space="preserve">95%</t>
    </r>
    <r>
      <rPr>
        <sz val="10"/>
        <rFont val="Noto Sans"/>
        <family val="2"/>
      </rPr>
      <t xml:space="preserve">。</t>
    </r>
  </si>
  <si>
    <t xml:space="preserve">县发改委</t>
  </si>
  <si>
    <r>
      <rPr>
        <sz val="10"/>
        <rFont val="宋体"/>
        <family val="0"/>
        <charset val="134"/>
      </rPr>
      <t xml:space="preserve">2021</t>
    </r>
    <r>
      <rPr>
        <sz val="10"/>
        <rFont val="Noto Sans"/>
        <family val="2"/>
      </rPr>
      <t xml:space="preserve">年栗子乡数字乡村市级示范点建设项目</t>
    </r>
  </si>
  <si>
    <r>
      <rPr>
        <sz val="10"/>
        <rFont val="Noto Sans"/>
        <family val="2"/>
      </rPr>
      <t xml:space="preserve">加强网络建设及宽带覆盖、构建数字乡村综合服务与治理平台、搭建乡村大数据平台、设立自助终端服务系统、提供安防视频监控系统服务、提供智慧政务</t>
    </r>
    <r>
      <rPr>
        <sz val="10"/>
        <rFont val="宋体"/>
        <family val="0"/>
        <charset val="134"/>
      </rPr>
      <t xml:space="preserve">-</t>
    </r>
    <r>
      <rPr>
        <sz val="10"/>
        <rFont val="Noto Sans"/>
        <family val="2"/>
      </rPr>
      <t xml:space="preserve">云桌面、免费无线网络。</t>
    </r>
  </si>
  <si>
    <t xml:space="preserve">栗子乡</t>
  </si>
  <si>
    <r>
      <rPr>
        <sz val="10"/>
        <rFont val="宋体"/>
        <family val="0"/>
        <charset val="134"/>
      </rPr>
      <t xml:space="preserve">1.</t>
    </r>
    <r>
      <rPr>
        <sz val="10"/>
        <rFont val="Noto Sans"/>
        <family val="2"/>
      </rPr>
      <t xml:space="preserve">实现栗子乡场镇</t>
    </r>
    <r>
      <rPr>
        <sz val="10"/>
        <rFont val="宋体"/>
        <family val="0"/>
        <charset val="134"/>
      </rPr>
      <t xml:space="preserve">30%</t>
    </r>
    <r>
      <rPr>
        <sz val="10"/>
        <rFont val="Noto Sans"/>
        <family val="2"/>
      </rPr>
      <t xml:space="preserve">区域</t>
    </r>
    <r>
      <rPr>
        <sz val="10"/>
        <rFont val="宋体"/>
        <family val="0"/>
        <charset val="134"/>
      </rPr>
      <t xml:space="preserve">5G</t>
    </r>
    <r>
      <rPr>
        <sz val="10"/>
        <rFont val="Noto Sans"/>
        <family val="2"/>
      </rPr>
      <t xml:space="preserve">覆盖，完成栗子乡</t>
    </r>
    <r>
      <rPr>
        <sz val="10"/>
        <rFont val="宋体"/>
        <family val="0"/>
        <charset val="134"/>
      </rPr>
      <t xml:space="preserve">96%</t>
    </r>
    <r>
      <rPr>
        <sz val="10"/>
        <rFont val="Noto Sans"/>
        <family val="2"/>
      </rPr>
      <t xml:space="preserve">居民区的宽带覆盖。</t>
    </r>
    <r>
      <rPr>
        <sz val="10"/>
        <rFont val="宋体"/>
        <family val="0"/>
        <charset val="134"/>
      </rPr>
      <t xml:space="preserve">2.</t>
    </r>
    <r>
      <rPr>
        <sz val="10"/>
        <rFont val="Noto Sans"/>
        <family val="2"/>
      </rPr>
      <t xml:space="preserve">打造的集慧治理、慧服务为一体的乡村信息服务平台能够使乡镇管理人员善治理，村民爱使用。同时实现与智慧城市对接联动运营，实现统一指挥调度。</t>
    </r>
    <r>
      <rPr>
        <sz val="10"/>
        <rFont val="宋体"/>
        <family val="0"/>
        <charset val="134"/>
      </rPr>
      <t xml:space="preserve">3.</t>
    </r>
    <r>
      <rPr>
        <sz val="10"/>
        <rFont val="Noto Sans"/>
        <family val="2"/>
      </rPr>
      <t xml:space="preserve">能够通过短信等方式实现乡村对内宣传（紧急通知、灾害预警、紧急调度）和对外产业（文化、旅游、特产）宣传。</t>
    </r>
    <r>
      <rPr>
        <sz val="10"/>
        <rFont val="宋体"/>
        <family val="0"/>
        <charset val="134"/>
      </rPr>
      <t xml:space="preserve">4.</t>
    </r>
    <r>
      <rPr>
        <sz val="10"/>
        <rFont val="Noto Sans"/>
        <family val="2"/>
      </rPr>
      <t xml:space="preserve">实现政务办理形式的拓展、服务时间的延伸和人力资源的解放，让群众享受更为便捷高效的</t>
    </r>
    <r>
      <rPr>
        <sz val="10"/>
        <rFont val="宋体"/>
        <family val="0"/>
        <charset val="134"/>
      </rPr>
      <t xml:space="preserve">24</t>
    </r>
    <r>
      <rPr>
        <sz val="10"/>
        <rFont val="Noto Sans"/>
        <family val="2"/>
      </rPr>
      <t xml:space="preserve">小时、非工作日“不打烊”政务服务。基于“以公众服务为中心”的理念，集成行政审批办理、社会便民服务等功能，实现“一站式办公，一条龙服务”。</t>
    </r>
  </si>
  <si>
    <r>
      <rPr>
        <sz val="10"/>
        <rFont val="Noto Sans"/>
        <family val="2"/>
      </rPr>
      <t xml:space="preserve">丰都发改委发〔</t>
    </r>
    <r>
      <rPr>
        <sz val="10"/>
        <rFont val="宋体"/>
        <family val="0"/>
        <charset val="134"/>
      </rPr>
      <t xml:space="preserve">2021</t>
    </r>
    <r>
      <rPr>
        <sz val="10"/>
        <rFont val="Noto Sans"/>
        <family val="2"/>
      </rPr>
      <t xml:space="preserve">〕</t>
    </r>
    <r>
      <rPr>
        <sz val="10"/>
        <rFont val="宋体"/>
        <family val="0"/>
        <charset val="134"/>
      </rPr>
      <t xml:space="preserve">179</t>
    </r>
    <r>
      <rPr>
        <sz val="10"/>
        <rFont val="Noto Sans"/>
        <family val="2"/>
      </rPr>
      <t xml:space="preserve">号</t>
    </r>
  </si>
  <si>
    <r>
      <rPr>
        <sz val="10"/>
        <rFont val="宋体"/>
        <family val="0"/>
        <charset val="134"/>
      </rPr>
      <t xml:space="preserve">2021</t>
    </r>
    <r>
      <rPr>
        <sz val="10"/>
        <rFont val="Noto Sans"/>
        <family val="2"/>
      </rPr>
      <t xml:space="preserve">年仙女湖镇坨田易地扶贫搬迁市级示范安置点产业基础设施配套项目</t>
    </r>
  </si>
  <si>
    <r>
      <rPr>
        <sz val="10"/>
        <rFont val="Noto Sans"/>
        <family val="2"/>
      </rPr>
      <t xml:space="preserve">自来水厂至半坡既有道路拓宽改造</t>
    </r>
    <r>
      <rPr>
        <sz val="10"/>
        <rFont val="宋体"/>
        <family val="0"/>
        <charset val="134"/>
      </rPr>
      <t xml:space="preserve">2026.8</t>
    </r>
    <r>
      <rPr>
        <sz val="10"/>
        <rFont val="Noto Sans"/>
        <family val="2"/>
      </rPr>
      <t xml:space="preserve">米，支路硬化</t>
    </r>
    <r>
      <rPr>
        <sz val="10"/>
        <rFont val="宋体"/>
        <family val="0"/>
        <charset val="134"/>
      </rPr>
      <t xml:space="preserve">166</t>
    </r>
    <r>
      <rPr>
        <sz val="10"/>
        <rFont val="Noto Sans"/>
        <family val="2"/>
      </rPr>
      <t xml:space="preserve">米；</t>
    </r>
    <r>
      <rPr>
        <sz val="10"/>
        <rFont val="宋体"/>
        <family val="0"/>
        <charset val="134"/>
      </rPr>
      <t xml:space="preserve">4.5</t>
    </r>
    <r>
      <rPr>
        <sz val="10"/>
        <rFont val="Noto Sans"/>
        <family val="2"/>
      </rPr>
      <t xml:space="preserve">米宽机耕道</t>
    </r>
    <r>
      <rPr>
        <sz val="10"/>
        <rFont val="宋体"/>
        <family val="0"/>
        <charset val="134"/>
      </rPr>
      <t xml:space="preserve">2748</t>
    </r>
    <r>
      <rPr>
        <sz val="10"/>
        <rFont val="Noto Sans"/>
        <family val="2"/>
      </rPr>
      <t xml:space="preserve">米；竹子天坑出入口</t>
    </r>
    <r>
      <rPr>
        <sz val="10"/>
        <rFont val="宋体"/>
        <family val="0"/>
        <charset val="134"/>
      </rPr>
      <t xml:space="preserve">5.5</t>
    </r>
    <r>
      <rPr>
        <sz val="10"/>
        <rFont val="Noto Sans"/>
        <family val="2"/>
      </rPr>
      <t xml:space="preserve">米宽道路</t>
    </r>
    <r>
      <rPr>
        <sz val="10"/>
        <rFont val="宋体"/>
        <family val="0"/>
        <charset val="134"/>
      </rPr>
      <t xml:space="preserve">255.6</t>
    </r>
    <r>
      <rPr>
        <sz val="10"/>
        <rFont val="Noto Sans"/>
        <family val="2"/>
      </rPr>
      <t xml:space="preserve">米，田间道路油化及硬化</t>
    </r>
    <r>
      <rPr>
        <sz val="10"/>
        <rFont val="宋体"/>
        <family val="0"/>
        <charset val="134"/>
      </rPr>
      <t xml:space="preserve">464.1</t>
    </r>
    <r>
      <rPr>
        <sz val="10"/>
        <rFont val="Noto Sans"/>
        <family val="2"/>
      </rPr>
      <t xml:space="preserve">米，</t>
    </r>
    <r>
      <rPr>
        <sz val="10"/>
        <rFont val="宋体"/>
        <family val="0"/>
        <charset val="134"/>
      </rPr>
      <t xml:space="preserve">3</t>
    </r>
    <r>
      <rPr>
        <sz val="10"/>
        <rFont val="Noto Sans"/>
        <family val="2"/>
      </rPr>
      <t xml:space="preserve">米宽采摘步道</t>
    </r>
    <r>
      <rPr>
        <sz val="10"/>
        <rFont val="宋体"/>
        <family val="0"/>
        <charset val="134"/>
      </rPr>
      <t xml:space="preserve">645.6</t>
    </r>
    <r>
      <rPr>
        <sz val="10"/>
        <rFont val="Noto Sans"/>
        <family val="2"/>
      </rPr>
      <t xml:space="preserve">米，</t>
    </r>
    <r>
      <rPr>
        <sz val="10"/>
        <rFont val="宋体"/>
        <family val="0"/>
        <charset val="134"/>
      </rPr>
      <t xml:space="preserve">2</t>
    </r>
    <r>
      <rPr>
        <sz val="10"/>
        <rFont val="Noto Sans"/>
        <family val="2"/>
      </rPr>
      <t xml:space="preserve">米宽人行步道</t>
    </r>
    <r>
      <rPr>
        <sz val="10"/>
        <rFont val="宋体"/>
        <family val="0"/>
        <charset val="134"/>
      </rPr>
      <t xml:space="preserve">303</t>
    </r>
    <r>
      <rPr>
        <sz val="10"/>
        <rFont val="Noto Sans"/>
        <family val="2"/>
      </rPr>
      <t xml:space="preserve">米，</t>
    </r>
    <r>
      <rPr>
        <sz val="10"/>
        <rFont val="宋体"/>
        <family val="0"/>
        <charset val="134"/>
      </rPr>
      <t xml:space="preserve">1.5</t>
    </r>
    <r>
      <rPr>
        <sz val="10"/>
        <rFont val="Noto Sans"/>
        <family val="2"/>
      </rPr>
      <t xml:space="preserve">米宽人行步道</t>
    </r>
    <r>
      <rPr>
        <sz val="10"/>
        <rFont val="宋体"/>
        <family val="0"/>
        <charset val="134"/>
      </rPr>
      <t xml:space="preserve">1435.3</t>
    </r>
    <r>
      <rPr>
        <sz val="10"/>
        <rFont val="Noto Sans"/>
        <family val="2"/>
      </rPr>
      <t xml:space="preserve">米，</t>
    </r>
    <r>
      <rPr>
        <sz val="10"/>
        <rFont val="宋体"/>
        <family val="0"/>
        <charset val="134"/>
      </rPr>
      <t xml:space="preserve">1.5</t>
    </r>
    <r>
      <rPr>
        <sz val="10"/>
        <rFont val="Noto Sans"/>
        <family val="2"/>
      </rPr>
      <t xml:space="preserve">米宽竹子天坑旅游步道</t>
    </r>
    <r>
      <rPr>
        <sz val="10"/>
        <rFont val="宋体"/>
        <family val="0"/>
        <charset val="134"/>
      </rPr>
      <t xml:space="preserve">1115.5</t>
    </r>
    <r>
      <rPr>
        <sz val="10"/>
        <rFont val="Noto Sans"/>
        <family val="2"/>
      </rPr>
      <t xml:space="preserve">米。新建</t>
    </r>
    <r>
      <rPr>
        <sz val="10"/>
        <rFont val="宋体"/>
        <family val="0"/>
        <charset val="134"/>
      </rPr>
      <t xml:space="preserve">12</t>
    </r>
    <r>
      <rPr>
        <sz val="10"/>
        <rFont val="Noto Sans"/>
        <family val="2"/>
      </rPr>
      <t xml:space="preserve">米宽联通安置点主干道</t>
    </r>
    <r>
      <rPr>
        <sz val="10"/>
        <rFont val="宋体"/>
        <family val="0"/>
        <charset val="134"/>
      </rPr>
      <t xml:space="preserve">200m</t>
    </r>
    <r>
      <rPr>
        <sz val="10"/>
        <rFont val="Noto Sans"/>
        <family val="2"/>
      </rPr>
      <t xml:space="preserve">，</t>
    </r>
    <r>
      <rPr>
        <sz val="10"/>
        <rFont val="宋体"/>
        <family val="0"/>
        <charset val="134"/>
      </rPr>
      <t xml:space="preserve">5</t>
    </r>
    <r>
      <rPr>
        <sz val="10"/>
        <rFont val="Noto Sans"/>
        <family val="2"/>
      </rPr>
      <t xml:space="preserve">米宽次干道</t>
    </r>
    <r>
      <rPr>
        <sz val="10"/>
        <rFont val="宋体"/>
        <family val="0"/>
        <charset val="134"/>
      </rPr>
      <t xml:space="preserve">400m</t>
    </r>
    <r>
      <rPr>
        <sz val="10"/>
        <rFont val="Noto Sans"/>
        <family val="2"/>
      </rPr>
      <t xml:space="preserve">，</t>
    </r>
    <r>
      <rPr>
        <sz val="10"/>
        <rFont val="宋体"/>
        <family val="0"/>
        <charset val="134"/>
      </rPr>
      <t xml:space="preserve">4.5</t>
    </r>
    <r>
      <rPr>
        <sz val="10"/>
        <rFont val="Noto Sans"/>
        <family val="2"/>
      </rPr>
      <t xml:space="preserve">米宽外部连接道</t>
    </r>
    <r>
      <rPr>
        <sz val="10"/>
        <rFont val="宋体"/>
        <family val="0"/>
        <charset val="134"/>
      </rPr>
      <t xml:space="preserve">600m</t>
    </r>
    <r>
      <rPr>
        <sz val="10"/>
        <rFont val="Noto Sans"/>
        <family val="2"/>
      </rPr>
      <t xml:space="preserve">；</t>
    </r>
    <r>
      <rPr>
        <sz val="10"/>
        <rFont val="宋体"/>
        <family val="0"/>
        <charset val="134"/>
      </rPr>
      <t xml:space="preserve">10</t>
    </r>
    <r>
      <rPr>
        <sz val="10"/>
        <rFont val="Noto Sans"/>
        <family val="2"/>
      </rPr>
      <t xml:space="preserve">米宽路面油化</t>
    </r>
    <r>
      <rPr>
        <sz val="10"/>
        <rFont val="宋体"/>
        <family val="0"/>
        <charset val="134"/>
      </rPr>
      <t xml:space="preserve">829m</t>
    </r>
    <r>
      <rPr>
        <sz val="10"/>
        <rFont val="Noto Sans"/>
        <family val="2"/>
      </rPr>
      <t xml:space="preserve">，</t>
    </r>
    <r>
      <rPr>
        <sz val="10"/>
        <rFont val="宋体"/>
        <family val="0"/>
        <charset val="134"/>
      </rPr>
      <t xml:space="preserve">7.5</t>
    </r>
    <r>
      <rPr>
        <sz val="10"/>
        <rFont val="Noto Sans"/>
        <family val="2"/>
      </rPr>
      <t xml:space="preserve">米宽道路硬化</t>
    </r>
    <r>
      <rPr>
        <sz val="10"/>
        <rFont val="宋体"/>
        <family val="0"/>
        <charset val="134"/>
      </rPr>
      <t xml:space="preserve">633m</t>
    </r>
    <r>
      <rPr>
        <sz val="10"/>
        <rFont val="Noto Sans"/>
        <family val="2"/>
      </rPr>
      <t xml:space="preserve">，</t>
    </r>
    <r>
      <rPr>
        <sz val="10"/>
        <rFont val="宋体"/>
        <family val="0"/>
        <charset val="134"/>
      </rPr>
      <t xml:space="preserve">4.5</t>
    </r>
    <r>
      <rPr>
        <sz val="10"/>
        <rFont val="Noto Sans"/>
        <family val="2"/>
      </rPr>
      <t xml:space="preserve">米宽道路标准化改造及油化</t>
    </r>
    <r>
      <rPr>
        <sz val="10"/>
        <rFont val="宋体"/>
        <family val="0"/>
        <charset val="134"/>
      </rPr>
      <t xml:space="preserve">101m</t>
    </r>
    <r>
      <rPr>
        <sz val="10"/>
        <rFont val="Noto Sans"/>
        <family val="2"/>
      </rPr>
      <t xml:space="preserve">，</t>
    </r>
    <r>
      <rPr>
        <sz val="10"/>
        <rFont val="宋体"/>
        <family val="0"/>
        <charset val="134"/>
      </rPr>
      <t xml:space="preserve">7.5</t>
    </r>
    <r>
      <rPr>
        <sz val="10"/>
        <rFont val="Noto Sans"/>
        <family val="2"/>
      </rPr>
      <t xml:space="preserve">米宽道路油化</t>
    </r>
    <r>
      <rPr>
        <sz val="10"/>
        <rFont val="宋体"/>
        <family val="0"/>
        <charset val="134"/>
      </rPr>
      <t xml:space="preserve">474m</t>
    </r>
    <r>
      <rPr>
        <sz val="10"/>
        <rFont val="Noto Sans"/>
        <family val="2"/>
      </rPr>
      <t xml:space="preserve">，</t>
    </r>
    <r>
      <rPr>
        <sz val="10"/>
        <rFont val="宋体"/>
        <family val="0"/>
        <charset val="134"/>
      </rPr>
      <t xml:space="preserve">3</t>
    </r>
    <r>
      <rPr>
        <sz val="10"/>
        <rFont val="Noto Sans"/>
        <family val="2"/>
      </rPr>
      <t xml:space="preserve">米宽道路油化</t>
    </r>
    <r>
      <rPr>
        <sz val="10"/>
        <rFont val="宋体"/>
        <family val="0"/>
        <charset val="134"/>
      </rPr>
      <t xml:space="preserve">72m</t>
    </r>
    <r>
      <rPr>
        <sz val="10"/>
        <rFont val="Noto Sans"/>
        <family val="2"/>
      </rPr>
      <t xml:space="preserve">。</t>
    </r>
  </si>
  <si>
    <t xml:space="preserve">仙女湖镇竹子社区</t>
  </si>
  <si>
    <r>
      <rPr>
        <sz val="10"/>
        <rFont val="Noto Sans"/>
        <family val="2"/>
      </rPr>
      <t xml:space="preserve">自来水厂至半坡既有道路拓宽改造</t>
    </r>
    <r>
      <rPr>
        <sz val="10"/>
        <rFont val="宋体"/>
        <family val="0"/>
        <charset val="134"/>
      </rPr>
      <t xml:space="preserve">2026.8</t>
    </r>
    <r>
      <rPr>
        <sz val="10"/>
        <rFont val="Noto Sans"/>
        <family val="2"/>
      </rPr>
      <t xml:space="preserve">米，支路硬化</t>
    </r>
    <r>
      <rPr>
        <sz val="10"/>
        <rFont val="宋体"/>
        <family val="0"/>
        <charset val="134"/>
      </rPr>
      <t xml:space="preserve">166</t>
    </r>
    <r>
      <rPr>
        <sz val="10"/>
        <rFont val="Noto Sans"/>
        <family val="2"/>
      </rPr>
      <t xml:space="preserve">米；</t>
    </r>
    <r>
      <rPr>
        <sz val="10"/>
        <rFont val="宋体"/>
        <family val="0"/>
        <charset val="134"/>
      </rPr>
      <t xml:space="preserve">4.5</t>
    </r>
    <r>
      <rPr>
        <sz val="10"/>
        <rFont val="Noto Sans"/>
        <family val="2"/>
      </rPr>
      <t xml:space="preserve">米宽机耕道</t>
    </r>
    <r>
      <rPr>
        <sz val="10"/>
        <rFont val="宋体"/>
        <family val="0"/>
        <charset val="134"/>
      </rPr>
      <t xml:space="preserve">2748</t>
    </r>
    <r>
      <rPr>
        <sz val="10"/>
        <rFont val="Noto Sans"/>
        <family val="2"/>
      </rPr>
      <t xml:space="preserve">米；竹子天坑出入口</t>
    </r>
    <r>
      <rPr>
        <sz val="10"/>
        <rFont val="宋体"/>
        <family val="0"/>
        <charset val="134"/>
      </rPr>
      <t xml:space="preserve">5.5</t>
    </r>
    <r>
      <rPr>
        <sz val="10"/>
        <rFont val="Noto Sans"/>
        <family val="2"/>
      </rPr>
      <t xml:space="preserve">米宽道路</t>
    </r>
    <r>
      <rPr>
        <sz val="10"/>
        <rFont val="宋体"/>
        <family val="0"/>
        <charset val="134"/>
      </rPr>
      <t xml:space="preserve">255.6</t>
    </r>
    <r>
      <rPr>
        <sz val="10"/>
        <rFont val="Noto Sans"/>
        <family val="2"/>
      </rPr>
      <t xml:space="preserve">米，田间道路油化及硬化</t>
    </r>
    <r>
      <rPr>
        <sz val="10"/>
        <rFont val="宋体"/>
        <family val="0"/>
        <charset val="134"/>
      </rPr>
      <t xml:space="preserve">464.1</t>
    </r>
    <r>
      <rPr>
        <sz val="10"/>
        <rFont val="Noto Sans"/>
        <family val="2"/>
      </rPr>
      <t xml:space="preserve">米，</t>
    </r>
    <r>
      <rPr>
        <sz val="10"/>
        <rFont val="宋体"/>
        <family val="0"/>
        <charset val="134"/>
      </rPr>
      <t xml:space="preserve">3</t>
    </r>
    <r>
      <rPr>
        <sz val="10"/>
        <rFont val="Noto Sans"/>
        <family val="2"/>
      </rPr>
      <t xml:space="preserve">米宽采摘步道</t>
    </r>
    <r>
      <rPr>
        <sz val="10"/>
        <rFont val="宋体"/>
        <family val="0"/>
        <charset val="134"/>
      </rPr>
      <t xml:space="preserve">645.6</t>
    </r>
    <r>
      <rPr>
        <sz val="10"/>
        <rFont val="Noto Sans"/>
        <family val="2"/>
      </rPr>
      <t xml:space="preserve">米，</t>
    </r>
    <r>
      <rPr>
        <sz val="10"/>
        <rFont val="宋体"/>
        <family val="0"/>
        <charset val="134"/>
      </rPr>
      <t xml:space="preserve">2</t>
    </r>
    <r>
      <rPr>
        <sz val="10"/>
        <rFont val="Noto Sans"/>
        <family val="2"/>
      </rPr>
      <t xml:space="preserve">米宽人行步道</t>
    </r>
    <r>
      <rPr>
        <sz val="10"/>
        <rFont val="宋体"/>
        <family val="0"/>
        <charset val="134"/>
      </rPr>
      <t xml:space="preserve">303</t>
    </r>
    <r>
      <rPr>
        <sz val="10"/>
        <rFont val="Noto Sans"/>
        <family val="2"/>
      </rPr>
      <t xml:space="preserve">米，</t>
    </r>
    <r>
      <rPr>
        <sz val="10"/>
        <rFont val="宋体"/>
        <family val="0"/>
        <charset val="134"/>
      </rPr>
      <t xml:space="preserve">1.5</t>
    </r>
    <r>
      <rPr>
        <sz val="10"/>
        <rFont val="Noto Sans"/>
        <family val="2"/>
      </rPr>
      <t xml:space="preserve">米宽人行步道</t>
    </r>
    <r>
      <rPr>
        <sz val="10"/>
        <rFont val="宋体"/>
        <family val="0"/>
        <charset val="134"/>
      </rPr>
      <t xml:space="preserve">1435.3</t>
    </r>
    <r>
      <rPr>
        <sz val="10"/>
        <rFont val="Noto Sans"/>
        <family val="2"/>
      </rPr>
      <t xml:space="preserve">米，</t>
    </r>
    <r>
      <rPr>
        <sz val="10"/>
        <rFont val="宋体"/>
        <family val="0"/>
        <charset val="134"/>
      </rPr>
      <t xml:space="preserve">1.5</t>
    </r>
    <r>
      <rPr>
        <sz val="10"/>
        <rFont val="Noto Sans"/>
        <family val="2"/>
      </rPr>
      <t xml:space="preserve">米宽竹子天坑旅游步道</t>
    </r>
    <r>
      <rPr>
        <sz val="10"/>
        <rFont val="宋体"/>
        <family val="0"/>
        <charset val="134"/>
      </rPr>
      <t xml:space="preserve">1115.5</t>
    </r>
    <r>
      <rPr>
        <sz val="10"/>
        <rFont val="Noto Sans"/>
        <family val="2"/>
      </rPr>
      <t xml:space="preserve">米。新建</t>
    </r>
    <r>
      <rPr>
        <sz val="10"/>
        <rFont val="宋体"/>
        <family val="0"/>
        <charset val="134"/>
      </rPr>
      <t xml:space="preserve">12</t>
    </r>
    <r>
      <rPr>
        <sz val="10"/>
        <rFont val="Noto Sans"/>
        <family val="2"/>
      </rPr>
      <t xml:space="preserve">米宽联通安置点主干道</t>
    </r>
    <r>
      <rPr>
        <sz val="10"/>
        <rFont val="宋体"/>
        <family val="0"/>
        <charset val="134"/>
      </rPr>
      <t xml:space="preserve">200m</t>
    </r>
    <r>
      <rPr>
        <sz val="10"/>
        <rFont val="Noto Sans"/>
        <family val="2"/>
      </rPr>
      <t xml:space="preserve">，</t>
    </r>
    <r>
      <rPr>
        <sz val="10"/>
        <rFont val="宋体"/>
        <family val="0"/>
        <charset val="134"/>
      </rPr>
      <t xml:space="preserve">5</t>
    </r>
    <r>
      <rPr>
        <sz val="10"/>
        <rFont val="Noto Sans"/>
        <family val="2"/>
      </rPr>
      <t xml:space="preserve">米宽次干道</t>
    </r>
    <r>
      <rPr>
        <sz val="10"/>
        <rFont val="宋体"/>
        <family val="0"/>
        <charset val="134"/>
      </rPr>
      <t xml:space="preserve">400m</t>
    </r>
    <r>
      <rPr>
        <sz val="10"/>
        <rFont val="Noto Sans"/>
        <family val="2"/>
      </rPr>
      <t xml:space="preserve">，</t>
    </r>
    <r>
      <rPr>
        <sz val="10"/>
        <rFont val="宋体"/>
        <family val="0"/>
        <charset val="134"/>
      </rPr>
      <t xml:space="preserve">4.5</t>
    </r>
    <r>
      <rPr>
        <sz val="10"/>
        <rFont val="Noto Sans"/>
        <family val="2"/>
      </rPr>
      <t xml:space="preserve">米宽外部连接道</t>
    </r>
    <r>
      <rPr>
        <sz val="10"/>
        <rFont val="宋体"/>
        <family val="0"/>
        <charset val="134"/>
      </rPr>
      <t xml:space="preserve">600m</t>
    </r>
    <r>
      <rPr>
        <sz val="10"/>
        <rFont val="Noto Sans"/>
        <family val="2"/>
      </rPr>
      <t xml:space="preserve">；</t>
    </r>
    <r>
      <rPr>
        <sz val="10"/>
        <rFont val="宋体"/>
        <family val="0"/>
        <charset val="134"/>
      </rPr>
      <t xml:space="preserve">10</t>
    </r>
    <r>
      <rPr>
        <sz val="10"/>
        <rFont val="Noto Sans"/>
        <family val="2"/>
      </rPr>
      <t xml:space="preserve">米宽路面油化</t>
    </r>
    <r>
      <rPr>
        <sz val="10"/>
        <rFont val="宋体"/>
        <family val="0"/>
        <charset val="134"/>
      </rPr>
      <t xml:space="preserve">829m</t>
    </r>
    <r>
      <rPr>
        <sz val="10"/>
        <rFont val="Noto Sans"/>
        <family val="2"/>
      </rPr>
      <t xml:space="preserve">，</t>
    </r>
    <r>
      <rPr>
        <sz val="10"/>
        <rFont val="宋体"/>
        <family val="0"/>
        <charset val="134"/>
      </rPr>
      <t xml:space="preserve">7.5</t>
    </r>
    <r>
      <rPr>
        <sz val="10"/>
        <rFont val="Noto Sans"/>
        <family val="2"/>
      </rPr>
      <t xml:space="preserve">米宽道路硬化</t>
    </r>
    <r>
      <rPr>
        <sz val="10"/>
        <rFont val="宋体"/>
        <family val="0"/>
        <charset val="134"/>
      </rPr>
      <t xml:space="preserve">633m</t>
    </r>
    <r>
      <rPr>
        <sz val="10"/>
        <rFont val="Noto Sans"/>
        <family val="2"/>
      </rPr>
      <t xml:space="preserve">，</t>
    </r>
    <r>
      <rPr>
        <sz val="10"/>
        <rFont val="宋体"/>
        <family val="0"/>
        <charset val="134"/>
      </rPr>
      <t xml:space="preserve">4.5</t>
    </r>
    <r>
      <rPr>
        <sz val="10"/>
        <rFont val="Noto Sans"/>
        <family val="2"/>
      </rPr>
      <t xml:space="preserve">米宽道路标准化改造及油化</t>
    </r>
    <r>
      <rPr>
        <sz val="10"/>
        <rFont val="宋体"/>
        <family val="0"/>
        <charset val="134"/>
      </rPr>
      <t xml:space="preserve">101m</t>
    </r>
    <r>
      <rPr>
        <sz val="10"/>
        <rFont val="Noto Sans"/>
        <family val="2"/>
      </rPr>
      <t xml:space="preserve">，</t>
    </r>
    <r>
      <rPr>
        <sz val="10"/>
        <rFont val="宋体"/>
        <family val="0"/>
        <charset val="134"/>
      </rPr>
      <t xml:space="preserve">7.5</t>
    </r>
    <r>
      <rPr>
        <sz val="10"/>
        <rFont val="Noto Sans"/>
        <family val="2"/>
      </rPr>
      <t xml:space="preserve">米宽道路油化</t>
    </r>
    <r>
      <rPr>
        <sz val="10"/>
        <rFont val="宋体"/>
        <family val="0"/>
        <charset val="134"/>
      </rPr>
      <t xml:space="preserve">474m</t>
    </r>
    <r>
      <rPr>
        <sz val="10"/>
        <rFont val="Noto Sans"/>
        <family val="2"/>
      </rPr>
      <t xml:space="preserve">，</t>
    </r>
    <r>
      <rPr>
        <sz val="10"/>
        <rFont val="宋体"/>
        <family val="0"/>
        <charset val="134"/>
      </rPr>
      <t xml:space="preserve">3</t>
    </r>
    <r>
      <rPr>
        <sz val="10"/>
        <rFont val="Noto Sans"/>
        <family val="2"/>
      </rPr>
      <t xml:space="preserve">米宽道路油化</t>
    </r>
    <r>
      <rPr>
        <sz val="10"/>
        <rFont val="宋体"/>
        <family val="0"/>
        <charset val="134"/>
      </rPr>
      <t xml:space="preserve">72m</t>
    </r>
    <r>
      <rPr>
        <sz val="10"/>
        <rFont val="Noto Sans"/>
        <family val="2"/>
      </rPr>
      <t xml:space="preserve">。受益人口≥</t>
    </r>
    <r>
      <rPr>
        <sz val="10"/>
        <rFont val="宋体"/>
        <family val="0"/>
        <charset val="134"/>
      </rPr>
      <t xml:space="preserve">8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
丰财农〔</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以工代赈</t>
  </si>
  <si>
    <t xml:space="preserve">县教委</t>
  </si>
  <si>
    <r>
      <rPr>
        <sz val="10"/>
        <rFont val="宋体"/>
        <family val="0"/>
        <charset val="134"/>
      </rPr>
      <t xml:space="preserve">2021</t>
    </r>
    <r>
      <rPr>
        <sz val="10"/>
        <rFont val="Noto Sans"/>
        <family val="2"/>
      </rPr>
      <t xml:space="preserve">年丰都县原建档立卡贫困大学生教育资助</t>
    </r>
  </si>
  <si>
    <r>
      <rPr>
        <sz val="10"/>
        <rFont val="Noto Sans"/>
        <family val="2"/>
      </rPr>
      <t xml:space="preserve">原建档立卡贫困大学生免学费项目每年</t>
    </r>
    <r>
      <rPr>
        <sz val="10"/>
        <rFont val="宋体"/>
        <family val="0"/>
        <charset val="134"/>
      </rPr>
      <t xml:space="preserve">9</t>
    </r>
    <r>
      <rPr>
        <sz val="10"/>
        <rFont val="Noto Sans"/>
        <family val="2"/>
      </rPr>
      <t xml:space="preserve">月申报、</t>
    </r>
    <r>
      <rPr>
        <sz val="10"/>
        <rFont val="宋体"/>
        <family val="0"/>
        <charset val="134"/>
      </rPr>
      <t xml:space="preserve">10</t>
    </r>
    <r>
      <rPr>
        <sz val="10"/>
        <rFont val="Noto Sans"/>
        <family val="2"/>
      </rPr>
      <t xml:space="preserve">月市县审核、</t>
    </r>
    <r>
      <rPr>
        <sz val="10"/>
        <rFont val="宋体"/>
        <family val="0"/>
        <charset val="134"/>
      </rPr>
      <t xml:space="preserve">11</t>
    </r>
    <r>
      <rPr>
        <sz val="10"/>
        <rFont val="Noto Sans"/>
        <family val="2"/>
      </rPr>
      <t xml:space="preserve">月发放兑现。</t>
    </r>
    <r>
      <rPr>
        <sz val="10"/>
        <rFont val="宋体"/>
        <family val="0"/>
        <charset val="134"/>
      </rPr>
      <t xml:space="preserve">2021</t>
    </r>
    <r>
      <rPr>
        <sz val="10"/>
        <rFont val="Noto Sans"/>
        <family val="2"/>
      </rPr>
      <t xml:space="preserve">年预计有</t>
    </r>
    <r>
      <rPr>
        <sz val="10"/>
        <rFont val="宋体"/>
        <family val="0"/>
        <charset val="134"/>
      </rPr>
      <t xml:space="preserve">3500</t>
    </r>
    <r>
      <rPr>
        <sz val="10"/>
        <rFont val="Noto Sans"/>
        <family val="2"/>
      </rPr>
      <t xml:space="preserve">名丰都籍原建档立卡贫困大学生申请免学费资助、需资金</t>
    </r>
    <r>
      <rPr>
        <sz val="10"/>
        <rFont val="宋体"/>
        <family val="0"/>
        <charset val="134"/>
      </rPr>
      <t xml:space="preserve">2300</t>
    </r>
    <r>
      <rPr>
        <sz val="10"/>
        <rFont val="Noto Sans"/>
        <family val="2"/>
      </rPr>
      <t xml:space="preserve">万元。其中县级承担</t>
    </r>
    <r>
      <rPr>
        <sz val="10"/>
        <rFont val="宋体"/>
        <family val="0"/>
        <charset val="134"/>
      </rPr>
      <t xml:space="preserve">37.5%</t>
    </r>
    <r>
      <rPr>
        <sz val="10"/>
        <rFont val="Noto Sans"/>
        <family val="2"/>
      </rPr>
      <t xml:space="preserve">、扶贫专项承担</t>
    </r>
    <r>
      <rPr>
        <sz val="10"/>
        <rFont val="宋体"/>
        <family val="0"/>
        <charset val="134"/>
      </rPr>
      <t xml:space="preserve">37.5%</t>
    </r>
    <r>
      <rPr>
        <sz val="10"/>
        <rFont val="Noto Sans"/>
        <family val="2"/>
      </rPr>
      <t xml:space="preserve">、市级</t>
    </r>
    <r>
      <rPr>
        <sz val="10"/>
        <rFont val="宋体"/>
        <family val="0"/>
        <charset val="134"/>
      </rPr>
      <t xml:space="preserve">25%</t>
    </r>
    <r>
      <rPr>
        <sz val="10"/>
        <rFont val="Noto Sans"/>
        <family val="2"/>
      </rPr>
      <t xml:space="preserve">。</t>
    </r>
  </si>
  <si>
    <t xml:space="preserve">县学生资助管理中心</t>
  </si>
  <si>
    <r>
      <rPr>
        <sz val="10"/>
        <rFont val="Noto Sans"/>
        <family val="2"/>
      </rPr>
      <t xml:space="preserve">为</t>
    </r>
    <r>
      <rPr>
        <sz val="10"/>
        <rFont val="宋体"/>
        <family val="0"/>
        <charset val="134"/>
      </rPr>
      <t xml:space="preserve">2500</t>
    </r>
    <r>
      <rPr>
        <sz val="10"/>
        <rFont val="Noto Sans"/>
        <family val="2"/>
      </rPr>
      <t xml:space="preserve">名原建档立卡贫困大学生补助学费</t>
    </r>
    <r>
      <rPr>
        <sz val="10"/>
        <rFont val="宋体"/>
        <family val="0"/>
        <charset val="134"/>
      </rPr>
      <t xml:space="preserve">1712.5</t>
    </r>
    <r>
      <rPr>
        <sz val="10"/>
        <rFont val="Noto Sans"/>
        <family val="2"/>
      </rPr>
      <t xml:space="preserve">万元，让他们能按时入学。</t>
    </r>
  </si>
  <si>
    <r>
      <rPr>
        <sz val="9"/>
        <rFont val="Noto Sans"/>
        <family val="2"/>
      </rPr>
      <t xml:space="preserve">丰都财政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丰都发改委发〔</t>
    </r>
    <r>
      <rPr>
        <sz val="9"/>
        <rFont val="宋体"/>
        <family val="0"/>
        <charset val="134"/>
      </rPr>
      <t xml:space="preserve">2021</t>
    </r>
    <r>
      <rPr>
        <sz val="9"/>
        <rFont val="Noto Sans"/>
        <family val="2"/>
      </rPr>
      <t xml:space="preserve">〕</t>
    </r>
    <r>
      <rPr>
        <sz val="9"/>
        <rFont val="宋体"/>
        <family val="0"/>
        <charset val="134"/>
      </rPr>
      <t xml:space="preserve">179</t>
    </r>
    <r>
      <rPr>
        <sz val="9"/>
        <rFont val="Noto Sans"/>
        <family val="2"/>
      </rPr>
      <t xml:space="preserve">号、丰扶组发〔</t>
    </r>
    <r>
      <rPr>
        <sz val="9"/>
        <rFont val="宋体"/>
        <family val="0"/>
        <charset val="134"/>
      </rPr>
      <t xml:space="preserve">2021</t>
    </r>
    <r>
      <rPr>
        <sz val="9"/>
        <rFont val="Noto Sans"/>
        <family val="2"/>
      </rPr>
      <t xml:space="preserve">〕</t>
    </r>
    <r>
      <rPr>
        <sz val="9"/>
        <rFont val="宋体"/>
        <family val="0"/>
        <charset val="134"/>
      </rPr>
      <t xml:space="preserve">10 </t>
    </r>
    <r>
      <rPr>
        <sz val="9"/>
        <rFont val="Noto Sans"/>
        <family val="2"/>
      </rPr>
      <t xml:space="preserve">号、丰扶组发〔</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t>
    </r>
  </si>
  <si>
    <r>
      <rPr>
        <sz val="10"/>
        <rFont val="宋体"/>
        <family val="0"/>
        <charset val="134"/>
      </rPr>
      <t xml:space="preserve">2021</t>
    </r>
    <r>
      <rPr>
        <sz val="10"/>
        <rFont val="Noto Sans"/>
        <family val="2"/>
      </rPr>
      <t xml:space="preserve">年丰都县中小学生教育资助</t>
    </r>
  </si>
  <si>
    <r>
      <rPr>
        <sz val="10"/>
        <rFont val="Noto Sans"/>
        <family val="2"/>
      </rPr>
      <t xml:space="preserve">高中学生资助</t>
    </r>
    <r>
      <rPr>
        <sz val="10"/>
        <rFont val="宋体"/>
        <family val="0"/>
        <charset val="134"/>
      </rPr>
      <t xml:space="preserve">51</t>
    </r>
    <r>
      <rPr>
        <sz val="10"/>
        <rFont val="Noto Sans"/>
        <family val="2"/>
      </rPr>
      <t xml:space="preserve">万元；学前教育资助</t>
    </r>
    <r>
      <rPr>
        <sz val="10"/>
        <rFont val="宋体"/>
        <family val="0"/>
        <charset val="134"/>
      </rPr>
      <t xml:space="preserve">76</t>
    </r>
    <r>
      <rPr>
        <sz val="10"/>
        <rFont val="Noto Sans"/>
        <family val="2"/>
      </rPr>
      <t xml:space="preserve">万元；义务教育学生资助</t>
    </r>
    <r>
      <rPr>
        <sz val="10"/>
        <rFont val="宋体"/>
        <family val="0"/>
        <charset val="134"/>
      </rPr>
      <t xml:space="preserve">299</t>
    </r>
    <r>
      <rPr>
        <sz val="10"/>
        <rFont val="Noto Sans"/>
        <family val="2"/>
      </rPr>
      <t xml:space="preserve">万元；中职教育学生资助</t>
    </r>
    <r>
      <rPr>
        <sz val="10"/>
        <rFont val="宋体"/>
        <family val="0"/>
        <charset val="134"/>
      </rPr>
      <t xml:space="preserve">73</t>
    </r>
    <r>
      <rPr>
        <sz val="10"/>
        <rFont val="Noto Sans"/>
        <family val="2"/>
      </rPr>
      <t xml:space="preserve">万元</t>
    </r>
  </si>
  <si>
    <r>
      <rPr>
        <sz val="10"/>
        <rFont val="Noto Sans"/>
        <family val="2"/>
      </rPr>
      <t xml:space="preserve">为</t>
    </r>
    <r>
      <rPr>
        <sz val="10"/>
        <rFont val="宋体"/>
        <family val="0"/>
        <charset val="134"/>
      </rPr>
      <t xml:space="preserve">2021</t>
    </r>
    <r>
      <rPr>
        <sz val="10"/>
        <rFont val="Noto Sans"/>
        <family val="2"/>
      </rPr>
      <t xml:space="preserve">年建档立卡非大学生</t>
    </r>
    <r>
      <rPr>
        <sz val="10"/>
        <rFont val="宋体"/>
        <family val="0"/>
        <charset val="134"/>
      </rPr>
      <t xml:space="preserve">8040</t>
    </r>
    <r>
      <rPr>
        <sz val="10"/>
        <rFont val="Noto Sans"/>
        <family val="2"/>
      </rPr>
      <t xml:space="preserve">人进行教育资助</t>
    </r>
    <r>
      <rPr>
        <sz val="10"/>
        <rFont val="宋体"/>
        <family val="0"/>
        <charset val="134"/>
      </rPr>
      <t xml:space="preserve">499</t>
    </r>
    <r>
      <rPr>
        <sz val="10"/>
        <rFont val="Noto Sans"/>
        <family val="2"/>
      </rPr>
      <t xml:space="preserve">万元，让他们能按时入学。</t>
    </r>
  </si>
  <si>
    <r>
      <rPr>
        <sz val="10"/>
        <rFont val="Noto Sans"/>
        <family val="2"/>
      </rPr>
      <t xml:space="preserve">丰都财政发〔</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县人力社保局</t>
  </si>
  <si>
    <r>
      <rPr>
        <sz val="10"/>
        <rFont val="Noto Sans"/>
        <family val="2"/>
      </rPr>
      <t xml:space="preserve">保合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26</t>
    </r>
    <r>
      <rPr>
        <sz val="10"/>
        <rFont val="Noto Sans"/>
        <family val="2"/>
      </rPr>
      <t xml:space="preserve">个</t>
    </r>
  </si>
  <si>
    <t xml:space="preserve">保合镇</t>
  </si>
  <si>
    <t xml:space="preserve">保合镇人民政府</t>
  </si>
  <si>
    <r>
      <rPr>
        <sz val="10"/>
        <rFont val="Noto Sans"/>
        <family val="2"/>
      </rPr>
      <t xml:space="preserve">推进落实金鸡产业、华裕农科、农投智慧生猪等扶贫利益联结机制，充分发挥公益性岗位促就业增收作用，受益群众满意度不低于</t>
    </r>
    <r>
      <rPr>
        <sz val="10"/>
        <rFont val="宋体"/>
        <family val="0"/>
        <charset val="134"/>
      </rPr>
      <t xml:space="preserve">95%</t>
    </r>
    <r>
      <rPr>
        <sz val="10"/>
        <rFont val="Noto Sans"/>
        <family val="2"/>
      </rPr>
      <t xml:space="preserve">。</t>
    </r>
  </si>
  <si>
    <r>
      <rPr>
        <sz val="10"/>
        <rFont val="Noto Sans"/>
        <family val="2"/>
      </rPr>
      <t xml:space="preserve">丰财社〔</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董家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3</t>
    </r>
    <r>
      <rPr>
        <sz val="10"/>
        <rFont val="Noto Sans"/>
        <family val="2"/>
      </rPr>
      <t xml:space="preserve">个</t>
    </r>
  </si>
  <si>
    <t xml:space="preserve">董家镇</t>
  </si>
  <si>
    <t xml:space="preserve">董家镇人民政府</t>
  </si>
  <si>
    <r>
      <rPr>
        <sz val="10"/>
        <rFont val="Noto Sans"/>
        <family val="2"/>
      </rPr>
      <t xml:space="preserve">都督乡</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23</t>
    </r>
    <r>
      <rPr>
        <sz val="10"/>
        <rFont val="Noto Sans"/>
        <family val="2"/>
      </rPr>
      <t xml:space="preserve">个</t>
    </r>
  </si>
  <si>
    <t xml:space="preserve">都督乡</t>
  </si>
  <si>
    <r>
      <rPr>
        <sz val="10"/>
        <rFont val="Noto Sans"/>
        <family val="2"/>
      </rPr>
      <t xml:space="preserve">虎威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8</t>
    </r>
    <r>
      <rPr>
        <sz val="10"/>
        <rFont val="Noto Sans"/>
        <family val="2"/>
      </rPr>
      <t xml:space="preserve">个</t>
    </r>
  </si>
  <si>
    <t xml:space="preserve">虎威镇</t>
  </si>
  <si>
    <r>
      <rPr>
        <sz val="10"/>
        <rFont val="Noto Sans"/>
        <family val="2"/>
      </rPr>
      <t xml:space="preserve">暨龙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9</t>
    </r>
    <r>
      <rPr>
        <sz val="10"/>
        <rFont val="Noto Sans"/>
        <family val="2"/>
      </rPr>
      <t xml:space="preserve">个</t>
    </r>
  </si>
  <si>
    <t xml:space="preserve">暨龙镇</t>
  </si>
  <si>
    <t xml:space="preserve">暨龙镇人民政府</t>
  </si>
  <si>
    <r>
      <rPr>
        <sz val="10"/>
        <rFont val="Noto Sans"/>
        <family val="2"/>
      </rPr>
      <t xml:space="preserve">江池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47</t>
    </r>
    <r>
      <rPr>
        <sz val="10"/>
        <rFont val="Noto Sans"/>
        <family val="2"/>
      </rPr>
      <t xml:space="preserve">个</t>
    </r>
  </si>
  <si>
    <t xml:space="preserve">江池镇</t>
  </si>
  <si>
    <r>
      <rPr>
        <sz val="10"/>
        <rFont val="Noto Sans"/>
        <family val="2"/>
      </rPr>
      <t xml:space="preserve">栗子乡</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5</t>
    </r>
    <r>
      <rPr>
        <sz val="10"/>
        <rFont val="Noto Sans"/>
        <family val="2"/>
      </rPr>
      <t xml:space="preserve">个</t>
    </r>
  </si>
  <si>
    <r>
      <rPr>
        <sz val="10"/>
        <rFont val="Noto Sans"/>
        <family val="2"/>
      </rPr>
      <t xml:space="preserve">龙孔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27</t>
    </r>
    <r>
      <rPr>
        <sz val="10"/>
        <rFont val="Noto Sans"/>
        <family val="2"/>
      </rPr>
      <t xml:space="preserve">个</t>
    </r>
  </si>
  <si>
    <t xml:space="preserve">龙孔镇</t>
  </si>
  <si>
    <t xml:space="preserve">龙孔镇人民政府</t>
  </si>
  <si>
    <r>
      <rPr>
        <sz val="10"/>
        <rFont val="Noto Sans"/>
        <family val="2"/>
      </rPr>
      <t xml:space="preserve">名山街道</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21</t>
    </r>
    <r>
      <rPr>
        <sz val="10"/>
        <rFont val="Noto Sans"/>
        <family val="2"/>
      </rPr>
      <t xml:space="preserve">个</t>
    </r>
  </si>
  <si>
    <t xml:space="preserve">名山街道</t>
  </si>
  <si>
    <r>
      <rPr>
        <sz val="10"/>
        <rFont val="Noto Sans"/>
        <family val="2"/>
      </rPr>
      <t xml:space="preserve">三合街道</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57</t>
    </r>
    <r>
      <rPr>
        <sz val="10"/>
        <rFont val="Noto Sans"/>
        <family val="2"/>
      </rPr>
      <t xml:space="preserve">个</t>
    </r>
  </si>
  <si>
    <t xml:space="preserve">三合街道</t>
  </si>
  <si>
    <r>
      <rPr>
        <sz val="10"/>
        <rFont val="Noto Sans"/>
        <family val="2"/>
      </rPr>
      <t xml:space="preserve">三建乡</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60</t>
    </r>
    <r>
      <rPr>
        <sz val="10"/>
        <rFont val="Noto Sans"/>
        <family val="2"/>
      </rPr>
      <t xml:space="preserve">个</t>
    </r>
  </si>
  <si>
    <r>
      <rPr>
        <sz val="10"/>
        <rFont val="Noto Sans"/>
        <family val="2"/>
      </rPr>
      <t xml:space="preserve">三元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7</t>
    </r>
    <r>
      <rPr>
        <sz val="10"/>
        <rFont val="Noto Sans"/>
        <family val="2"/>
      </rPr>
      <t xml:space="preserve">个</t>
    </r>
  </si>
  <si>
    <r>
      <rPr>
        <sz val="10"/>
        <rFont val="Noto Sans"/>
        <family val="2"/>
      </rPr>
      <t xml:space="preserve">十直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46</t>
    </r>
    <r>
      <rPr>
        <sz val="10"/>
        <rFont val="Noto Sans"/>
        <family val="2"/>
      </rPr>
      <t xml:space="preserve">个</t>
    </r>
  </si>
  <si>
    <r>
      <rPr>
        <sz val="10"/>
        <rFont val="Noto Sans"/>
        <family val="2"/>
      </rPr>
      <t xml:space="preserve">树人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28</t>
    </r>
    <r>
      <rPr>
        <sz val="10"/>
        <rFont val="Noto Sans"/>
        <family val="2"/>
      </rPr>
      <t xml:space="preserve">个</t>
    </r>
  </si>
  <si>
    <t xml:space="preserve">树人镇</t>
  </si>
  <si>
    <r>
      <rPr>
        <sz val="10"/>
        <rFont val="Noto Sans"/>
        <family val="2"/>
      </rPr>
      <t xml:space="preserve">双龙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2</t>
    </r>
    <r>
      <rPr>
        <sz val="10"/>
        <rFont val="Noto Sans"/>
        <family val="2"/>
      </rPr>
      <t xml:space="preserve">个</t>
    </r>
  </si>
  <si>
    <r>
      <rPr>
        <sz val="10"/>
        <rFont val="宋体"/>
        <family val="0"/>
        <charset val="134"/>
      </rPr>
      <t xml:space="preserve">2021</t>
    </r>
    <r>
      <rPr>
        <sz val="10"/>
        <rFont val="Noto Sans"/>
        <family val="2"/>
      </rPr>
      <t xml:space="preserve">年丰都县太平坝乡涉农公益性岗位补贴项目</t>
    </r>
  </si>
  <si>
    <r>
      <rPr>
        <sz val="10"/>
        <rFont val="Noto Sans"/>
        <family val="2"/>
      </rPr>
      <t xml:space="preserve">开发公益性岗位</t>
    </r>
    <r>
      <rPr>
        <sz val="10"/>
        <rFont val="宋体"/>
        <family val="0"/>
        <charset val="134"/>
      </rPr>
      <t xml:space="preserve">15</t>
    </r>
    <r>
      <rPr>
        <sz val="10"/>
        <rFont val="Noto Sans"/>
        <family val="2"/>
      </rPr>
      <t xml:space="preserve">个</t>
    </r>
  </si>
  <si>
    <t xml:space="preserve">太平坝乡</t>
  </si>
  <si>
    <t xml:space="preserve">太平坝乡人民政府</t>
  </si>
  <si>
    <r>
      <rPr>
        <sz val="10"/>
        <rFont val="Noto Sans"/>
        <family val="2"/>
      </rPr>
      <t xml:space="preserve">武平镇</t>
    </r>
    <r>
      <rPr>
        <sz val="10"/>
        <rFont val="宋体"/>
        <family val="0"/>
        <charset val="134"/>
      </rPr>
      <t xml:space="preserve">2021</t>
    </r>
    <r>
      <rPr>
        <sz val="10"/>
        <rFont val="Noto Sans"/>
        <family val="2"/>
      </rPr>
      <t xml:space="preserve">年涉农公益性岗位补贴</t>
    </r>
  </si>
  <si>
    <t xml:space="preserve">武平镇</t>
  </si>
  <si>
    <r>
      <rPr>
        <sz val="10"/>
        <rFont val="Noto Sans"/>
        <family val="2"/>
      </rPr>
      <t xml:space="preserve">包鸾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31</t>
    </r>
    <r>
      <rPr>
        <sz val="10"/>
        <rFont val="Noto Sans"/>
        <family val="2"/>
      </rPr>
      <t xml:space="preserve">个</t>
    </r>
  </si>
  <si>
    <t xml:space="preserve">包鸾镇</t>
  </si>
  <si>
    <r>
      <rPr>
        <sz val="10"/>
        <rFont val="Noto Sans"/>
        <family val="2"/>
      </rPr>
      <t xml:space="preserve">高家镇</t>
    </r>
    <r>
      <rPr>
        <sz val="10"/>
        <rFont val="宋体"/>
        <family val="0"/>
        <charset val="134"/>
      </rPr>
      <t xml:space="preserve">2021</t>
    </r>
    <r>
      <rPr>
        <sz val="10"/>
        <rFont val="Noto Sans"/>
        <family val="2"/>
      </rPr>
      <t xml:space="preserve">年涉农公益性岗位补贴</t>
    </r>
  </si>
  <si>
    <r>
      <rPr>
        <sz val="10"/>
        <rFont val="Noto Sans"/>
        <family val="2"/>
      </rPr>
      <t xml:space="preserve">青龙乡</t>
    </r>
    <r>
      <rPr>
        <sz val="10"/>
        <rFont val="宋体"/>
        <family val="0"/>
        <charset val="134"/>
      </rPr>
      <t xml:space="preserve">2021</t>
    </r>
    <r>
      <rPr>
        <sz val="10"/>
        <rFont val="Noto Sans"/>
        <family val="2"/>
      </rPr>
      <t xml:space="preserve">年涉农公益性岗位补贴</t>
    </r>
  </si>
  <si>
    <t xml:space="preserve">青龙乡</t>
  </si>
  <si>
    <t xml:space="preserve">青龙乡人民政府</t>
  </si>
  <si>
    <r>
      <rPr>
        <sz val="10"/>
        <rFont val="Noto Sans"/>
        <family val="2"/>
      </rPr>
      <t xml:space="preserve">社坛镇</t>
    </r>
    <r>
      <rPr>
        <sz val="10"/>
        <rFont val="宋体"/>
        <family val="0"/>
        <charset val="134"/>
      </rPr>
      <t xml:space="preserve">2021</t>
    </r>
    <r>
      <rPr>
        <sz val="10"/>
        <rFont val="Noto Sans"/>
        <family val="2"/>
      </rPr>
      <t xml:space="preserve">年涉农公益性岗位补贴</t>
    </r>
  </si>
  <si>
    <t xml:space="preserve">社坛镇</t>
  </si>
  <si>
    <r>
      <rPr>
        <sz val="10"/>
        <rFont val="Noto Sans"/>
        <family val="2"/>
      </rPr>
      <t xml:space="preserve">双路镇</t>
    </r>
    <r>
      <rPr>
        <sz val="10"/>
        <rFont val="宋体"/>
        <family val="0"/>
        <charset val="134"/>
      </rPr>
      <t xml:space="preserve">2021</t>
    </r>
    <r>
      <rPr>
        <sz val="10"/>
        <rFont val="Noto Sans"/>
        <family val="2"/>
      </rPr>
      <t xml:space="preserve">年涉农公益性岗位补贴</t>
    </r>
  </si>
  <si>
    <r>
      <rPr>
        <sz val="10"/>
        <rFont val="宋体"/>
        <family val="0"/>
        <charset val="134"/>
      </rPr>
      <t xml:space="preserve">2021</t>
    </r>
    <r>
      <rPr>
        <sz val="10"/>
        <rFont val="Noto Sans"/>
        <family val="2"/>
      </rPr>
      <t xml:space="preserve">年丰都县仙女湖镇涉农公益性岗位补贴项目</t>
    </r>
  </si>
  <si>
    <r>
      <rPr>
        <sz val="10"/>
        <rFont val="Noto Sans"/>
        <family val="2"/>
      </rPr>
      <t xml:space="preserve">开发公益性岗位</t>
    </r>
    <r>
      <rPr>
        <sz val="10"/>
        <rFont val="宋体"/>
        <family val="0"/>
        <charset val="134"/>
      </rPr>
      <t xml:space="preserve">36</t>
    </r>
    <r>
      <rPr>
        <sz val="10"/>
        <rFont val="Noto Sans"/>
        <family val="2"/>
      </rPr>
      <t xml:space="preserve">个</t>
    </r>
  </si>
  <si>
    <r>
      <rPr>
        <sz val="10"/>
        <rFont val="Noto Sans"/>
        <family val="2"/>
      </rPr>
      <t xml:space="preserve">兴龙镇</t>
    </r>
    <r>
      <rPr>
        <sz val="10"/>
        <rFont val="宋体"/>
        <family val="0"/>
        <charset val="134"/>
      </rPr>
      <t xml:space="preserve">2021</t>
    </r>
    <r>
      <rPr>
        <sz val="10"/>
        <rFont val="Noto Sans"/>
        <family val="2"/>
      </rPr>
      <t xml:space="preserve">年涉农公益性岗位补贴</t>
    </r>
  </si>
  <si>
    <t xml:space="preserve">兴龙镇</t>
  </si>
  <si>
    <t xml:space="preserve">兴龙镇人民政府</t>
  </si>
  <si>
    <r>
      <rPr>
        <sz val="10"/>
        <rFont val="Noto Sans"/>
        <family val="2"/>
      </rPr>
      <t xml:space="preserve">龙河镇</t>
    </r>
    <r>
      <rPr>
        <sz val="10"/>
        <rFont val="宋体"/>
        <family val="0"/>
        <charset val="134"/>
      </rPr>
      <t xml:space="preserve">2021</t>
    </r>
    <r>
      <rPr>
        <sz val="10"/>
        <rFont val="Noto Sans"/>
        <family val="2"/>
      </rPr>
      <t xml:space="preserve">年涉农公益性岗位补贴</t>
    </r>
  </si>
  <si>
    <r>
      <rPr>
        <sz val="10"/>
        <rFont val="Noto Sans"/>
        <family val="2"/>
      </rPr>
      <t xml:space="preserve">开发公益性岗位</t>
    </r>
    <r>
      <rPr>
        <sz val="10"/>
        <rFont val="宋体"/>
        <family val="0"/>
        <charset val="134"/>
      </rPr>
      <t xml:space="preserve">98</t>
    </r>
    <r>
      <rPr>
        <sz val="10"/>
        <rFont val="Noto Sans"/>
        <family val="2"/>
      </rPr>
      <t xml:space="preserve">个</t>
    </r>
  </si>
  <si>
    <t xml:space="preserve">龙河镇</t>
  </si>
  <si>
    <r>
      <rPr>
        <sz val="10"/>
        <rFont val="Noto Sans"/>
        <family val="2"/>
      </rPr>
      <t xml:space="preserve">湛普镇</t>
    </r>
    <r>
      <rPr>
        <sz val="10"/>
        <rFont val="宋体"/>
        <family val="0"/>
        <charset val="134"/>
      </rPr>
      <t xml:space="preserve">2021</t>
    </r>
    <r>
      <rPr>
        <sz val="10"/>
        <rFont val="Noto Sans"/>
        <family val="2"/>
      </rPr>
      <t xml:space="preserve">年涉农公益性岗位补贴</t>
    </r>
  </si>
  <si>
    <t xml:space="preserve">湛普镇</t>
  </si>
  <si>
    <r>
      <rPr>
        <sz val="10"/>
        <rFont val="Noto Sans"/>
        <family val="2"/>
      </rPr>
      <t xml:space="preserve">兴义镇</t>
    </r>
    <r>
      <rPr>
        <sz val="10"/>
        <rFont val="宋体"/>
        <family val="0"/>
        <charset val="134"/>
      </rPr>
      <t xml:space="preserve">2021</t>
    </r>
    <r>
      <rPr>
        <sz val="10"/>
        <rFont val="Noto Sans"/>
        <family val="2"/>
      </rPr>
      <t xml:space="preserve">年涉农公益性岗位补贴</t>
    </r>
  </si>
  <si>
    <t xml:space="preserve">兴义镇</t>
  </si>
  <si>
    <t xml:space="preserve">兴义镇人民政府</t>
  </si>
  <si>
    <r>
      <rPr>
        <sz val="10"/>
        <rFont val="Noto Sans"/>
        <family val="2"/>
      </rPr>
      <t xml:space="preserve">仁沙镇</t>
    </r>
    <r>
      <rPr>
        <sz val="10"/>
        <rFont val="宋体"/>
        <family val="0"/>
        <charset val="134"/>
      </rPr>
      <t xml:space="preserve">2021</t>
    </r>
    <r>
      <rPr>
        <sz val="10"/>
        <rFont val="Noto Sans"/>
        <family val="2"/>
      </rPr>
      <t xml:space="preserve">年涉农公益性岗位补贴</t>
    </r>
  </si>
  <si>
    <t xml:space="preserve">仁沙镇</t>
  </si>
  <si>
    <t xml:space="preserve">仁沙镇人民政府</t>
  </si>
  <si>
    <r>
      <rPr>
        <sz val="10"/>
        <rFont val="Noto Sans"/>
        <family val="2"/>
      </rPr>
      <t xml:space="preserve">许明寺镇</t>
    </r>
    <r>
      <rPr>
        <sz val="10"/>
        <rFont val="宋体"/>
        <family val="0"/>
        <charset val="134"/>
      </rPr>
      <t xml:space="preserve">2021</t>
    </r>
    <r>
      <rPr>
        <sz val="10"/>
        <rFont val="Noto Sans"/>
        <family val="2"/>
      </rPr>
      <t xml:space="preserve">年涉农公益性岗位补贴</t>
    </r>
  </si>
  <si>
    <t xml:space="preserve">许明寺镇</t>
  </si>
  <si>
    <t xml:space="preserve">许明寺镇人民政府</t>
  </si>
  <si>
    <r>
      <rPr>
        <sz val="10"/>
        <rFont val="Noto Sans"/>
        <family val="2"/>
      </rPr>
      <t xml:space="preserve">南天湖镇</t>
    </r>
    <r>
      <rPr>
        <sz val="10"/>
        <rFont val="宋体"/>
        <family val="0"/>
        <charset val="134"/>
      </rPr>
      <t xml:space="preserve">2021</t>
    </r>
    <r>
      <rPr>
        <sz val="10"/>
        <rFont val="Noto Sans"/>
        <family val="2"/>
      </rPr>
      <t xml:space="preserve">年涉农公益性岗位补贴</t>
    </r>
  </si>
  <si>
    <t xml:space="preserve">南天湖镇</t>
  </si>
  <si>
    <t xml:space="preserve">县林业局</t>
  </si>
  <si>
    <r>
      <rPr>
        <sz val="10"/>
        <rFont val="宋体"/>
        <family val="0"/>
        <charset val="134"/>
      </rPr>
      <t xml:space="preserve">2021</t>
    </r>
    <r>
      <rPr>
        <sz val="10"/>
        <rFont val="Noto Sans"/>
        <family val="2"/>
      </rPr>
      <t xml:space="preserve">年丰都县七跃山林场森林防火通道排危整治项目（太平坝管护站</t>
    </r>
    <r>
      <rPr>
        <sz val="10"/>
        <rFont val="宋体"/>
        <family val="0"/>
        <charset val="134"/>
      </rPr>
      <t xml:space="preserve">--</t>
    </r>
    <r>
      <rPr>
        <sz val="10"/>
        <rFont val="Noto Sans"/>
        <family val="2"/>
      </rPr>
      <t xml:space="preserve">塘子坪）</t>
    </r>
  </si>
  <si>
    <r>
      <rPr>
        <sz val="10"/>
        <rFont val="Noto Sans"/>
        <family val="2"/>
      </rPr>
      <t xml:space="preserve">排危整治七跃山林场太平坝管护站—塘子坪森林防火通道</t>
    </r>
    <r>
      <rPr>
        <sz val="10"/>
        <rFont val="宋体"/>
        <family val="0"/>
        <charset val="134"/>
      </rPr>
      <t xml:space="preserve">2.58</t>
    </r>
    <r>
      <rPr>
        <sz val="10"/>
        <rFont val="Noto Sans"/>
        <family val="2"/>
      </rPr>
      <t xml:space="preserve">公里</t>
    </r>
  </si>
  <si>
    <t xml:space="preserve">相关乡镇（街道）</t>
  </si>
  <si>
    <t xml:space="preserve">七跃山林场</t>
  </si>
  <si>
    <r>
      <rPr>
        <sz val="10"/>
        <rFont val="Noto Sans"/>
        <family val="2"/>
      </rPr>
      <t xml:space="preserve">完成七跃山林场太平坝管护至塘子坪管护点森林防火通道</t>
    </r>
    <r>
      <rPr>
        <sz val="10"/>
        <rFont val="宋体"/>
        <family val="0"/>
        <charset val="134"/>
      </rPr>
      <t xml:space="preserve">7.03</t>
    </r>
    <r>
      <rPr>
        <sz val="10"/>
        <rFont val="Noto Sans"/>
        <family val="2"/>
      </rPr>
      <t xml:space="preserve">公里的排危整治，其中：抢险</t>
    </r>
    <r>
      <rPr>
        <sz val="10"/>
        <rFont val="宋体"/>
        <family val="0"/>
        <charset val="134"/>
      </rPr>
      <t xml:space="preserve">2</t>
    </r>
    <r>
      <rPr>
        <sz val="10"/>
        <rFont val="Noto Sans"/>
        <family val="2"/>
      </rPr>
      <t xml:space="preserve">处建档墙</t>
    </r>
    <r>
      <rPr>
        <sz val="10"/>
        <rFont val="宋体"/>
        <family val="0"/>
        <charset val="134"/>
      </rPr>
      <t xml:space="preserve">260m3</t>
    </r>
    <r>
      <rPr>
        <sz val="10"/>
        <rFont val="Noto Sans"/>
        <family val="2"/>
      </rPr>
      <t xml:space="preserve">，修建排水边沟</t>
    </r>
    <r>
      <rPr>
        <sz val="10"/>
        <rFont val="宋体"/>
        <family val="0"/>
        <charset val="134"/>
      </rPr>
      <t xml:space="preserve">5.02</t>
    </r>
    <r>
      <rPr>
        <sz val="10"/>
        <rFont val="Noto Sans"/>
        <family val="2"/>
      </rPr>
      <t xml:space="preserve">㎞，安装涵管</t>
    </r>
    <r>
      <rPr>
        <sz val="10"/>
        <rFont val="宋体"/>
        <family val="0"/>
        <charset val="134"/>
      </rPr>
      <t xml:space="preserve">22</t>
    </r>
    <r>
      <rPr>
        <sz val="10"/>
        <rFont val="Noto Sans"/>
        <family val="2"/>
      </rPr>
      <t xml:space="preserve">个，安装防护栏</t>
    </r>
    <r>
      <rPr>
        <sz val="10"/>
        <rFont val="宋体"/>
        <family val="0"/>
        <charset val="134"/>
      </rPr>
      <t xml:space="preserve">0.69</t>
    </r>
    <r>
      <rPr>
        <sz val="10"/>
        <rFont val="Noto Sans"/>
        <family val="2"/>
      </rPr>
      <t xml:space="preserve">㎞。方便周边居民出行；受益群众满意度达</t>
    </r>
    <r>
      <rPr>
        <sz val="10"/>
        <rFont val="宋体"/>
        <family val="0"/>
        <charset val="134"/>
      </rPr>
      <t xml:space="preserve">85%</t>
    </r>
    <r>
      <rPr>
        <sz val="10"/>
        <rFont val="Noto Sans"/>
        <family val="2"/>
      </rPr>
      <t xml:space="preserve">以上。</t>
    </r>
  </si>
  <si>
    <r>
      <rPr>
        <sz val="9"/>
        <rFont val="Noto Sans"/>
        <family val="2"/>
      </rPr>
      <t xml:space="preserve">丰财建〔</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丰财建〔</t>
    </r>
    <r>
      <rPr>
        <sz val="9"/>
        <rFont val="宋体"/>
        <family val="0"/>
        <charset val="134"/>
      </rPr>
      <t xml:space="preserve">2021</t>
    </r>
    <r>
      <rPr>
        <sz val="9"/>
        <rFont val="Noto Sans"/>
        <family val="2"/>
      </rPr>
      <t xml:space="preserve">〕</t>
    </r>
    <r>
      <rPr>
        <sz val="9"/>
        <rFont val="宋体"/>
        <family val="0"/>
        <charset val="134"/>
      </rPr>
      <t xml:space="preserve">24</t>
    </r>
    <r>
      <rPr>
        <sz val="9"/>
        <rFont val="Noto Sans"/>
        <family val="2"/>
      </rPr>
      <t xml:space="preserve">号调整
丰财建〔</t>
    </r>
    <r>
      <rPr>
        <sz val="9"/>
        <rFont val="宋体"/>
        <family val="0"/>
        <charset val="134"/>
      </rPr>
      <t xml:space="preserve">2021</t>
    </r>
    <r>
      <rPr>
        <sz val="9"/>
        <rFont val="Noto Sans"/>
        <family val="2"/>
      </rPr>
      <t xml:space="preserve">〕</t>
    </r>
    <r>
      <rPr>
        <sz val="9"/>
        <rFont val="宋体"/>
        <family val="0"/>
        <charset val="134"/>
      </rPr>
      <t xml:space="preserve">28</t>
    </r>
    <r>
      <rPr>
        <sz val="9"/>
        <rFont val="Noto Sans"/>
        <family val="2"/>
      </rPr>
      <t xml:space="preserve">号</t>
    </r>
  </si>
  <si>
    <t xml:space="preserve">国有林场</t>
  </si>
  <si>
    <r>
      <rPr>
        <sz val="10"/>
        <rFont val="宋体"/>
        <family val="0"/>
        <charset val="134"/>
      </rPr>
      <t xml:space="preserve">2021</t>
    </r>
    <r>
      <rPr>
        <sz val="10"/>
        <rFont val="Noto Sans"/>
        <family val="2"/>
      </rPr>
      <t xml:space="preserve">年丰都县三抚林场森林防火应急通道硬化工程</t>
    </r>
  </si>
  <si>
    <r>
      <rPr>
        <sz val="10"/>
        <rFont val="Noto Sans"/>
        <family val="2"/>
      </rPr>
      <t xml:space="preserve">硬化三抚林场中坪管护站中坪至白岩森林防火通道</t>
    </r>
    <r>
      <rPr>
        <sz val="10"/>
        <rFont val="宋体"/>
        <family val="0"/>
        <charset val="134"/>
      </rPr>
      <t xml:space="preserve">2.091</t>
    </r>
    <r>
      <rPr>
        <sz val="10"/>
        <rFont val="Noto Sans"/>
        <family val="2"/>
      </rPr>
      <t xml:space="preserve">公里</t>
    </r>
  </si>
  <si>
    <t xml:space="preserve">三抚林场中坪管护站</t>
  </si>
  <si>
    <t xml:space="preserve">三抚林场</t>
  </si>
  <si>
    <r>
      <rPr>
        <sz val="10"/>
        <rFont val="Noto Sans"/>
        <family val="2"/>
      </rPr>
      <t xml:space="preserve">完成三抚林场中坪管护站中坪至白岩长</t>
    </r>
    <r>
      <rPr>
        <sz val="10"/>
        <rFont val="宋体"/>
        <family val="0"/>
        <charset val="134"/>
      </rPr>
      <t xml:space="preserve">2.091</t>
    </r>
    <r>
      <rPr>
        <sz val="10"/>
        <rFont val="Noto Sans"/>
        <family val="2"/>
      </rPr>
      <t xml:space="preserve">公里，宽</t>
    </r>
    <r>
      <rPr>
        <sz val="10"/>
        <rFont val="宋体"/>
        <family val="0"/>
        <charset val="134"/>
      </rPr>
      <t xml:space="preserve">4.5</t>
    </r>
    <r>
      <rPr>
        <sz val="10"/>
        <rFont val="Noto Sans"/>
        <family val="2"/>
      </rPr>
      <t xml:space="preserve">米森林防火应急通道硬化，工期</t>
    </r>
    <r>
      <rPr>
        <sz val="10"/>
        <rFont val="宋体"/>
        <family val="0"/>
        <charset val="134"/>
      </rPr>
      <t xml:space="preserve">6</t>
    </r>
    <r>
      <rPr>
        <sz val="10"/>
        <rFont val="Noto Sans"/>
        <family val="2"/>
      </rPr>
      <t xml:space="preserve">个月，项目总投资</t>
    </r>
    <r>
      <rPr>
        <sz val="10"/>
        <rFont val="宋体"/>
        <family val="0"/>
        <charset val="134"/>
      </rPr>
      <t xml:space="preserve">83</t>
    </r>
    <r>
      <rPr>
        <sz val="10"/>
        <rFont val="Noto Sans"/>
        <family val="2"/>
      </rPr>
      <t xml:space="preserve">万元，项目建设成后能有效管护森林资源、为当地群众出行提供交通便利</t>
    </r>
    <r>
      <rPr>
        <sz val="10"/>
        <rFont val="宋体"/>
        <family val="0"/>
        <charset val="134"/>
      </rPr>
      <t xml:space="preserve">.</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2021</t>
    </r>
    <r>
      <rPr>
        <sz val="10"/>
        <rFont val="Noto Sans"/>
        <family val="2"/>
      </rPr>
      <t xml:space="preserve">年丰都县楠木林场凉磉蹬管护站安全饮水项目</t>
    </r>
  </si>
  <si>
    <r>
      <rPr>
        <sz val="10"/>
        <rFont val="Noto Sans"/>
        <family val="2"/>
      </rPr>
      <t xml:space="preserve">新建低位取水蓄水池（</t>
    </r>
    <r>
      <rPr>
        <sz val="10"/>
        <rFont val="宋体"/>
        <family val="0"/>
        <charset val="134"/>
      </rPr>
      <t xml:space="preserve">100m3)1</t>
    </r>
    <r>
      <rPr>
        <sz val="10"/>
        <rFont val="Noto Sans"/>
        <family val="2"/>
      </rPr>
      <t xml:space="preserve">座及配套设施</t>
    </r>
  </si>
  <si>
    <t xml:space="preserve">楠木林场凉磉蹬管护站</t>
  </si>
  <si>
    <t xml:space="preserve">楠木林场</t>
  </si>
  <si>
    <r>
      <rPr>
        <sz val="10"/>
        <rFont val="Noto Sans"/>
        <family val="2"/>
      </rPr>
      <t xml:space="preserve">新建低位取水蓄水池（</t>
    </r>
    <r>
      <rPr>
        <sz val="10"/>
        <rFont val="宋体"/>
        <family val="0"/>
        <charset val="134"/>
      </rPr>
      <t xml:space="preserve">100m3)1</t>
    </r>
    <r>
      <rPr>
        <sz val="10"/>
        <rFont val="Noto Sans"/>
        <family val="2"/>
      </rPr>
      <t xml:space="preserve">座及配套设施，解决周边群众生产生活用水难题。</t>
    </r>
  </si>
  <si>
    <r>
      <rPr>
        <sz val="10"/>
        <rFont val="宋体"/>
        <family val="0"/>
        <charset val="134"/>
      </rPr>
      <t xml:space="preserve">2021</t>
    </r>
    <r>
      <rPr>
        <sz val="10"/>
        <rFont val="Noto Sans"/>
        <family val="2"/>
      </rPr>
      <t xml:space="preserve">年丰都县楠木林场凉磉蹬管护站防火巡护道路排危整治项目</t>
    </r>
  </si>
  <si>
    <r>
      <rPr>
        <sz val="10"/>
        <rFont val="Noto Sans"/>
        <family val="2"/>
      </rPr>
      <t xml:space="preserve">排危整治防火巡护道路</t>
    </r>
    <r>
      <rPr>
        <sz val="10"/>
        <rFont val="宋体"/>
        <family val="0"/>
        <charset val="134"/>
      </rPr>
      <t xml:space="preserve">370</t>
    </r>
    <r>
      <rPr>
        <sz val="10"/>
        <rFont val="Noto Sans"/>
        <family val="2"/>
      </rPr>
      <t xml:space="preserve">米</t>
    </r>
  </si>
  <si>
    <r>
      <rPr>
        <sz val="10"/>
        <rFont val="Noto Sans"/>
        <family val="2"/>
      </rPr>
      <t xml:space="preserve">保障群众出行便利；提升森林防火应急处理能力；有效管护森林资源；受益群众满意度达</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丰都县七跃山林场管护站点人饮工程</t>
    </r>
  </si>
  <si>
    <r>
      <rPr>
        <sz val="10"/>
        <rFont val="Noto Sans"/>
        <family val="2"/>
      </rPr>
      <t xml:space="preserve">新建双流坝、油菜湾、桃子湾、大风门</t>
    </r>
    <r>
      <rPr>
        <sz val="10"/>
        <rFont val="宋体"/>
        <family val="0"/>
        <charset val="134"/>
      </rPr>
      <t xml:space="preserve">4</t>
    </r>
    <r>
      <rPr>
        <sz val="10"/>
        <rFont val="Noto Sans"/>
        <family val="2"/>
      </rPr>
      <t xml:space="preserve">个管护站（点）各</t>
    </r>
    <r>
      <rPr>
        <sz val="10"/>
        <rFont val="宋体"/>
        <family val="0"/>
        <charset val="134"/>
      </rPr>
      <t xml:space="preserve">1</t>
    </r>
    <r>
      <rPr>
        <sz val="10"/>
        <rFont val="Noto Sans"/>
        <family val="2"/>
      </rPr>
      <t xml:space="preserve">个蓄水池（共计</t>
    </r>
    <r>
      <rPr>
        <sz val="10"/>
        <rFont val="宋体"/>
        <family val="0"/>
        <charset val="134"/>
      </rPr>
      <t xml:space="preserve">80</t>
    </r>
    <r>
      <rPr>
        <sz val="10"/>
        <rFont val="Noto Sans"/>
        <family val="2"/>
      </rPr>
      <t xml:space="preserve">立方米）；改建太平坝管护站和苦草坪护林点各</t>
    </r>
    <r>
      <rPr>
        <sz val="10"/>
        <rFont val="宋体"/>
        <family val="0"/>
        <charset val="134"/>
      </rPr>
      <t xml:space="preserve">1</t>
    </r>
    <r>
      <rPr>
        <sz val="10"/>
        <rFont val="Noto Sans"/>
        <family val="2"/>
      </rPr>
      <t xml:space="preserve">个蓄水池（共计</t>
    </r>
    <r>
      <rPr>
        <sz val="10"/>
        <rFont val="宋体"/>
        <family val="0"/>
        <charset val="134"/>
      </rPr>
      <t xml:space="preserve">70</t>
    </r>
    <r>
      <rPr>
        <sz val="10"/>
        <rFont val="Noto Sans"/>
        <family val="2"/>
      </rPr>
      <t xml:space="preserve">立方米）。</t>
    </r>
  </si>
  <si>
    <t xml:space="preserve">七跃山林场太平坝、新隆湾、坝周坝、双流坝管护站</t>
  </si>
  <si>
    <r>
      <rPr>
        <sz val="10"/>
        <rFont val="Noto Sans"/>
        <family val="2"/>
      </rPr>
      <t xml:space="preserve">完成双流坝、油菜湾、桃子湾、大风门</t>
    </r>
    <r>
      <rPr>
        <sz val="10"/>
        <rFont val="宋体"/>
        <family val="0"/>
        <charset val="134"/>
      </rPr>
      <t xml:space="preserve">4</t>
    </r>
    <r>
      <rPr>
        <sz val="10"/>
        <rFont val="Noto Sans"/>
        <family val="2"/>
      </rPr>
      <t xml:space="preserve">个管护站（点）各</t>
    </r>
    <r>
      <rPr>
        <sz val="10"/>
        <rFont val="宋体"/>
        <family val="0"/>
        <charset val="134"/>
      </rPr>
      <t xml:space="preserve">1</t>
    </r>
    <r>
      <rPr>
        <sz val="10"/>
        <rFont val="Noto Sans"/>
        <family val="2"/>
      </rPr>
      <t xml:space="preserve">个蓄水池、改建太平坝管护站和苦草坪护林点各</t>
    </r>
    <r>
      <rPr>
        <sz val="10"/>
        <rFont val="宋体"/>
        <family val="0"/>
        <charset val="134"/>
      </rPr>
      <t xml:space="preserve">1</t>
    </r>
    <r>
      <rPr>
        <sz val="10"/>
        <rFont val="Noto Sans"/>
        <family val="2"/>
      </rPr>
      <t xml:space="preserve">个蓄水池；受益群众满意度达</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丰都县七跃山林场幼林管护围栏工程</t>
    </r>
  </si>
  <si>
    <r>
      <rPr>
        <sz val="10"/>
        <rFont val="Noto Sans"/>
        <family val="2"/>
      </rPr>
      <t xml:space="preserve">新建幼林管护围栏</t>
    </r>
    <r>
      <rPr>
        <sz val="10"/>
        <rFont val="宋体"/>
        <family val="0"/>
        <charset val="134"/>
      </rPr>
      <t xml:space="preserve">5000</t>
    </r>
    <r>
      <rPr>
        <sz val="10"/>
        <rFont val="Noto Sans"/>
        <family val="2"/>
      </rPr>
      <t xml:space="preserve">米。</t>
    </r>
  </si>
  <si>
    <t xml:space="preserve">七跃山林场土鱼溪、坝周坝管护站</t>
  </si>
  <si>
    <r>
      <rPr>
        <sz val="10"/>
        <rFont val="Noto Sans"/>
        <family val="2"/>
      </rPr>
      <t xml:space="preserve">新建幼林管护围栏</t>
    </r>
    <r>
      <rPr>
        <sz val="10"/>
        <rFont val="宋体"/>
        <family val="0"/>
        <charset val="134"/>
      </rPr>
      <t xml:space="preserve">5000</t>
    </r>
    <r>
      <rPr>
        <sz val="10"/>
        <rFont val="Noto Sans"/>
        <family val="2"/>
      </rPr>
      <t xml:space="preserve">米，有效保护森林资源；改善林业生态环境。</t>
    </r>
  </si>
  <si>
    <t xml:space="preserve">县住建委</t>
  </si>
  <si>
    <r>
      <rPr>
        <sz val="10"/>
        <rFont val="宋体"/>
        <family val="0"/>
        <charset val="134"/>
      </rPr>
      <t xml:space="preserve">2021</t>
    </r>
    <r>
      <rPr>
        <sz val="10"/>
        <rFont val="Noto Sans"/>
        <family val="2"/>
      </rPr>
      <t xml:space="preserve">年丰都县三建乡绿春坝等四个村微菜园微花园微果园植物栽植项目</t>
    </r>
  </si>
  <si>
    <r>
      <rPr>
        <sz val="10"/>
        <rFont val="Noto Sans"/>
        <family val="2"/>
      </rPr>
      <t xml:space="preserve">主要包括场地清杂、修正地形、乔灌木种植、花卉及地被苗木种植、铺植草、铺植草皮和养护管理。木桩</t>
    </r>
    <r>
      <rPr>
        <sz val="10"/>
        <rFont val="宋体"/>
        <family val="0"/>
        <charset val="134"/>
      </rPr>
      <t xml:space="preserve">36m</t>
    </r>
    <r>
      <rPr>
        <sz val="10"/>
        <rFont val="Noto Sans"/>
        <family val="2"/>
      </rPr>
      <t xml:space="preserve">，百慕大草卷</t>
    </r>
    <r>
      <rPr>
        <sz val="10"/>
        <rFont val="宋体"/>
        <family val="0"/>
        <charset val="134"/>
      </rPr>
      <t xml:space="preserve">1192.74</t>
    </r>
    <r>
      <rPr>
        <sz val="10"/>
        <rFont val="Noto Sans"/>
        <family val="2"/>
      </rPr>
      <t xml:space="preserve">㎡，文殊兰</t>
    </r>
    <r>
      <rPr>
        <sz val="10"/>
        <rFont val="宋体"/>
        <family val="0"/>
        <charset val="134"/>
      </rPr>
      <t xml:space="preserve">47</t>
    </r>
    <r>
      <rPr>
        <sz val="10"/>
        <rFont val="Noto Sans"/>
        <family val="2"/>
      </rPr>
      <t xml:space="preserve">丛，金钟花</t>
    </r>
    <r>
      <rPr>
        <sz val="10"/>
        <rFont val="宋体"/>
        <family val="0"/>
        <charset val="134"/>
      </rPr>
      <t xml:space="preserve">32</t>
    </r>
    <r>
      <rPr>
        <sz val="10"/>
        <rFont val="Noto Sans"/>
        <family val="2"/>
      </rPr>
      <t xml:space="preserve">棵，柏树</t>
    </r>
    <r>
      <rPr>
        <sz val="10"/>
        <rFont val="宋体"/>
        <family val="0"/>
        <charset val="134"/>
      </rPr>
      <t xml:space="preserve">5</t>
    </r>
    <r>
      <rPr>
        <sz val="10"/>
        <rFont val="Noto Sans"/>
        <family val="2"/>
      </rPr>
      <t xml:space="preserve">棵，黄金香柳树</t>
    </r>
    <r>
      <rPr>
        <sz val="10"/>
        <rFont val="宋体"/>
        <family val="0"/>
        <charset val="134"/>
      </rPr>
      <t xml:space="preserve">5</t>
    </r>
    <r>
      <rPr>
        <sz val="10"/>
        <rFont val="Noto Sans"/>
        <family val="2"/>
      </rPr>
      <t xml:space="preserve">棵，木围栏（</t>
    </r>
    <r>
      <rPr>
        <sz val="10"/>
        <rFont val="宋体"/>
        <family val="0"/>
        <charset val="134"/>
      </rPr>
      <t xml:space="preserve">1.2m/</t>
    </r>
    <r>
      <rPr>
        <sz val="10"/>
        <rFont val="Noto Sans"/>
        <family val="2"/>
      </rPr>
      <t xml:space="preserve">套）</t>
    </r>
    <r>
      <rPr>
        <sz val="10"/>
        <rFont val="宋体"/>
        <family val="0"/>
        <charset val="134"/>
      </rPr>
      <t xml:space="preserve">120</t>
    </r>
    <r>
      <rPr>
        <sz val="10"/>
        <rFont val="Noto Sans"/>
        <family val="2"/>
      </rPr>
      <t xml:space="preserve">套，其他植物</t>
    </r>
    <r>
      <rPr>
        <sz val="10"/>
        <rFont val="宋体"/>
        <family val="0"/>
        <charset val="134"/>
      </rPr>
      <t xml:space="preserve">221981</t>
    </r>
    <r>
      <rPr>
        <sz val="10"/>
        <rFont val="Noto Sans"/>
        <family val="2"/>
      </rPr>
      <t xml:space="preserve">株。</t>
    </r>
  </si>
  <si>
    <t xml:space="preserve">三建乡绿春坝村、蔡森坝村、石龙门村、廖家坝社区</t>
  </si>
  <si>
    <r>
      <rPr>
        <sz val="10"/>
        <rFont val="Noto Sans"/>
        <family val="2"/>
      </rPr>
      <t xml:space="preserve">完成场地清杂、修正地形、乔灌木种植、花卉及地被苗木种植、铺植草、铺植草皮和养护管理，改善人居环境。受益人口超过</t>
    </r>
    <r>
      <rPr>
        <sz val="10"/>
        <rFont val="宋体"/>
        <family val="0"/>
        <charset val="134"/>
      </rPr>
      <t xml:space="preserve">1000</t>
    </r>
    <r>
      <rPr>
        <sz val="10"/>
        <rFont val="Noto Sans"/>
        <family val="2"/>
      </rPr>
      <t xml:space="preserve">人，受益人口满意度大于</t>
    </r>
    <r>
      <rPr>
        <sz val="10"/>
        <rFont val="宋体"/>
        <family val="0"/>
        <charset val="134"/>
      </rPr>
      <t xml:space="preserve">95%</t>
    </r>
    <r>
      <rPr>
        <sz val="10"/>
        <rFont val="Noto Sans"/>
        <family val="2"/>
      </rPr>
      <t xml:space="preserve">。</t>
    </r>
  </si>
  <si>
    <t xml:space="preserve">县经信委</t>
  </si>
  <si>
    <r>
      <rPr>
        <sz val="10"/>
        <rFont val="Noto Sans"/>
        <family val="2"/>
      </rPr>
      <t xml:space="preserve">丰都县</t>
    </r>
    <r>
      <rPr>
        <sz val="10"/>
        <rFont val="宋体"/>
        <family val="0"/>
        <charset val="134"/>
      </rPr>
      <t xml:space="preserve">2021</t>
    </r>
    <r>
      <rPr>
        <sz val="10"/>
        <rFont val="Noto Sans"/>
        <family val="2"/>
      </rPr>
      <t xml:space="preserve">年农投生猪代养场用电配套项目</t>
    </r>
  </si>
  <si>
    <r>
      <rPr>
        <sz val="10"/>
        <rFont val="Noto Sans"/>
        <family val="2"/>
      </rPr>
      <t xml:space="preserve">武平镇磨刀洞村农投生猪代养场新增变压器</t>
    </r>
    <r>
      <rPr>
        <sz val="10"/>
        <rFont val="宋体"/>
        <family val="0"/>
        <charset val="134"/>
      </rPr>
      <t xml:space="preserve">1</t>
    </r>
    <r>
      <rPr>
        <sz val="10"/>
        <rFont val="Noto Sans"/>
        <family val="2"/>
      </rPr>
      <t xml:space="preserve">台</t>
    </r>
    <r>
      <rPr>
        <sz val="10"/>
        <rFont val="宋体"/>
        <family val="0"/>
        <charset val="134"/>
      </rPr>
      <t xml:space="preserve">315kVA,10kV</t>
    </r>
    <r>
      <rPr>
        <sz val="10"/>
        <rFont val="Noto Sans"/>
        <family val="2"/>
      </rPr>
      <t xml:space="preserve">线路</t>
    </r>
    <r>
      <rPr>
        <sz val="10"/>
        <rFont val="宋体"/>
        <family val="0"/>
        <charset val="134"/>
      </rPr>
      <t xml:space="preserve">1.1</t>
    </r>
    <r>
      <rPr>
        <sz val="10"/>
        <rFont val="Noto Sans"/>
        <family val="2"/>
      </rPr>
      <t xml:space="preserve">千米；仙女湖镇黄沙村农投生猪代养场新增变压器</t>
    </r>
    <r>
      <rPr>
        <sz val="10"/>
        <rFont val="宋体"/>
        <family val="0"/>
        <charset val="134"/>
      </rPr>
      <t xml:space="preserve">1</t>
    </r>
    <r>
      <rPr>
        <sz val="10"/>
        <rFont val="Noto Sans"/>
        <family val="2"/>
      </rPr>
      <t xml:space="preserve">台</t>
    </r>
    <r>
      <rPr>
        <sz val="10"/>
        <rFont val="宋体"/>
        <family val="0"/>
        <charset val="134"/>
      </rPr>
      <t xml:space="preserve">400kVA</t>
    </r>
    <r>
      <rPr>
        <sz val="10"/>
        <rFont val="Noto Sans"/>
        <family val="2"/>
      </rPr>
      <t xml:space="preserve">，</t>
    </r>
    <r>
      <rPr>
        <sz val="10"/>
        <rFont val="宋体"/>
        <family val="0"/>
        <charset val="134"/>
      </rPr>
      <t xml:space="preserve">10kV</t>
    </r>
    <r>
      <rPr>
        <sz val="10"/>
        <rFont val="Noto Sans"/>
        <family val="2"/>
      </rPr>
      <t xml:space="preserve">线路</t>
    </r>
    <r>
      <rPr>
        <sz val="10"/>
        <rFont val="宋体"/>
        <family val="0"/>
        <charset val="134"/>
      </rPr>
      <t xml:space="preserve">0.9</t>
    </r>
    <r>
      <rPr>
        <sz val="10"/>
        <rFont val="Noto Sans"/>
        <family val="2"/>
      </rPr>
      <t xml:space="preserve">千米。包鸾镇红花坡村、江池镇徐坪村、武平镇磨刀洞村、仙女湖镇野桃坝和黄沙村、兴龙镇先锋村、十直镇双溪村农投生猪代养场新增</t>
    </r>
    <r>
      <rPr>
        <sz val="10"/>
        <rFont val="宋体"/>
        <family val="0"/>
        <charset val="134"/>
      </rPr>
      <t xml:space="preserve">0.4kV</t>
    </r>
    <r>
      <rPr>
        <sz val="10"/>
        <rFont val="Noto Sans"/>
        <family val="2"/>
      </rPr>
      <t xml:space="preserve">线路</t>
    </r>
    <r>
      <rPr>
        <sz val="10"/>
        <rFont val="宋体"/>
        <family val="0"/>
        <charset val="134"/>
      </rPr>
      <t xml:space="preserve">3.334</t>
    </r>
    <r>
      <rPr>
        <sz val="10"/>
        <rFont val="Noto Sans"/>
        <family val="2"/>
      </rPr>
      <t xml:space="preserve">千米，电杆</t>
    </r>
    <r>
      <rPr>
        <sz val="10"/>
        <rFont val="宋体"/>
        <family val="0"/>
        <charset val="134"/>
      </rPr>
      <t xml:space="preserve">67</t>
    </r>
    <r>
      <rPr>
        <sz val="10"/>
        <rFont val="Noto Sans"/>
        <family val="2"/>
      </rPr>
      <t xml:space="preserve">根。</t>
    </r>
  </si>
  <si>
    <t xml:space="preserve">包鸾镇红花坡村、江池镇徐坪村、武平镇磨刀洞村、仙女湖镇野桃坝村、兴龙镇、十直镇</t>
  </si>
  <si>
    <t xml:space="preserve">农发集团</t>
  </si>
  <si>
    <r>
      <rPr>
        <sz val="10"/>
        <rFont val="Noto Sans"/>
        <family val="2"/>
      </rPr>
      <t xml:space="preserve">完成武平镇磨刀洞村、仙女湖镇黄沙村农投生猪代养场变压器安装</t>
    </r>
    <r>
      <rPr>
        <sz val="10"/>
        <rFont val="宋体"/>
        <family val="0"/>
        <charset val="134"/>
      </rPr>
      <t xml:space="preserve">315kVA1</t>
    </r>
    <r>
      <rPr>
        <sz val="10"/>
        <rFont val="Noto Sans"/>
        <family val="2"/>
      </rPr>
      <t xml:space="preserve">台</t>
    </r>
    <r>
      <rPr>
        <sz val="10"/>
        <rFont val="宋体"/>
        <family val="0"/>
        <charset val="134"/>
      </rPr>
      <t xml:space="preserve">,400kVA</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10kV</t>
    </r>
    <r>
      <rPr>
        <sz val="10"/>
        <rFont val="Noto Sans"/>
        <family val="2"/>
      </rPr>
      <t xml:space="preserve">线路</t>
    </r>
    <r>
      <rPr>
        <sz val="10"/>
        <rFont val="宋体"/>
        <family val="0"/>
        <charset val="134"/>
      </rPr>
      <t xml:space="preserve">2</t>
    </r>
    <r>
      <rPr>
        <sz val="10"/>
        <rFont val="Noto Sans"/>
        <family val="2"/>
      </rPr>
      <t xml:space="preserve">千米。完成包鸾镇红花坡村、江池镇徐坪村等</t>
    </r>
    <r>
      <rPr>
        <sz val="10"/>
        <rFont val="宋体"/>
        <family val="0"/>
        <charset val="134"/>
      </rPr>
      <t xml:space="preserve">7</t>
    </r>
    <r>
      <rPr>
        <sz val="10"/>
        <rFont val="Noto Sans"/>
        <family val="2"/>
      </rPr>
      <t xml:space="preserve">个村农投生猪代养场建设</t>
    </r>
    <r>
      <rPr>
        <sz val="10"/>
        <rFont val="宋体"/>
        <family val="0"/>
        <charset val="134"/>
      </rPr>
      <t xml:space="preserve">0.4kV</t>
    </r>
    <r>
      <rPr>
        <sz val="10"/>
        <rFont val="Noto Sans"/>
        <family val="2"/>
      </rPr>
      <t xml:space="preserve">线路</t>
    </r>
    <r>
      <rPr>
        <sz val="10"/>
        <rFont val="宋体"/>
        <family val="0"/>
        <charset val="134"/>
      </rPr>
      <t xml:space="preserve">3.334</t>
    </r>
    <r>
      <rPr>
        <sz val="10"/>
        <rFont val="Noto Sans"/>
        <family val="2"/>
      </rPr>
      <t xml:space="preserve">千米，完成安装电杆</t>
    </r>
    <r>
      <rPr>
        <sz val="10"/>
        <rFont val="宋体"/>
        <family val="0"/>
        <charset val="134"/>
      </rPr>
      <t xml:space="preserve">67</t>
    </r>
    <r>
      <rPr>
        <sz val="10"/>
        <rFont val="Noto Sans"/>
        <family val="2"/>
      </rPr>
      <t xml:space="preserve">根。提供零时用工≤</t>
    </r>
    <r>
      <rPr>
        <sz val="10"/>
        <rFont val="宋体"/>
        <family val="0"/>
        <charset val="134"/>
      </rPr>
      <t xml:space="preserve">50</t>
    </r>
    <r>
      <rPr>
        <sz val="10"/>
        <rFont val="Noto Sans"/>
        <family val="2"/>
      </rPr>
      <t xml:space="preserve">人，服务对象满意度</t>
    </r>
    <r>
      <rPr>
        <sz val="10"/>
        <rFont val="宋体"/>
        <family val="0"/>
        <charset val="134"/>
      </rPr>
      <t xml:space="preserve">90%</t>
    </r>
    <r>
      <rPr>
        <sz val="10"/>
        <rFont val="Noto Sans"/>
        <family val="2"/>
      </rPr>
      <t xml:space="preserve">以上。</t>
    </r>
  </si>
  <si>
    <r>
      <rPr>
        <sz val="10"/>
        <rFont val="Noto Sans"/>
        <family val="2"/>
      </rPr>
      <t xml:space="preserve">丰都县</t>
    </r>
    <r>
      <rPr>
        <sz val="10"/>
        <rFont val="宋体"/>
        <family val="0"/>
        <charset val="134"/>
      </rPr>
      <t xml:space="preserve">2021</t>
    </r>
    <r>
      <rPr>
        <sz val="10"/>
        <rFont val="Noto Sans"/>
        <family val="2"/>
      </rPr>
      <t xml:space="preserve">年温氏肉鸡代养场用电配套项目</t>
    </r>
  </si>
  <si>
    <r>
      <rPr>
        <sz val="10"/>
        <rFont val="Noto Sans"/>
        <family val="2"/>
      </rPr>
      <t xml:space="preserve">龙孔镇玉溪村肉鸡代养场，新增变压器</t>
    </r>
    <r>
      <rPr>
        <sz val="10"/>
        <rFont val="宋体"/>
        <family val="0"/>
        <charset val="134"/>
      </rPr>
      <t xml:space="preserve">1</t>
    </r>
    <r>
      <rPr>
        <sz val="10"/>
        <rFont val="Noto Sans"/>
        <family val="2"/>
      </rPr>
      <t xml:space="preserve">台</t>
    </r>
    <r>
      <rPr>
        <sz val="10"/>
        <rFont val="宋体"/>
        <family val="0"/>
        <charset val="134"/>
      </rPr>
      <t xml:space="preserve">250kVA, 10kV</t>
    </r>
    <r>
      <rPr>
        <sz val="10"/>
        <rFont val="Noto Sans"/>
        <family val="2"/>
      </rPr>
      <t xml:space="preserve">线路</t>
    </r>
    <r>
      <rPr>
        <sz val="10"/>
        <rFont val="宋体"/>
        <family val="0"/>
        <charset val="134"/>
      </rPr>
      <t xml:space="preserve">0.01</t>
    </r>
    <r>
      <rPr>
        <sz val="10"/>
        <rFont val="Noto Sans"/>
        <family val="2"/>
      </rPr>
      <t xml:space="preserve">千米。董家镇龙头寨村、江池镇南洋村、龙孔镇玉溪村、仁沙镇古佛村、社坛镇德盛村、双龙镇付家山村、兴义镇白家沟村肉鸡代养场新增</t>
    </r>
    <r>
      <rPr>
        <sz val="10"/>
        <rFont val="宋体"/>
        <family val="0"/>
        <charset val="134"/>
      </rPr>
      <t xml:space="preserve">0.4kV</t>
    </r>
    <r>
      <rPr>
        <sz val="10"/>
        <rFont val="Noto Sans"/>
        <family val="2"/>
      </rPr>
      <t xml:space="preserve">线路</t>
    </r>
    <r>
      <rPr>
        <sz val="10"/>
        <rFont val="宋体"/>
        <family val="0"/>
        <charset val="134"/>
      </rPr>
      <t xml:space="preserve">3.493</t>
    </r>
    <r>
      <rPr>
        <sz val="10"/>
        <rFont val="Noto Sans"/>
        <family val="2"/>
      </rPr>
      <t xml:space="preserve">千米，电杆</t>
    </r>
    <r>
      <rPr>
        <sz val="10"/>
        <rFont val="宋体"/>
        <family val="0"/>
        <charset val="134"/>
      </rPr>
      <t xml:space="preserve">54</t>
    </r>
    <r>
      <rPr>
        <sz val="10"/>
        <rFont val="Noto Sans"/>
        <family val="2"/>
      </rPr>
      <t xml:space="preserve">根。</t>
    </r>
  </si>
  <si>
    <t xml:space="preserve">龙孔镇、董家镇、江池镇、仁沙镇、社坛镇、双龙镇、兴义镇</t>
  </si>
  <si>
    <r>
      <rPr>
        <sz val="10"/>
        <rFont val="Noto Sans"/>
        <family val="2"/>
      </rPr>
      <t xml:space="preserve">完成龙孔镇玉溪村肉鸡代养场</t>
    </r>
    <r>
      <rPr>
        <sz val="10"/>
        <rFont val="宋体"/>
        <family val="0"/>
        <charset val="134"/>
      </rPr>
      <t xml:space="preserve">250kVA</t>
    </r>
    <r>
      <rPr>
        <sz val="10"/>
        <rFont val="Noto Sans"/>
        <family val="2"/>
      </rPr>
      <t xml:space="preserve">变压器安装</t>
    </r>
    <r>
      <rPr>
        <sz val="10"/>
        <rFont val="宋体"/>
        <family val="0"/>
        <charset val="134"/>
      </rPr>
      <t xml:space="preserve">1</t>
    </r>
    <r>
      <rPr>
        <sz val="10"/>
        <rFont val="Noto Sans"/>
        <family val="2"/>
      </rPr>
      <t xml:space="preserve">台</t>
    </r>
    <r>
      <rPr>
        <sz val="10"/>
        <rFont val="宋体"/>
        <family val="0"/>
        <charset val="134"/>
      </rPr>
      <t xml:space="preserve">, 10kV</t>
    </r>
    <r>
      <rPr>
        <sz val="10"/>
        <rFont val="Noto Sans"/>
        <family val="2"/>
      </rPr>
      <t xml:space="preserve">线路建设</t>
    </r>
    <r>
      <rPr>
        <sz val="10"/>
        <rFont val="宋体"/>
        <family val="0"/>
        <charset val="134"/>
      </rPr>
      <t xml:space="preserve">0.01</t>
    </r>
    <r>
      <rPr>
        <sz val="10"/>
        <rFont val="Noto Sans"/>
        <family val="2"/>
      </rPr>
      <t xml:space="preserve">千米。董家镇龙头寨村、江池镇南洋村等</t>
    </r>
    <r>
      <rPr>
        <sz val="10"/>
        <rFont val="宋体"/>
        <family val="0"/>
        <charset val="134"/>
      </rPr>
      <t xml:space="preserve">7</t>
    </r>
    <r>
      <rPr>
        <sz val="10"/>
        <rFont val="Noto Sans"/>
        <family val="2"/>
      </rPr>
      <t xml:space="preserve">个村安装</t>
    </r>
    <r>
      <rPr>
        <sz val="10"/>
        <rFont val="宋体"/>
        <family val="0"/>
        <charset val="134"/>
      </rPr>
      <t xml:space="preserve">0.4kV</t>
    </r>
    <r>
      <rPr>
        <sz val="10"/>
        <rFont val="Noto Sans"/>
        <family val="2"/>
      </rPr>
      <t xml:space="preserve">线路</t>
    </r>
    <r>
      <rPr>
        <sz val="10"/>
        <rFont val="宋体"/>
        <family val="0"/>
        <charset val="134"/>
      </rPr>
      <t xml:space="preserve">3.493</t>
    </r>
    <r>
      <rPr>
        <sz val="10"/>
        <rFont val="Noto Sans"/>
        <family val="2"/>
      </rPr>
      <t xml:space="preserve">千米，电杆</t>
    </r>
    <r>
      <rPr>
        <sz val="10"/>
        <rFont val="宋体"/>
        <family val="0"/>
        <charset val="134"/>
      </rPr>
      <t xml:space="preserve">54</t>
    </r>
    <r>
      <rPr>
        <sz val="10"/>
        <rFont val="Noto Sans"/>
        <family val="2"/>
      </rPr>
      <t xml:space="preserve">根。提供零时用工≤</t>
    </r>
    <r>
      <rPr>
        <sz val="10"/>
        <rFont val="宋体"/>
        <family val="0"/>
        <charset val="134"/>
      </rPr>
      <t xml:space="preserve">50</t>
    </r>
    <r>
      <rPr>
        <sz val="10"/>
        <rFont val="Noto Sans"/>
        <family val="2"/>
      </rPr>
      <t xml:space="preserve">人，服务对象满意度</t>
    </r>
    <r>
      <rPr>
        <sz val="10"/>
        <rFont val="宋体"/>
        <family val="0"/>
        <charset val="134"/>
      </rPr>
      <t xml:space="preserve">90%</t>
    </r>
    <r>
      <rPr>
        <sz val="10"/>
        <rFont val="Noto Sans"/>
        <family val="2"/>
      </rPr>
      <t xml:space="preserve">以上。</t>
    </r>
  </si>
  <si>
    <t xml:space="preserve">县交通局</t>
  </si>
  <si>
    <r>
      <rPr>
        <sz val="10"/>
        <rFont val="宋体"/>
        <family val="0"/>
        <charset val="134"/>
      </rPr>
      <t xml:space="preserve">2021</t>
    </r>
    <r>
      <rPr>
        <sz val="10"/>
        <rFont val="Noto Sans"/>
        <family val="2"/>
      </rPr>
      <t xml:space="preserve">年双路镇莲花至连天栈道景区道路建设项目</t>
    </r>
  </si>
  <si>
    <r>
      <rPr>
        <sz val="10"/>
        <rFont val="Noto Sans"/>
        <family val="2"/>
      </rPr>
      <t xml:space="preserve">里程</t>
    </r>
    <r>
      <rPr>
        <sz val="10"/>
        <rFont val="宋体"/>
        <family val="0"/>
        <charset val="134"/>
      </rPr>
      <t xml:space="preserve">9.827</t>
    </r>
    <r>
      <rPr>
        <sz val="10"/>
        <rFont val="Noto Sans"/>
        <family val="2"/>
      </rPr>
      <t xml:space="preserve">公里，油化道路</t>
    </r>
    <r>
      <rPr>
        <sz val="10"/>
        <rFont val="宋体"/>
        <family val="0"/>
        <charset val="134"/>
      </rPr>
      <t xml:space="preserve">9.827</t>
    </r>
    <r>
      <rPr>
        <sz val="10"/>
        <rFont val="Noto Sans"/>
        <family val="2"/>
      </rPr>
      <t xml:space="preserve">公里，宽</t>
    </r>
    <r>
      <rPr>
        <sz val="10"/>
        <rFont val="宋体"/>
        <family val="0"/>
        <charset val="134"/>
      </rPr>
      <t xml:space="preserve">6</t>
    </r>
    <r>
      <rPr>
        <sz val="10"/>
        <rFont val="Noto Sans"/>
        <family val="2"/>
      </rPr>
      <t xml:space="preserve">米。</t>
    </r>
  </si>
  <si>
    <r>
      <rPr>
        <sz val="10"/>
        <rFont val="Noto Sans"/>
        <family val="2"/>
      </rPr>
      <t xml:space="preserve">完成农村公路建设，里程</t>
    </r>
    <r>
      <rPr>
        <sz val="10"/>
        <rFont val="宋体"/>
        <family val="0"/>
        <charset val="134"/>
      </rPr>
      <t xml:space="preserve">9.827</t>
    </r>
    <r>
      <rPr>
        <sz val="10"/>
        <rFont val="Noto Sans"/>
        <family val="2"/>
      </rPr>
      <t xml:space="preserve">公里，促进农村基础设施发展，促进乡村振兴发展。</t>
    </r>
  </si>
  <si>
    <r>
      <rPr>
        <sz val="9"/>
        <rFont val="Noto Sans"/>
        <family val="2"/>
      </rPr>
      <t xml:space="preserve">丰都发改委发〔</t>
    </r>
    <r>
      <rPr>
        <sz val="9"/>
        <rFont val="宋体"/>
        <family val="0"/>
        <charset val="134"/>
      </rPr>
      <t xml:space="preserve">2021</t>
    </r>
    <r>
      <rPr>
        <sz val="9"/>
        <rFont val="Noto Sans"/>
        <family val="2"/>
      </rPr>
      <t xml:space="preserve">〕</t>
    </r>
    <r>
      <rPr>
        <sz val="9"/>
        <rFont val="宋体"/>
        <family val="0"/>
        <charset val="134"/>
      </rPr>
      <t xml:space="preserve">179</t>
    </r>
    <r>
      <rPr>
        <sz val="9"/>
        <rFont val="Noto Sans"/>
        <family val="2"/>
      </rPr>
      <t xml:space="preserve">号
丰都发改委发〔</t>
    </r>
    <r>
      <rPr>
        <sz val="9"/>
        <rFont val="宋体"/>
        <family val="0"/>
        <charset val="134"/>
      </rPr>
      <t xml:space="preserve">2021</t>
    </r>
    <r>
      <rPr>
        <sz val="9"/>
        <rFont val="Noto Sans"/>
        <family val="2"/>
      </rPr>
      <t xml:space="preserve">〕</t>
    </r>
    <r>
      <rPr>
        <sz val="9"/>
        <rFont val="宋体"/>
        <family val="0"/>
        <charset val="134"/>
      </rPr>
      <t xml:space="preserve">343</t>
    </r>
    <r>
      <rPr>
        <sz val="9"/>
        <rFont val="Noto Sans"/>
        <family val="2"/>
      </rPr>
      <t xml:space="preserve">号
丰财建〔</t>
    </r>
    <r>
      <rPr>
        <sz val="9"/>
        <rFont val="宋体"/>
        <family val="0"/>
        <charset val="134"/>
      </rPr>
      <t xml:space="preserve">2021</t>
    </r>
    <r>
      <rPr>
        <sz val="9"/>
        <rFont val="Noto Sans"/>
        <family val="2"/>
      </rPr>
      <t xml:space="preserve">〕</t>
    </r>
    <r>
      <rPr>
        <sz val="9"/>
        <rFont val="宋体"/>
        <family val="0"/>
        <charset val="134"/>
      </rPr>
      <t xml:space="preserve">50</t>
    </r>
    <r>
      <rPr>
        <sz val="9"/>
        <rFont val="Noto Sans"/>
        <family val="2"/>
      </rPr>
      <t xml:space="preserve">号</t>
    </r>
  </si>
  <si>
    <t xml:space="preserve">县城市管理局</t>
  </si>
  <si>
    <r>
      <rPr>
        <sz val="10"/>
        <rFont val="宋体"/>
        <family val="0"/>
        <charset val="134"/>
      </rPr>
      <t xml:space="preserve">2021</t>
    </r>
    <r>
      <rPr>
        <sz val="10"/>
        <rFont val="Noto Sans"/>
        <family val="2"/>
      </rPr>
      <t xml:space="preserve">年丰都县栗子乡垃圾分类处理配套项目</t>
    </r>
  </si>
  <si>
    <t xml:space="preserve">联合和建龙两村垃圾分类设施配套建设；配足全乡垃圾箱，规划建设垃圾箱台，落实垃圾转运驾驶员。</t>
  </si>
  <si>
    <t xml:space="preserve">栗子乡联合村、建龙村</t>
  </si>
  <si>
    <r>
      <rPr>
        <sz val="10"/>
        <rFont val="Noto Sans"/>
        <family val="2"/>
      </rPr>
      <t xml:space="preserve">完成栗子乡建龙村、联合村垃圾分类设施配套建设。受益群众满意度达到</t>
    </r>
    <r>
      <rPr>
        <sz val="10"/>
        <rFont val="宋体"/>
        <family val="0"/>
        <charset val="134"/>
      </rPr>
      <t xml:space="preserve">95%</t>
    </r>
    <r>
      <rPr>
        <sz val="10"/>
        <rFont val="Noto Sans"/>
        <family val="2"/>
      </rPr>
      <t xml:space="preserve">以上。</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2021</t>
    </r>
    <r>
      <rPr>
        <sz val="10"/>
        <rFont val="Noto Sans"/>
        <family val="2"/>
      </rPr>
      <t xml:space="preserve">年栗子乡栗子社区环境治理项目</t>
    </r>
  </si>
  <si>
    <r>
      <rPr>
        <sz val="10"/>
        <rFont val="Noto Sans"/>
        <family val="2"/>
      </rPr>
      <t xml:space="preserve">绿化广场下护坡</t>
    </r>
    <r>
      <rPr>
        <sz val="10"/>
        <rFont val="宋体"/>
        <family val="0"/>
        <charset val="134"/>
      </rPr>
      <t xml:space="preserve">1.3</t>
    </r>
    <r>
      <rPr>
        <sz val="10"/>
        <rFont val="Noto Sans"/>
        <family val="2"/>
      </rPr>
      <t xml:space="preserve">万平方米，过水步道</t>
    </r>
    <r>
      <rPr>
        <sz val="10"/>
        <rFont val="宋体"/>
        <family val="0"/>
        <charset val="134"/>
      </rPr>
      <t xml:space="preserve">50</t>
    </r>
    <r>
      <rPr>
        <sz val="10"/>
        <rFont val="Noto Sans"/>
        <family val="2"/>
      </rPr>
      <t xml:space="preserve">米及护栏</t>
    </r>
    <r>
      <rPr>
        <sz val="10"/>
        <rFont val="宋体"/>
        <family val="0"/>
        <charset val="134"/>
      </rPr>
      <t xml:space="preserve">50</t>
    </r>
    <r>
      <rPr>
        <sz val="10"/>
        <rFont val="Noto Sans"/>
        <family val="2"/>
      </rPr>
      <t xml:space="preserve">米。改建污水管网</t>
    </r>
    <r>
      <rPr>
        <sz val="10"/>
        <rFont val="宋体"/>
        <family val="0"/>
        <charset val="134"/>
      </rPr>
      <t xml:space="preserve">300</t>
    </r>
    <r>
      <rPr>
        <sz val="10"/>
        <rFont val="Noto Sans"/>
        <family val="2"/>
      </rPr>
      <t xml:space="preserve">米。新建公共厕所</t>
    </r>
    <r>
      <rPr>
        <sz val="10"/>
        <rFont val="宋体"/>
        <family val="0"/>
        <charset val="134"/>
      </rPr>
      <t xml:space="preserve">1</t>
    </r>
    <r>
      <rPr>
        <sz val="10"/>
        <rFont val="Noto Sans"/>
        <family val="2"/>
      </rPr>
      <t xml:space="preserve">座，</t>
    </r>
    <r>
      <rPr>
        <sz val="10"/>
        <rFont val="宋体"/>
        <family val="0"/>
        <charset val="134"/>
      </rPr>
      <t xml:space="preserve">60</t>
    </r>
    <r>
      <rPr>
        <sz val="10"/>
        <rFont val="Noto Sans"/>
        <family val="2"/>
      </rPr>
      <t xml:space="preserve">平方米。改建公共厕所</t>
    </r>
    <r>
      <rPr>
        <sz val="10"/>
        <rFont val="宋体"/>
        <family val="0"/>
        <charset val="134"/>
      </rPr>
      <t xml:space="preserve">1</t>
    </r>
    <r>
      <rPr>
        <sz val="10"/>
        <rFont val="Noto Sans"/>
        <family val="2"/>
      </rPr>
      <t xml:space="preserve">座，</t>
    </r>
    <r>
      <rPr>
        <sz val="10"/>
        <rFont val="宋体"/>
        <family val="0"/>
        <charset val="134"/>
      </rPr>
      <t xml:space="preserve">60</t>
    </r>
    <r>
      <rPr>
        <sz val="10"/>
        <rFont val="Noto Sans"/>
        <family val="2"/>
      </rPr>
      <t xml:space="preserve">平方米。整修栗子社区山坪塘</t>
    </r>
    <r>
      <rPr>
        <sz val="10"/>
        <rFont val="宋体"/>
        <family val="0"/>
        <charset val="134"/>
      </rPr>
      <t xml:space="preserve">1</t>
    </r>
    <r>
      <rPr>
        <sz val="10"/>
        <rFont val="Noto Sans"/>
        <family val="2"/>
      </rPr>
      <t xml:space="preserve">口。</t>
    </r>
  </si>
  <si>
    <r>
      <rPr>
        <sz val="10"/>
        <rFont val="Noto Sans"/>
        <family val="2"/>
      </rPr>
      <t xml:space="preserve">栗子乡栗子社区</t>
    </r>
    <r>
      <rPr>
        <sz val="10"/>
        <rFont val="宋体"/>
        <family val="0"/>
        <charset val="134"/>
      </rPr>
      <t xml:space="preserve">4</t>
    </r>
    <r>
      <rPr>
        <sz val="10"/>
        <rFont val="Noto Sans"/>
        <family val="2"/>
      </rPr>
      <t xml:space="preserve">组</t>
    </r>
  </si>
  <si>
    <r>
      <rPr>
        <sz val="10"/>
        <rFont val="Noto Sans"/>
        <family val="2"/>
      </rPr>
      <t xml:space="preserve">改善农村人居环境，减少环境污染。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高家镇太运村人居环境改善项目</t>
    </r>
  </si>
  <si>
    <r>
      <rPr>
        <sz val="10"/>
        <rFont val="Noto Sans"/>
        <family val="2"/>
      </rPr>
      <t xml:space="preserve">增设垃圾箱</t>
    </r>
    <r>
      <rPr>
        <sz val="10"/>
        <rFont val="宋体"/>
        <family val="0"/>
        <charset val="134"/>
      </rPr>
      <t xml:space="preserve">5</t>
    </r>
    <r>
      <rPr>
        <sz val="10"/>
        <rFont val="Noto Sans"/>
        <family val="2"/>
      </rPr>
      <t xml:space="preserve">个及存放平台</t>
    </r>
  </si>
  <si>
    <t xml:space="preserve">高家镇太运村</t>
  </si>
  <si>
    <r>
      <rPr>
        <sz val="10"/>
        <rFont val="Noto Sans"/>
        <family val="2"/>
      </rPr>
      <t xml:space="preserve">完成高家镇太运村</t>
    </r>
    <r>
      <rPr>
        <sz val="10"/>
        <rFont val="宋体"/>
        <family val="0"/>
        <charset val="134"/>
      </rPr>
      <t xml:space="preserve">5</t>
    </r>
    <r>
      <rPr>
        <sz val="10"/>
        <rFont val="Noto Sans"/>
        <family val="2"/>
      </rPr>
      <t xml:space="preserve">个垃圾箱及存放平台建设。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高家镇方斗山村人居环境整治项目</t>
    </r>
  </si>
  <si>
    <r>
      <rPr>
        <sz val="10"/>
        <rFont val="Noto Sans"/>
        <family val="2"/>
      </rPr>
      <t xml:space="preserve">配置垃圾箱</t>
    </r>
    <r>
      <rPr>
        <sz val="10"/>
        <rFont val="宋体"/>
        <family val="0"/>
        <charset val="134"/>
      </rPr>
      <t xml:space="preserve">20</t>
    </r>
    <r>
      <rPr>
        <sz val="10"/>
        <rFont val="Noto Sans"/>
        <family val="2"/>
      </rPr>
      <t xml:space="preserve">个及平台</t>
    </r>
  </si>
  <si>
    <t xml:space="preserve">高家镇方斗山村</t>
  </si>
  <si>
    <r>
      <rPr>
        <sz val="10"/>
        <rFont val="Noto Sans"/>
        <family val="2"/>
      </rPr>
      <t xml:space="preserve">完成高家镇方斗山村</t>
    </r>
    <r>
      <rPr>
        <sz val="10"/>
        <rFont val="宋体"/>
        <family val="0"/>
        <charset val="134"/>
      </rPr>
      <t xml:space="preserve">20</t>
    </r>
    <r>
      <rPr>
        <sz val="10"/>
        <rFont val="Noto Sans"/>
        <family val="2"/>
      </rPr>
      <t xml:space="preserve">个垃圾箱及存放平台建设。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龙孔镇垃圾处理项目</t>
    </r>
  </si>
  <si>
    <r>
      <rPr>
        <sz val="10"/>
        <rFont val="Noto Sans"/>
        <family val="2"/>
      </rPr>
      <t xml:space="preserve">垃圾收集点</t>
    </r>
    <r>
      <rPr>
        <sz val="10"/>
        <rFont val="宋体"/>
        <family val="0"/>
        <charset val="134"/>
      </rPr>
      <t xml:space="preserve">20</t>
    </r>
    <r>
      <rPr>
        <sz val="10"/>
        <rFont val="Noto Sans"/>
        <family val="2"/>
      </rPr>
      <t xml:space="preserve">个、墙绘宣传画</t>
    </r>
    <r>
      <rPr>
        <sz val="10"/>
        <rFont val="宋体"/>
        <family val="0"/>
        <charset val="134"/>
      </rPr>
      <t xml:space="preserve">300</t>
    </r>
    <r>
      <rPr>
        <sz val="10"/>
        <rFont val="Noto Sans"/>
        <family val="2"/>
      </rPr>
      <t xml:space="preserve">平方米、购买垃圾收集车</t>
    </r>
    <r>
      <rPr>
        <sz val="10"/>
        <rFont val="宋体"/>
        <family val="0"/>
        <charset val="134"/>
      </rPr>
      <t xml:space="preserve">1</t>
    </r>
    <r>
      <rPr>
        <sz val="10"/>
        <rFont val="Noto Sans"/>
        <family val="2"/>
      </rPr>
      <t xml:space="preserve">台、</t>
    </r>
    <r>
      <rPr>
        <sz val="10"/>
        <rFont val="宋体"/>
        <family val="0"/>
        <charset val="134"/>
      </rPr>
      <t xml:space="preserve">240l</t>
    </r>
    <r>
      <rPr>
        <sz val="10"/>
        <rFont val="Noto Sans"/>
        <family val="2"/>
      </rPr>
      <t xml:space="preserve">垃圾桶</t>
    </r>
    <r>
      <rPr>
        <sz val="10"/>
        <rFont val="宋体"/>
        <family val="0"/>
        <charset val="134"/>
      </rPr>
      <t xml:space="preserve">50</t>
    </r>
    <r>
      <rPr>
        <sz val="10"/>
        <rFont val="Noto Sans"/>
        <family val="2"/>
      </rPr>
      <t xml:space="preserve">个。</t>
    </r>
  </si>
  <si>
    <t xml:space="preserve">龙孔镇大面场村</t>
  </si>
  <si>
    <r>
      <rPr>
        <sz val="10"/>
        <rFont val="Noto Sans"/>
        <family val="2"/>
      </rPr>
      <t xml:space="preserve">完成龙孔乡大面场村垃圾分类设施配套建设。受益群众满意度达到</t>
    </r>
    <r>
      <rPr>
        <sz val="10"/>
        <rFont val="宋体"/>
        <family val="0"/>
        <charset val="134"/>
      </rPr>
      <t xml:space="preserve">95%</t>
    </r>
    <r>
      <rPr>
        <sz val="10"/>
        <rFont val="Noto Sans"/>
        <family val="2"/>
      </rPr>
      <t xml:space="preserve">以上。</t>
    </r>
  </si>
  <si>
    <t xml:space="preserve">县水利局</t>
  </si>
  <si>
    <r>
      <rPr>
        <sz val="10"/>
        <rFont val="宋体"/>
        <family val="0"/>
        <charset val="134"/>
      </rPr>
      <t xml:space="preserve">2021</t>
    </r>
    <r>
      <rPr>
        <sz val="10"/>
        <rFont val="Noto Sans"/>
        <family val="2"/>
      </rPr>
      <t xml:space="preserve">年双路镇莲花洞村蓄水池项目</t>
    </r>
  </si>
  <si>
    <r>
      <rPr>
        <sz val="10"/>
        <rFont val="Noto Sans"/>
        <family val="2"/>
      </rPr>
      <t xml:space="preserve">新建</t>
    </r>
    <r>
      <rPr>
        <sz val="10"/>
        <rFont val="宋体"/>
        <family val="0"/>
        <charset val="134"/>
      </rPr>
      <t xml:space="preserve">C25</t>
    </r>
    <r>
      <rPr>
        <sz val="10"/>
        <rFont val="Noto Sans"/>
        <family val="2"/>
      </rPr>
      <t xml:space="preserve">钢筋混凝土</t>
    </r>
    <r>
      <rPr>
        <sz val="10"/>
        <rFont val="宋体"/>
        <family val="0"/>
        <charset val="134"/>
      </rPr>
      <t xml:space="preserve">2300m³</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0.3m×0.3mC20</t>
    </r>
    <r>
      <rPr>
        <sz val="10"/>
        <rFont val="Noto Sans"/>
        <family val="2"/>
      </rPr>
      <t xml:space="preserve">混凝土排水沟</t>
    </r>
    <r>
      <rPr>
        <sz val="10"/>
        <rFont val="宋体"/>
        <family val="0"/>
        <charset val="134"/>
      </rPr>
      <t xml:space="preserve">108m</t>
    </r>
    <r>
      <rPr>
        <sz val="10"/>
        <rFont val="Noto Sans"/>
        <family val="2"/>
      </rPr>
      <t xml:space="preserve">、</t>
    </r>
    <r>
      <rPr>
        <sz val="10"/>
        <rFont val="宋体"/>
        <family val="0"/>
        <charset val="134"/>
      </rPr>
      <t xml:space="preserve">0.8m</t>
    </r>
    <r>
      <rPr>
        <sz val="10"/>
        <rFont val="Noto Sans"/>
        <family val="2"/>
      </rPr>
      <t xml:space="preserve">宽</t>
    </r>
    <r>
      <rPr>
        <sz val="10"/>
        <rFont val="宋体"/>
        <family val="0"/>
        <charset val="134"/>
      </rPr>
      <t xml:space="preserve">C20</t>
    </r>
    <r>
      <rPr>
        <sz val="10"/>
        <rFont val="Noto Sans"/>
        <family val="2"/>
      </rPr>
      <t xml:space="preserve">混凝土散水</t>
    </r>
    <r>
      <rPr>
        <sz val="10"/>
        <rFont val="宋体"/>
        <family val="0"/>
        <charset val="134"/>
      </rPr>
      <t xml:space="preserve">139.6m</t>
    </r>
    <r>
      <rPr>
        <sz val="10"/>
        <rFont val="Noto Sans"/>
        <family val="2"/>
      </rPr>
      <t xml:space="preserve">、</t>
    </r>
    <r>
      <rPr>
        <sz val="10"/>
        <rFont val="宋体"/>
        <family val="0"/>
        <charset val="134"/>
      </rPr>
      <t xml:space="preserve">2m×2m×1.6m</t>
    </r>
    <r>
      <rPr>
        <sz val="10"/>
        <rFont val="Noto Sans"/>
        <family val="2"/>
      </rPr>
      <t xml:space="preserve">沉砂池一座、</t>
    </r>
    <r>
      <rPr>
        <sz val="10"/>
        <rFont val="宋体"/>
        <family val="0"/>
        <charset val="134"/>
      </rPr>
      <t xml:space="preserve">0.6m×0.8m</t>
    </r>
    <r>
      <rPr>
        <sz val="10"/>
        <rFont val="Noto Sans"/>
        <family val="2"/>
      </rPr>
      <t xml:space="preserve">土质引水沟</t>
    </r>
    <r>
      <rPr>
        <sz val="10"/>
        <rFont val="宋体"/>
        <family val="0"/>
        <charset val="134"/>
      </rPr>
      <t xml:space="preserve">100m</t>
    </r>
    <r>
      <rPr>
        <sz val="10"/>
        <rFont val="Noto Sans"/>
        <family val="2"/>
      </rPr>
      <t xml:space="preserve">、</t>
    </r>
    <r>
      <rPr>
        <sz val="10"/>
        <rFont val="宋体"/>
        <family val="0"/>
        <charset val="134"/>
      </rPr>
      <t xml:space="preserve">1.5m×1m×1.15m</t>
    </r>
    <r>
      <rPr>
        <sz val="10"/>
        <rFont val="Noto Sans"/>
        <family val="2"/>
      </rPr>
      <t xml:space="preserve">放水闸室一座、安全警示牌等配套设施。</t>
    </r>
  </si>
  <si>
    <r>
      <rPr>
        <sz val="10"/>
        <rFont val="Noto Sans"/>
        <family val="2"/>
      </rPr>
      <t xml:space="preserve">完善人畜饮水设施，新建人畜饮水池一座。受益低收入人群≥</t>
    </r>
    <r>
      <rPr>
        <sz val="10"/>
        <rFont val="宋体"/>
        <family val="0"/>
        <charset val="134"/>
      </rPr>
      <t xml:space="preserve">4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r>
      <rPr>
        <sz val="10"/>
        <rFont val="宋体"/>
        <family val="0"/>
        <charset val="134"/>
      </rPr>
      <t xml:space="preserve">2021</t>
    </r>
    <r>
      <rPr>
        <sz val="10"/>
        <rFont val="Noto Sans"/>
        <family val="2"/>
      </rPr>
      <t xml:space="preserve">年丰都县高家镇金家坪村农村供水保障工程项目</t>
    </r>
  </si>
  <si>
    <r>
      <rPr>
        <sz val="10"/>
        <rFont val="Noto Sans"/>
        <family val="2"/>
      </rPr>
      <t xml:space="preserve">敷设管网（院落、村组延伸）</t>
    </r>
    <r>
      <rPr>
        <sz val="10"/>
        <rFont val="宋体"/>
        <family val="0"/>
        <charset val="134"/>
      </rPr>
      <t xml:space="preserve">25</t>
    </r>
    <r>
      <rPr>
        <sz val="10"/>
        <rFont val="Noto Sans"/>
        <family val="2"/>
      </rPr>
      <t xml:space="preserve">公里等。</t>
    </r>
  </si>
  <si>
    <t xml:space="preserve">高家镇金家坪村</t>
  </si>
  <si>
    <r>
      <rPr>
        <sz val="10"/>
        <rFont val="Noto Sans"/>
        <family val="2"/>
      </rPr>
      <t xml:space="preserve">完成农村供水保障工程年度任务。改善饮水安全人数≥</t>
    </r>
    <r>
      <rPr>
        <sz val="10"/>
        <rFont val="宋体"/>
        <family val="0"/>
        <charset val="134"/>
      </rPr>
      <t xml:space="preserve">6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r>
      <rPr>
        <sz val="10"/>
        <rFont val="宋体"/>
        <family val="0"/>
        <charset val="134"/>
      </rPr>
      <t xml:space="preserve">2021</t>
    </r>
    <r>
      <rPr>
        <sz val="10"/>
        <rFont val="Noto Sans"/>
        <family val="2"/>
      </rPr>
      <t xml:space="preserve">年丰都县高家镇建国村农村供水保障工程项目</t>
    </r>
  </si>
  <si>
    <t xml:space="preserve">楠木林场建国养护站敷设管网等。</t>
  </si>
  <si>
    <t xml:space="preserve">高家镇建国村</t>
  </si>
  <si>
    <r>
      <rPr>
        <sz val="10"/>
        <rFont val="Noto Sans"/>
        <family val="2"/>
      </rPr>
      <t xml:space="preserve">完成农村供水保障工程年度任务。改善饮水安全人数≥</t>
    </r>
    <r>
      <rPr>
        <sz val="10"/>
        <rFont val="宋体"/>
        <family val="0"/>
        <charset val="134"/>
      </rPr>
      <t xml:space="preserve">200</t>
    </r>
    <r>
      <rPr>
        <sz val="10"/>
        <rFont val="Noto Sans"/>
        <family val="2"/>
      </rPr>
      <t xml:space="preserve">人。</t>
    </r>
  </si>
  <si>
    <r>
      <rPr>
        <sz val="10"/>
        <rFont val="Noto Sans"/>
        <family val="2"/>
      </rPr>
      <t xml:space="preserve">丰都县三合街道</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社延伸）</t>
    </r>
    <r>
      <rPr>
        <sz val="10"/>
        <rFont val="宋体"/>
        <family val="0"/>
        <charset val="134"/>
      </rPr>
      <t xml:space="preserve">20</t>
    </r>
    <r>
      <rPr>
        <sz val="10"/>
        <rFont val="Noto Sans"/>
        <family val="2"/>
      </rPr>
      <t xml:space="preserve">公里、主干管网</t>
    </r>
    <r>
      <rPr>
        <sz val="10"/>
        <rFont val="宋体"/>
        <family val="0"/>
        <charset val="134"/>
      </rPr>
      <t xml:space="preserve">6.5</t>
    </r>
    <r>
      <rPr>
        <sz val="10"/>
        <rFont val="Noto Sans"/>
        <family val="2"/>
      </rPr>
      <t xml:space="preserve">公里，配置超滤一体化设施</t>
    </r>
    <r>
      <rPr>
        <sz val="10"/>
        <rFont val="宋体"/>
        <family val="0"/>
        <charset val="134"/>
      </rPr>
      <t xml:space="preserve">3</t>
    </r>
    <r>
      <rPr>
        <sz val="10"/>
        <rFont val="Noto Sans"/>
        <family val="2"/>
      </rPr>
      <t xml:space="preserve">台套，加药设施</t>
    </r>
    <r>
      <rPr>
        <sz val="10"/>
        <rFont val="宋体"/>
        <family val="0"/>
        <charset val="134"/>
      </rPr>
      <t xml:space="preserve">4</t>
    </r>
    <r>
      <rPr>
        <sz val="10"/>
        <rFont val="Noto Sans"/>
        <family val="2"/>
      </rPr>
      <t xml:space="preserve">台套、消毒设施</t>
    </r>
    <r>
      <rPr>
        <sz val="10"/>
        <rFont val="宋体"/>
        <family val="0"/>
        <charset val="134"/>
      </rPr>
      <t xml:space="preserve">4</t>
    </r>
    <r>
      <rPr>
        <sz val="10"/>
        <rFont val="Noto Sans"/>
        <family val="2"/>
      </rPr>
      <t xml:space="preserve">台套，高位水池</t>
    </r>
    <r>
      <rPr>
        <sz val="10"/>
        <rFont val="宋体"/>
        <family val="0"/>
        <charset val="134"/>
      </rPr>
      <t xml:space="preserve">4</t>
    </r>
    <r>
      <rPr>
        <sz val="10"/>
        <rFont val="Noto Sans"/>
        <family val="2"/>
      </rPr>
      <t xml:space="preserve">座，改造无阀滤池</t>
    </r>
    <r>
      <rPr>
        <sz val="10"/>
        <rFont val="宋体"/>
        <family val="0"/>
        <charset val="134"/>
      </rPr>
      <t xml:space="preserve">1</t>
    </r>
    <r>
      <rPr>
        <sz val="10"/>
        <rFont val="Noto Sans"/>
        <family val="2"/>
      </rPr>
      <t xml:space="preserve">座等。</t>
    </r>
  </si>
  <si>
    <t xml:space="preserve">三合街道双庙、新建、鹿鸣岩、罗山等村</t>
  </si>
  <si>
    <r>
      <rPr>
        <sz val="10"/>
        <rFont val="Noto Sans"/>
        <family val="2"/>
      </rPr>
      <t xml:space="preserve">完成农村供水保障工程年度任务。改善饮水安全人数≥</t>
    </r>
    <r>
      <rPr>
        <sz val="10"/>
        <rFont val="宋体"/>
        <family val="0"/>
        <charset val="134"/>
      </rPr>
      <t xml:space="preserve">1000</t>
    </r>
    <r>
      <rPr>
        <sz val="10"/>
        <rFont val="Noto Sans"/>
        <family val="2"/>
      </rPr>
      <t xml:space="preserve">人。</t>
    </r>
  </si>
  <si>
    <r>
      <rPr>
        <sz val="10"/>
        <rFont val="Noto Sans"/>
        <family val="2"/>
      </rPr>
      <t xml:space="preserve">丰都县武平镇</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社延伸）</t>
    </r>
    <r>
      <rPr>
        <sz val="10"/>
        <rFont val="宋体"/>
        <family val="0"/>
        <charset val="134"/>
      </rPr>
      <t xml:space="preserve">18</t>
    </r>
    <r>
      <rPr>
        <sz val="10"/>
        <rFont val="Noto Sans"/>
        <family val="2"/>
      </rPr>
      <t xml:space="preserve">公里，整治水源地挡水设施</t>
    </r>
    <r>
      <rPr>
        <sz val="10"/>
        <rFont val="宋体"/>
        <family val="0"/>
        <charset val="134"/>
      </rPr>
      <t xml:space="preserve">1</t>
    </r>
    <r>
      <rPr>
        <sz val="10"/>
        <rFont val="Noto Sans"/>
        <family val="2"/>
      </rPr>
      <t xml:space="preserve">处等。</t>
    </r>
  </si>
  <si>
    <t xml:space="preserve">武平镇磨刀洞社区</t>
  </si>
  <si>
    <r>
      <rPr>
        <sz val="10"/>
        <rFont val="Noto Sans"/>
        <family val="2"/>
      </rPr>
      <t xml:space="preserve">完成农村供水保障工程年度任务。改善饮水安全人数≥</t>
    </r>
    <r>
      <rPr>
        <sz val="10"/>
        <rFont val="宋体"/>
        <family val="0"/>
        <charset val="134"/>
      </rPr>
      <t xml:space="preserve">500</t>
    </r>
    <r>
      <rPr>
        <sz val="10"/>
        <rFont val="Noto Sans"/>
        <family val="2"/>
      </rPr>
      <t xml:space="preserve">人。</t>
    </r>
  </si>
  <si>
    <r>
      <rPr>
        <sz val="10"/>
        <rFont val="Noto Sans"/>
        <family val="2"/>
      </rPr>
      <t xml:space="preserve">丰都县都督乡</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组延伸）</t>
    </r>
    <r>
      <rPr>
        <sz val="10"/>
        <rFont val="宋体"/>
        <family val="0"/>
        <charset val="134"/>
      </rPr>
      <t xml:space="preserve">15</t>
    </r>
    <r>
      <rPr>
        <sz val="10"/>
        <rFont val="Noto Sans"/>
        <family val="2"/>
      </rPr>
      <t xml:space="preserve">公里等。</t>
    </r>
  </si>
  <si>
    <t xml:space="preserve">都督乡沙坪村、塔水村、都督社区、后溪村、梁桥村</t>
  </si>
  <si>
    <r>
      <rPr>
        <sz val="10"/>
        <rFont val="Noto Sans"/>
        <family val="2"/>
      </rPr>
      <t xml:space="preserve">丰都县</t>
    </r>
    <r>
      <rPr>
        <sz val="10"/>
        <rFont val="宋体"/>
        <family val="0"/>
        <charset val="134"/>
      </rPr>
      <t xml:space="preserve">2021</t>
    </r>
    <r>
      <rPr>
        <sz val="10"/>
        <rFont val="Noto Sans"/>
        <family val="2"/>
      </rPr>
      <t xml:space="preserve">年农村饮水安全提升药剂运行费</t>
    </r>
  </si>
  <si>
    <t xml:space="preserve">改善饮水水质情况，保障群众用水安全。</t>
  </si>
  <si>
    <r>
      <rPr>
        <sz val="10"/>
        <rFont val="Noto Sans"/>
        <family val="2"/>
      </rPr>
      <t xml:space="preserve">丰都县仁沙镇</t>
    </r>
    <r>
      <rPr>
        <sz val="10"/>
        <rFont val="宋体"/>
        <family val="0"/>
        <charset val="134"/>
      </rPr>
      <t xml:space="preserve">2021</t>
    </r>
    <r>
      <rPr>
        <sz val="10"/>
        <rFont val="Noto Sans"/>
        <family val="2"/>
      </rPr>
      <t xml:space="preserve">年度农村供水保障工程</t>
    </r>
  </si>
  <si>
    <t xml:space="preserve">仁沙镇石盘滩村、红庙子村、熊家河村、七星寨村、杭家坪村等</t>
  </si>
  <si>
    <r>
      <rPr>
        <sz val="10"/>
        <rFont val="Noto Sans"/>
        <family val="2"/>
      </rPr>
      <t xml:space="preserve">丰都县青龙乡</t>
    </r>
    <r>
      <rPr>
        <sz val="10"/>
        <rFont val="宋体"/>
        <family val="0"/>
        <charset val="134"/>
      </rPr>
      <t xml:space="preserve">2021</t>
    </r>
    <r>
      <rPr>
        <sz val="10"/>
        <rFont val="Noto Sans"/>
        <family val="2"/>
      </rPr>
      <t xml:space="preserve">年度农村供水保障工程</t>
    </r>
  </si>
  <si>
    <t xml:space="preserve">青龙乡双河村，太平居委、五谷村、青天村、黄泥村、黄岭村、龙井村、兴隆村</t>
  </si>
  <si>
    <r>
      <rPr>
        <sz val="10"/>
        <rFont val="Noto Sans"/>
        <family val="2"/>
      </rPr>
      <t xml:space="preserve">丰都县暨龙镇</t>
    </r>
    <r>
      <rPr>
        <sz val="10"/>
        <rFont val="宋体"/>
        <family val="0"/>
        <charset val="134"/>
      </rPr>
      <t xml:space="preserve">2021</t>
    </r>
    <r>
      <rPr>
        <sz val="10"/>
        <rFont val="Noto Sans"/>
        <family val="2"/>
      </rPr>
      <t xml:space="preserve">年度农村供水保障工程</t>
    </r>
  </si>
  <si>
    <t xml:space="preserve">暨龙镇凤来社区、九龙泉村、乌羊村、羊子池村、旺龙村、回龙村白果村、兴龙村</t>
  </si>
  <si>
    <r>
      <rPr>
        <sz val="10"/>
        <rFont val="宋体"/>
        <family val="0"/>
        <charset val="134"/>
      </rPr>
      <t xml:space="preserve">2021</t>
    </r>
    <r>
      <rPr>
        <sz val="10"/>
        <rFont val="Noto Sans"/>
        <family val="2"/>
      </rPr>
      <t xml:space="preserve">年虎威镇非脱贫户饮水安全后续销号“一户一策”项目</t>
    </r>
  </si>
  <si>
    <r>
      <rPr>
        <sz val="10"/>
        <rFont val="Noto Sans"/>
        <family val="2"/>
      </rPr>
      <t xml:space="preserve">解决立石村</t>
    </r>
    <r>
      <rPr>
        <sz val="10"/>
        <rFont val="宋体"/>
        <family val="0"/>
        <charset val="134"/>
      </rPr>
      <t xml:space="preserve">37</t>
    </r>
    <r>
      <rPr>
        <sz val="10"/>
        <rFont val="Noto Sans"/>
        <family val="2"/>
      </rPr>
      <t xml:space="preserve">户非贫困户饮水保障。</t>
    </r>
  </si>
  <si>
    <t xml:space="preserve">虎威镇立石村</t>
  </si>
  <si>
    <r>
      <rPr>
        <sz val="10"/>
        <rFont val="Noto Sans"/>
        <family val="2"/>
      </rPr>
      <t xml:space="preserve">完成农村供水保障工程年度任务。改善饮水安全人数≥</t>
    </r>
    <r>
      <rPr>
        <sz val="10"/>
        <rFont val="宋体"/>
        <family val="0"/>
        <charset val="134"/>
      </rPr>
      <t xml:space="preserve">160</t>
    </r>
    <r>
      <rPr>
        <sz val="10"/>
        <rFont val="Noto Sans"/>
        <family val="2"/>
      </rPr>
      <t xml:space="preserve">人。</t>
    </r>
  </si>
  <si>
    <r>
      <rPr>
        <sz val="10"/>
        <rFont val="Noto Sans"/>
        <family val="2"/>
      </rPr>
      <t xml:space="preserve">丰都县名山街道</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社延伸）</t>
    </r>
    <r>
      <rPr>
        <sz val="10"/>
        <rFont val="宋体"/>
        <family val="0"/>
        <charset val="134"/>
      </rPr>
      <t xml:space="preserve">6</t>
    </r>
    <r>
      <rPr>
        <sz val="10"/>
        <rFont val="Noto Sans"/>
        <family val="2"/>
      </rPr>
      <t xml:space="preserve">公里等。</t>
    </r>
  </si>
  <si>
    <t xml:space="preserve">名山街道朗溪、新堤场等村</t>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rFont val="Noto Sans"/>
        <family val="2"/>
      </rPr>
      <t xml:space="preserve">丰都县董家镇</t>
    </r>
    <r>
      <rPr>
        <sz val="10"/>
        <rFont val="宋体"/>
        <family val="0"/>
        <charset val="134"/>
      </rPr>
      <t xml:space="preserve">2021</t>
    </r>
    <r>
      <rPr>
        <sz val="10"/>
        <rFont val="Noto Sans"/>
        <family val="2"/>
      </rPr>
      <t xml:space="preserve">年度农村供水保障工程</t>
    </r>
  </si>
  <si>
    <r>
      <rPr>
        <sz val="10"/>
        <rFont val="Noto Sans"/>
        <family val="2"/>
      </rPr>
      <t xml:space="preserve">整治水源地拦水设施</t>
    </r>
    <r>
      <rPr>
        <sz val="10"/>
        <rFont val="宋体"/>
        <family val="0"/>
        <charset val="134"/>
      </rPr>
      <t xml:space="preserve">1</t>
    </r>
    <r>
      <rPr>
        <sz val="10"/>
        <rFont val="Noto Sans"/>
        <family val="2"/>
      </rPr>
      <t xml:space="preserve">处等；敷设管网（院落、村组延伸）</t>
    </r>
    <r>
      <rPr>
        <sz val="10"/>
        <rFont val="宋体"/>
        <family val="0"/>
        <charset val="134"/>
      </rPr>
      <t xml:space="preserve">3.8</t>
    </r>
    <r>
      <rPr>
        <sz val="10"/>
        <rFont val="Noto Sans"/>
        <family val="2"/>
      </rPr>
      <t xml:space="preserve">公里等。</t>
    </r>
  </si>
  <si>
    <t xml:space="preserve">董家镇彭家坝村</t>
  </si>
  <si>
    <t xml:space="preserve">丰都县农村饮水安全巩固提升行动计划湛普镇供水保障工程</t>
  </si>
  <si>
    <r>
      <rPr>
        <sz val="10"/>
        <rFont val="Noto Sans"/>
        <family val="2"/>
      </rPr>
      <t xml:space="preserve">敷设管网（院落、村组延伸）</t>
    </r>
    <r>
      <rPr>
        <sz val="10"/>
        <rFont val="宋体"/>
        <family val="0"/>
        <charset val="134"/>
      </rPr>
      <t xml:space="preserve">106</t>
    </r>
    <r>
      <rPr>
        <sz val="10"/>
        <rFont val="Noto Sans"/>
        <family val="2"/>
      </rPr>
      <t xml:space="preserve">公里、主干管网</t>
    </r>
    <r>
      <rPr>
        <sz val="10"/>
        <rFont val="宋体"/>
        <family val="0"/>
        <charset val="134"/>
      </rPr>
      <t xml:space="preserve">7</t>
    </r>
    <r>
      <rPr>
        <sz val="10"/>
        <rFont val="Noto Sans"/>
        <family val="2"/>
      </rPr>
      <t xml:space="preserve">公里，计量设施</t>
    </r>
    <r>
      <rPr>
        <sz val="10"/>
        <rFont val="宋体"/>
        <family val="0"/>
        <charset val="134"/>
      </rPr>
      <t xml:space="preserve">1400</t>
    </r>
    <r>
      <rPr>
        <sz val="10"/>
        <rFont val="Noto Sans"/>
        <family val="2"/>
      </rPr>
      <t xml:space="preserve">台等。</t>
    </r>
  </si>
  <si>
    <t xml:space="preserve">湛普镇白水社区、燕子村、庆云村、马安村、世坪村、中坪村、春安村</t>
  </si>
  <si>
    <r>
      <rPr>
        <sz val="10"/>
        <rFont val="Noto Sans"/>
        <family val="2"/>
      </rPr>
      <t xml:space="preserve">完成农村供水保障工程年度任务。改善饮水安全人数≥</t>
    </r>
    <r>
      <rPr>
        <sz val="10"/>
        <rFont val="宋体"/>
        <family val="0"/>
        <charset val="134"/>
      </rPr>
      <t xml:space="preserve">5000</t>
    </r>
    <r>
      <rPr>
        <sz val="10"/>
        <rFont val="Noto Sans"/>
        <family val="2"/>
      </rPr>
      <t xml:space="preserve">人。</t>
    </r>
  </si>
  <si>
    <r>
      <rPr>
        <sz val="10"/>
        <rFont val="Noto Sans"/>
        <family val="2"/>
      </rPr>
      <t xml:space="preserve">丰都县十直镇</t>
    </r>
    <r>
      <rPr>
        <sz val="10"/>
        <rFont val="宋体"/>
        <family val="0"/>
        <charset val="134"/>
      </rPr>
      <t xml:space="preserve">2021</t>
    </r>
    <r>
      <rPr>
        <sz val="10"/>
        <rFont val="Noto Sans"/>
        <family val="2"/>
      </rPr>
      <t xml:space="preserve">年度农村供水保障工程</t>
    </r>
  </si>
  <si>
    <r>
      <rPr>
        <sz val="10"/>
        <rFont val="Noto Sans"/>
        <family val="2"/>
      </rPr>
      <t xml:space="preserve">敷设七里村变频负压泵站</t>
    </r>
    <r>
      <rPr>
        <sz val="10"/>
        <rFont val="宋体"/>
        <family val="0"/>
        <charset val="134"/>
      </rPr>
      <t xml:space="preserve">2</t>
    </r>
    <r>
      <rPr>
        <sz val="10"/>
        <rFont val="Noto Sans"/>
        <family val="2"/>
      </rPr>
      <t xml:space="preserve">台套。敷设管网（院落、村社延伸）</t>
    </r>
    <r>
      <rPr>
        <sz val="10"/>
        <rFont val="宋体"/>
        <family val="0"/>
        <charset val="134"/>
      </rPr>
      <t xml:space="preserve">57.1</t>
    </r>
    <r>
      <rPr>
        <sz val="10"/>
        <rFont val="Noto Sans"/>
        <family val="2"/>
      </rPr>
      <t xml:space="preserve">公里等。</t>
    </r>
  </si>
  <si>
    <t xml:space="preserve">十直镇高家坝、开花寺、龙头等村</t>
  </si>
  <si>
    <r>
      <rPr>
        <sz val="10"/>
        <rFont val="Noto Sans"/>
        <family val="2"/>
      </rPr>
      <t xml:space="preserve">丰都县江池镇</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社延伸）</t>
    </r>
    <r>
      <rPr>
        <sz val="10"/>
        <rFont val="宋体"/>
        <family val="0"/>
        <charset val="134"/>
      </rPr>
      <t xml:space="preserve">2.3</t>
    </r>
    <r>
      <rPr>
        <sz val="10"/>
        <rFont val="Noto Sans"/>
        <family val="2"/>
      </rPr>
      <t xml:space="preserve">公里、主干管网</t>
    </r>
    <r>
      <rPr>
        <sz val="10"/>
        <rFont val="宋体"/>
        <family val="0"/>
        <charset val="134"/>
      </rPr>
      <t xml:space="preserve">4.5</t>
    </r>
    <r>
      <rPr>
        <sz val="10"/>
        <rFont val="Noto Sans"/>
        <family val="2"/>
      </rPr>
      <t xml:space="preserve">公里。设施自动进水阀</t>
    </r>
    <r>
      <rPr>
        <sz val="10"/>
        <rFont val="宋体"/>
        <family val="0"/>
        <charset val="134"/>
      </rPr>
      <t xml:space="preserve">6</t>
    </r>
    <r>
      <rPr>
        <sz val="10"/>
        <rFont val="Noto Sans"/>
        <family val="2"/>
      </rPr>
      <t xml:space="preserve">台套，配置消毒设施</t>
    </r>
    <r>
      <rPr>
        <sz val="10"/>
        <rFont val="宋体"/>
        <family val="0"/>
        <charset val="134"/>
      </rPr>
      <t xml:space="preserve">29</t>
    </r>
    <r>
      <rPr>
        <sz val="10"/>
        <rFont val="Noto Sans"/>
        <family val="2"/>
      </rPr>
      <t xml:space="preserve">台套等。</t>
    </r>
  </si>
  <si>
    <t xml:space="preserve">江池镇徐坪、横梁、南详、邹家等村</t>
  </si>
  <si>
    <r>
      <rPr>
        <sz val="10"/>
        <rFont val="Noto Sans"/>
        <family val="2"/>
      </rPr>
      <t xml:space="preserve">丰都县仙女湖镇</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组延伸）</t>
    </r>
    <r>
      <rPr>
        <sz val="10"/>
        <rFont val="宋体"/>
        <family val="0"/>
        <charset val="134"/>
      </rPr>
      <t xml:space="preserve">29.5</t>
    </r>
    <r>
      <rPr>
        <sz val="10"/>
        <rFont val="Noto Sans"/>
        <family val="2"/>
      </rPr>
      <t xml:space="preserve">公里，配置水泵</t>
    </r>
    <r>
      <rPr>
        <sz val="10"/>
        <rFont val="宋体"/>
        <family val="0"/>
        <charset val="134"/>
      </rPr>
      <t xml:space="preserve">1</t>
    </r>
    <r>
      <rPr>
        <sz val="10"/>
        <rFont val="Noto Sans"/>
        <family val="2"/>
      </rPr>
      <t xml:space="preserve">台套，安防设施等。</t>
    </r>
  </si>
  <si>
    <t xml:space="preserve">丰都县农村饮水安全巩固提升行动计划保合水厂工程</t>
  </si>
  <si>
    <r>
      <rPr>
        <sz val="10"/>
        <rFont val="Noto Sans"/>
        <family val="2"/>
      </rPr>
      <t xml:space="preserve">新建范家沟水厂</t>
    </r>
    <r>
      <rPr>
        <sz val="10"/>
        <rFont val="宋体"/>
        <family val="0"/>
        <charset val="134"/>
      </rPr>
      <t xml:space="preserve">1</t>
    </r>
    <r>
      <rPr>
        <sz val="10"/>
        <rFont val="Noto Sans"/>
        <family val="2"/>
      </rPr>
      <t xml:space="preserve">座</t>
    </r>
    <r>
      <rPr>
        <sz val="10"/>
        <rFont val="宋体"/>
        <family val="0"/>
        <charset val="134"/>
      </rPr>
      <t xml:space="preserve">1000</t>
    </r>
    <r>
      <rPr>
        <sz val="10"/>
        <rFont val="Noto Sans"/>
        <family val="2"/>
      </rPr>
      <t xml:space="preserve">立方米，改扩建输配水管网</t>
    </r>
    <r>
      <rPr>
        <sz val="10"/>
        <rFont val="宋体"/>
        <family val="0"/>
        <charset val="134"/>
      </rPr>
      <t xml:space="preserve">148</t>
    </r>
    <r>
      <rPr>
        <sz val="10"/>
        <rFont val="Noto Sans"/>
        <family val="2"/>
      </rPr>
      <t xml:space="preserve">公里。</t>
    </r>
  </si>
  <si>
    <t xml:space="preserve">保合镇何家场社区、万泉、新屋坪、马家场、文家边、范家沟、普子场、新院子、余家坝、盖灵庙村</t>
  </si>
  <si>
    <r>
      <rPr>
        <sz val="10"/>
        <rFont val="Noto Sans"/>
        <family val="2"/>
      </rPr>
      <t xml:space="preserve">完成农村供水保障工程年度任务。改善饮水安全人数≥</t>
    </r>
    <r>
      <rPr>
        <sz val="10"/>
        <rFont val="宋体"/>
        <family val="0"/>
        <charset val="134"/>
      </rPr>
      <t xml:space="preserve">20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投生猪代养场用水配套项目</t>
    </r>
  </si>
  <si>
    <r>
      <rPr>
        <sz val="10"/>
        <rFont val="Noto Sans"/>
        <family val="2"/>
      </rPr>
      <t xml:space="preserve">树人镇岩口村自来水入户费及材料人工，直径</t>
    </r>
    <r>
      <rPr>
        <sz val="10"/>
        <rFont val="宋体"/>
        <family val="0"/>
        <charset val="134"/>
      </rPr>
      <t xml:space="preserve">50</t>
    </r>
    <r>
      <rPr>
        <sz val="10"/>
        <rFont val="Noto Sans"/>
        <family val="2"/>
      </rPr>
      <t xml:space="preserve">的水管；水井一口：电线，水管，绳子，抽水泵一个；龙河镇皮家场村新钻探地下水水井一口；武平镇磨刀洞村水井两口：电线，水管，绳子，抽水泵两个；仙女湖野桃坝村溶洞水安装水管材料及人工费，直径</t>
    </r>
    <r>
      <rPr>
        <sz val="10"/>
        <rFont val="宋体"/>
        <family val="0"/>
        <charset val="134"/>
      </rPr>
      <t xml:space="preserve">50</t>
    </r>
    <r>
      <rPr>
        <sz val="10"/>
        <rFont val="Noto Sans"/>
        <family val="2"/>
      </rPr>
      <t xml:space="preserve">的水管，距离</t>
    </r>
    <r>
      <rPr>
        <sz val="10"/>
        <rFont val="宋体"/>
        <family val="0"/>
        <charset val="134"/>
      </rPr>
      <t xml:space="preserve">8</t>
    </r>
    <r>
      <rPr>
        <sz val="10"/>
        <rFont val="Noto Sans"/>
        <family val="2"/>
      </rPr>
      <t xml:space="preserve">公里；仙女湖镇黄沙村溶洞水安装材料人工，距离</t>
    </r>
    <r>
      <rPr>
        <sz val="10"/>
        <rFont val="宋体"/>
        <family val="0"/>
        <charset val="134"/>
      </rPr>
      <t xml:space="preserve">11</t>
    </r>
    <r>
      <rPr>
        <sz val="10"/>
        <rFont val="Noto Sans"/>
        <family val="2"/>
      </rPr>
      <t xml:space="preserve">公里，直径</t>
    </r>
    <r>
      <rPr>
        <sz val="10"/>
        <rFont val="宋体"/>
        <family val="0"/>
        <charset val="134"/>
      </rPr>
      <t xml:space="preserve">50</t>
    </r>
    <r>
      <rPr>
        <sz val="10"/>
        <rFont val="Noto Sans"/>
        <family val="2"/>
      </rPr>
      <t xml:space="preserve">的水管；江池镇徐坪村自来水入户费及材料人工，距离</t>
    </r>
    <r>
      <rPr>
        <sz val="10"/>
        <rFont val="宋体"/>
        <family val="0"/>
        <charset val="134"/>
      </rPr>
      <t xml:space="preserve">5</t>
    </r>
    <r>
      <rPr>
        <sz val="10"/>
        <rFont val="Noto Sans"/>
        <family val="2"/>
      </rPr>
      <t xml:space="preserve">公里，直径</t>
    </r>
    <r>
      <rPr>
        <sz val="10"/>
        <rFont val="宋体"/>
        <family val="0"/>
        <charset val="134"/>
      </rPr>
      <t xml:space="preserve">50</t>
    </r>
    <r>
      <rPr>
        <sz val="10"/>
        <rFont val="Noto Sans"/>
        <family val="2"/>
      </rPr>
      <t xml:space="preserve">的水管，水井一口：水管，电线，绳子，抽水泵一个；兴龙镇先锋村自来水户头及材料人工，直径</t>
    </r>
    <r>
      <rPr>
        <sz val="10"/>
        <rFont val="宋体"/>
        <family val="0"/>
        <charset val="134"/>
      </rPr>
      <t xml:space="preserve">32</t>
    </r>
    <r>
      <rPr>
        <sz val="10"/>
        <rFont val="Noto Sans"/>
        <family val="2"/>
      </rPr>
      <t xml:space="preserve">的水管；青龙乡青天村地表水水管安装，</t>
    </r>
    <r>
      <rPr>
        <sz val="10"/>
        <rFont val="宋体"/>
        <family val="0"/>
        <charset val="134"/>
      </rPr>
      <t xml:space="preserve">4</t>
    </r>
    <r>
      <rPr>
        <sz val="10"/>
        <rFont val="Noto Sans"/>
        <family val="2"/>
      </rPr>
      <t xml:space="preserve">公里，直径</t>
    </r>
    <r>
      <rPr>
        <sz val="10"/>
        <rFont val="宋体"/>
        <family val="0"/>
        <charset val="134"/>
      </rPr>
      <t xml:space="preserve">32</t>
    </r>
    <r>
      <rPr>
        <sz val="10"/>
        <rFont val="Noto Sans"/>
        <family val="2"/>
      </rPr>
      <t xml:space="preserve">的水管，水井一口；十直镇双溪村自来水入户费及材料人工，距离</t>
    </r>
    <r>
      <rPr>
        <sz val="10"/>
        <rFont val="宋体"/>
        <family val="0"/>
        <charset val="134"/>
      </rPr>
      <t xml:space="preserve">4</t>
    </r>
    <r>
      <rPr>
        <sz val="10"/>
        <rFont val="Noto Sans"/>
        <family val="2"/>
      </rPr>
      <t xml:space="preserve">公里，直径</t>
    </r>
    <r>
      <rPr>
        <sz val="10"/>
        <rFont val="宋体"/>
        <family val="0"/>
        <charset val="134"/>
      </rPr>
      <t xml:space="preserve">32</t>
    </r>
    <r>
      <rPr>
        <sz val="10"/>
        <rFont val="Noto Sans"/>
        <family val="2"/>
      </rPr>
      <t xml:space="preserve">的水管，人民水库水管安装材料及人工，直径</t>
    </r>
    <r>
      <rPr>
        <sz val="10"/>
        <rFont val="宋体"/>
        <family val="0"/>
        <charset val="134"/>
      </rPr>
      <t xml:space="preserve">50</t>
    </r>
    <r>
      <rPr>
        <sz val="10"/>
        <rFont val="Noto Sans"/>
        <family val="2"/>
      </rPr>
      <t xml:space="preserve">的水管，距离</t>
    </r>
    <r>
      <rPr>
        <sz val="10"/>
        <rFont val="宋体"/>
        <family val="0"/>
        <charset val="134"/>
      </rPr>
      <t xml:space="preserve">12</t>
    </r>
    <r>
      <rPr>
        <sz val="10"/>
        <rFont val="Noto Sans"/>
        <family val="2"/>
      </rPr>
      <t xml:space="preserve">公里；龙河镇冷浸溪村新钻探地下水水井一口；董家镇龙头寨村新钻探地下水水井一口；包鸾镇红花坡村自来水入户费及材料人工，直径</t>
    </r>
    <r>
      <rPr>
        <sz val="10"/>
        <rFont val="宋体"/>
        <family val="0"/>
        <charset val="134"/>
      </rPr>
      <t xml:space="preserve">50</t>
    </r>
    <r>
      <rPr>
        <sz val="10"/>
        <rFont val="Noto Sans"/>
        <family val="2"/>
      </rPr>
      <t xml:space="preserve">的水管；兴义镇保家寺村新钻探地下水水井一口，自来水入户费及材料人工</t>
    </r>
  </si>
  <si>
    <t xml:space="preserve">树人镇、龙河镇、武平镇、仙女湖镇、江池镇、兴龙镇、青龙乡、十直镇、董家镇、包鸾镇、兴义镇</t>
  </si>
  <si>
    <r>
      <rPr>
        <sz val="10"/>
        <rFont val="Noto Sans"/>
        <family val="2"/>
      </rPr>
      <t xml:space="preserve">配套建设用水入户</t>
    </r>
    <r>
      <rPr>
        <sz val="10"/>
        <rFont val="宋体"/>
        <family val="0"/>
        <charset val="134"/>
      </rPr>
      <t xml:space="preserve">5</t>
    </r>
    <r>
      <rPr>
        <sz val="10"/>
        <rFont val="Noto Sans"/>
        <family val="2"/>
      </rPr>
      <t xml:space="preserve">户、钻水井</t>
    </r>
    <r>
      <rPr>
        <sz val="10"/>
        <rFont val="宋体"/>
        <family val="0"/>
        <charset val="134"/>
      </rPr>
      <t xml:space="preserve">9</t>
    </r>
    <r>
      <rPr>
        <sz val="10"/>
        <rFont val="Noto Sans"/>
        <family val="2"/>
      </rPr>
      <t xml:space="preserve">口、安装供水管网</t>
    </r>
    <r>
      <rPr>
        <sz val="10"/>
        <rFont val="宋体"/>
        <family val="0"/>
        <charset val="134"/>
      </rPr>
      <t xml:space="preserve">35</t>
    </r>
    <r>
      <rPr>
        <sz val="10"/>
        <rFont val="Noto Sans"/>
        <family val="2"/>
      </rPr>
      <t xml:space="preserve">公里；满足农投生猪代养场用水管理需要；为区内群众用水带来方便，提供</t>
    </r>
    <r>
      <rPr>
        <sz val="10"/>
        <rFont val="宋体"/>
        <family val="0"/>
        <charset val="134"/>
      </rPr>
      <t xml:space="preserve">50</t>
    </r>
    <r>
      <rPr>
        <sz val="10"/>
        <rFont val="Noto Sans"/>
        <family val="2"/>
      </rPr>
      <t xml:space="preserve">个工作日零时用工</t>
    </r>
  </si>
  <si>
    <r>
      <rPr>
        <sz val="10"/>
        <rFont val="Noto Sans"/>
        <family val="2"/>
      </rPr>
      <t xml:space="preserve">丰都县</t>
    </r>
    <r>
      <rPr>
        <sz val="10"/>
        <rFont val="宋体"/>
        <family val="0"/>
        <charset val="134"/>
      </rPr>
      <t xml:space="preserve">2021</t>
    </r>
    <r>
      <rPr>
        <sz val="10"/>
        <rFont val="Noto Sans"/>
        <family val="2"/>
      </rPr>
      <t xml:space="preserve">年温氏肉鸡代养场用水配套项目</t>
    </r>
  </si>
  <si>
    <r>
      <rPr>
        <sz val="10"/>
        <rFont val="Noto Sans"/>
        <family val="2"/>
      </rPr>
      <t xml:space="preserve">保合镇范家沟村新钻探地下水水井一口；社坛镇德胜村新钻探地下水水井一口：电线、水管、绳子、抽水泵</t>
    </r>
    <r>
      <rPr>
        <sz val="10"/>
        <rFont val="宋体"/>
        <family val="0"/>
        <charset val="134"/>
      </rPr>
      <t xml:space="preserve">1</t>
    </r>
    <r>
      <rPr>
        <sz val="10"/>
        <rFont val="Noto Sans"/>
        <family val="2"/>
      </rPr>
      <t xml:space="preserve">个，自来水入户费</t>
    </r>
    <r>
      <rPr>
        <sz val="10"/>
        <rFont val="宋体"/>
        <family val="0"/>
        <charset val="134"/>
      </rPr>
      <t xml:space="preserve">3.5</t>
    </r>
    <r>
      <rPr>
        <sz val="10"/>
        <rFont val="Noto Sans"/>
        <family val="2"/>
      </rPr>
      <t xml:space="preserve">万；双龙镇尖山子村新钻探地下水水井一口：电线、水管、绳子、抽水泵</t>
    </r>
    <r>
      <rPr>
        <sz val="10"/>
        <rFont val="宋体"/>
        <family val="0"/>
        <charset val="134"/>
      </rPr>
      <t xml:space="preserve">1</t>
    </r>
    <r>
      <rPr>
        <sz val="10"/>
        <rFont val="Noto Sans"/>
        <family val="2"/>
      </rPr>
      <t xml:space="preserve">个；三合镇刀溪村新钻探地下水水井一口：电线、水管、绳子、抽水泵</t>
    </r>
    <r>
      <rPr>
        <sz val="10"/>
        <rFont val="宋体"/>
        <family val="0"/>
        <charset val="134"/>
      </rPr>
      <t xml:space="preserve">1</t>
    </r>
    <r>
      <rPr>
        <sz val="10"/>
        <rFont val="Noto Sans"/>
        <family val="2"/>
      </rPr>
      <t xml:space="preserve">个，新增水井一口；保合镇新院子新钻探地下水水井一口：电线、水管、钢丝绳、抽水泵</t>
    </r>
    <r>
      <rPr>
        <sz val="10"/>
        <rFont val="宋体"/>
        <family val="0"/>
        <charset val="134"/>
      </rPr>
      <t xml:space="preserve">1</t>
    </r>
    <r>
      <rPr>
        <sz val="10"/>
        <rFont val="Noto Sans"/>
        <family val="2"/>
      </rPr>
      <t xml:space="preserve">个；保合镇万泉村自来水户头及材料人工，三公里，直径</t>
    </r>
    <r>
      <rPr>
        <sz val="10"/>
        <rFont val="宋体"/>
        <family val="0"/>
        <charset val="134"/>
      </rPr>
      <t xml:space="preserve">32</t>
    </r>
    <r>
      <rPr>
        <sz val="10"/>
        <rFont val="Noto Sans"/>
        <family val="2"/>
      </rPr>
      <t xml:space="preserve">的水管；三合镇新建村水井一口：深度</t>
    </r>
    <r>
      <rPr>
        <sz val="10"/>
        <rFont val="宋体"/>
        <family val="0"/>
        <charset val="134"/>
      </rPr>
      <t xml:space="preserve">87</t>
    </r>
    <r>
      <rPr>
        <sz val="10"/>
        <rFont val="Noto Sans"/>
        <family val="2"/>
      </rPr>
      <t xml:space="preserve">米，电线，水管，绳子，抽水泵一个，增加鸡场水管网工程；名山镇农花水井一口：电线，水管，绳子，抽水泵一个；龙河镇凤凰山村自来水入户费，净水设备一台；仙女湖镇卢家山村溶洞水安装水管材料及人工费，直径</t>
    </r>
    <r>
      <rPr>
        <sz val="10"/>
        <rFont val="宋体"/>
        <family val="0"/>
        <charset val="134"/>
      </rPr>
      <t xml:space="preserve">32</t>
    </r>
    <r>
      <rPr>
        <sz val="10"/>
        <rFont val="Noto Sans"/>
        <family val="2"/>
      </rPr>
      <t xml:space="preserve">的水管，距离</t>
    </r>
    <r>
      <rPr>
        <sz val="10"/>
        <rFont val="宋体"/>
        <family val="0"/>
        <charset val="134"/>
      </rPr>
      <t xml:space="preserve">1</t>
    </r>
    <r>
      <rPr>
        <sz val="10"/>
        <rFont val="Noto Sans"/>
        <family val="2"/>
      </rPr>
      <t xml:space="preserve">公里；包鸾镇白果元村新建</t>
    </r>
    <r>
      <rPr>
        <sz val="10"/>
        <rFont val="宋体"/>
        <family val="0"/>
        <charset val="134"/>
      </rPr>
      <t xml:space="preserve">2000</t>
    </r>
    <r>
      <rPr>
        <sz val="10"/>
        <rFont val="Noto Sans"/>
        <family val="2"/>
      </rPr>
      <t xml:space="preserve">立方水池一个，整治</t>
    </r>
    <r>
      <rPr>
        <sz val="10"/>
        <rFont val="宋体"/>
        <family val="0"/>
        <charset val="134"/>
      </rPr>
      <t xml:space="preserve">2000</t>
    </r>
    <r>
      <rPr>
        <sz val="10"/>
        <rFont val="Noto Sans"/>
        <family val="2"/>
      </rPr>
      <t xml:space="preserve">立方水池一个；董家镇龙头寨村自来水入户费及人工费材料；仁沙镇古佛村自来水入户费及人工费材料；江池镇南洋村新钻探地下水水井一口，水源地安装水管管网，距离</t>
    </r>
    <r>
      <rPr>
        <sz val="10"/>
        <rFont val="宋体"/>
        <family val="0"/>
        <charset val="134"/>
      </rPr>
      <t xml:space="preserve">12</t>
    </r>
    <r>
      <rPr>
        <sz val="10"/>
        <rFont val="Noto Sans"/>
        <family val="2"/>
      </rPr>
      <t xml:space="preserve">公里，直径</t>
    </r>
    <r>
      <rPr>
        <sz val="10"/>
        <rFont val="宋体"/>
        <family val="0"/>
        <charset val="134"/>
      </rPr>
      <t xml:space="preserve">32</t>
    </r>
    <r>
      <rPr>
        <sz val="10"/>
        <rFont val="Noto Sans"/>
        <family val="2"/>
      </rPr>
      <t xml:space="preserve">，材料费、人工费；龙孔镇玉溪村自来水入户费及材料人工，距离</t>
    </r>
    <r>
      <rPr>
        <sz val="10"/>
        <rFont val="宋体"/>
        <family val="0"/>
        <charset val="134"/>
      </rPr>
      <t xml:space="preserve">5</t>
    </r>
    <r>
      <rPr>
        <sz val="10"/>
        <rFont val="Noto Sans"/>
        <family val="2"/>
      </rPr>
      <t xml:space="preserve">公里，直径</t>
    </r>
    <r>
      <rPr>
        <sz val="10"/>
        <rFont val="宋体"/>
        <family val="0"/>
        <charset val="134"/>
      </rPr>
      <t xml:space="preserve">50</t>
    </r>
    <r>
      <rPr>
        <sz val="10"/>
        <rFont val="Noto Sans"/>
        <family val="2"/>
      </rPr>
      <t xml:space="preserve">的水管，水井一口；十直鸡场安装大型净水设备一套；三建夜力坪新钻水井一口</t>
    </r>
  </si>
  <si>
    <t xml:space="preserve">保合镇、社坛镇、双龙镇、三合镇、名山镇、龙河镇、仙女湖镇、包鸾镇、董家镇、仁沙镇、江池镇、
龙孔镇</t>
  </si>
  <si>
    <r>
      <rPr>
        <sz val="10"/>
        <rFont val="Noto Sans"/>
        <family val="2"/>
      </rPr>
      <t xml:space="preserve">配套建供水入户</t>
    </r>
    <r>
      <rPr>
        <sz val="10"/>
        <rFont val="宋体"/>
        <family val="0"/>
        <charset val="134"/>
      </rPr>
      <t xml:space="preserve">5</t>
    </r>
    <r>
      <rPr>
        <sz val="10"/>
        <rFont val="Noto Sans"/>
        <family val="2"/>
      </rPr>
      <t xml:space="preserve">户、钻水井</t>
    </r>
    <r>
      <rPr>
        <sz val="10"/>
        <rFont val="宋体"/>
        <family val="0"/>
        <charset val="134"/>
      </rPr>
      <t xml:space="preserve">9</t>
    </r>
    <r>
      <rPr>
        <sz val="10"/>
        <rFont val="Noto Sans"/>
        <family val="2"/>
      </rPr>
      <t xml:space="preserve">口、安装供水管道</t>
    </r>
    <r>
      <rPr>
        <sz val="10"/>
        <rFont val="宋体"/>
        <family val="0"/>
        <charset val="134"/>
      </rPr>
      <t xml:space="preserve">21</t>
    </r>
    <r>
      <rPr>
        <sz val="10"/>
        <rFont val="Noto Sans"/>
        <family val="2"/>
      </rPr>
      <t xml:space="preserve">公里、安装净水设备</t>
    </r>
    <r>
      <rPr>
        <sz val="10"/>
        <rFont val="宋体"/>
        <family val="0"/>
        <charset val="134"/>
      </rPr>
      <t xml:space="preserve">2</t>
    </r>
    <r>
      <rPr>
        <sz val="10"/>
        <rFont val="Noto Sans"/>
        <family val="2"/>
      </rPr>
      <t xml:space="preserve">套、新建水池</t>
    </r>
    <r>
      <rPr>
        <sz val="10"/>
        <rFont val="宋体"/>
        <family val="0"/>
        <charset val="134"/>
      </rPr>
      <t xml:space="preserve">1</t>
    </r>
    <r>
      <rPr>
        <sz val="10"/>
        <rFont val="Noto Sans"/>
        <family val="2"/>
      </rPr>
      <t xml:space="preserve">口，整修水池</t>
    </r>
    <r>
      <rPr>
        <sz val="10"/>
        <rFont val="宋体"/>
        <family val="0"/>
        <charset val="134"/>
      </rPr>
      <t xml:space="preserve">1</t>
    </r>
    <r>
      <rPr>
        <sz val="10"/>
        <rFont val="Noto Sans"/>
        <family val="2"/>
      </rPr>
      <t xml:space="preserve">口；满足温氏肉鸡代养场用水管理需要；为区内群众用水带来方便，提供</t>
    </r>
    <r>
      <rPr>
        <sz val="10"/>
        <rFont val="宋体"/>
        <family val="0"/>
        <charset val="134"/>
      </rPr>
      <t xml:space="preserve">100</t>
    </r>
    <r>
      <rPr>
        <sz val="10"/>
        <rFont val="Noto Sans"/>
        <family val="2"/>
      </rPr>
      <t xml:space="preserve">个工作日零时用工</t>
    </r>
  </si>
  <si>
    <r>
      <rPr>
        <sz val="10"/>
        <rFont val="Noto Sans"/>
        <family val="2"/>
      </rPr>
      <t xml:space="preserve">丰都县龙孔镇</t>
    </r>
    <r>
      <rPr>
        <sz val="10"/>
        <rFont val="宋体"/>
        <family val="0"/>
        <charset val="134"/>
      </rPr>
      <t xml:space="preserve">2021</t>
    </r>
    <r>
      <rPr>
        <sz val="10"/>
        <rFont val="Noto Sans"/>
        <family val="2"/>
      </rPr>
      <t xml:space="preserve">年度农村供水保障工程</t>
    </r>
  </si>
  <si>
    <r>
      <rPr>
        <sz val="10"/>
        <rFont val="Noto Sans"/>
        <family val="2"/>
      </rPr>
      <t xml:space="preserve">配置净水设施</t>
    </r>
    <r>
      <rPr>
        <sz val="10"/>
        <rFont val="宋体"/>
        <family val="0"/>
        <charset val="134"/>
      </rPr>
      <t xml:space="preserve">1</t>
    </r>
    <r>
      <rPr>
        <sz val="10"/>
        <rFont val="Noto Sans"/>
        <family val="2"/>
      </rPr>
      <t xml:space="preserve">套，整治水源地挡水设施</t>
    </r>
    <r>
      <rPr>
        <sz val="10"/>
        <rFont val="宋体"/>
        <family val="0"/>
        <charset val="134"/>
      </rPr>
      <t xml:space="preserve">1</t>
    </r>
    <r>
      <rPr>
        <sz val="10"/>
        <rFont val="Noto Sans"/>
        <family val="2"/>
      </rPr>
      <t xml:space="preserve">处等。</t>
    </r>
  </si>
  <si>
    <t xml:space="preserve">龙孔镇金台村</t>
  </si>
  <si>
    <r>
      <rPr>
        <sz val="10"/>
        <rFont val="Noto Sans"/>
        <family val="2"/>
      </rPr>
      <t xml:space="preserve">完成农村供水保障工程年度任务。改善饮水安全人数≥</t>
    </r>
    <r>
      <rPr>
        <sz val="10"/>
        <rFont val="宋体"/>
        <family val="0"/>
        <charset val="134"/>
      </rPr>
      <t xml:space="preserve">400</t>
    </r>
    <r>
      <rPr>
        <sz val="10"/>
        <rFont val="Noto Sans"/>
        <family val="2"/>
      </rPr>
      <t xml:space="preserve">人。</t>
    </r>
  </si>
  <si>
    <r>
      <rPr>
        <sz val="10"/>
        <rFont val="宋体"/>
        <family val="0"/>
        <charset val="134"/>
      </rPr>
      <t xml:space="preserve">2021</t>
    </r>
    <r>
      <rPr>
        <sz val="10"/>
        <rFont val="Noto Sans"/>
        <family val="2"/>
      </rPr>
      <t xml:space="preserve">年丰都县许明镇度农村供水保障工程项目</t>
    </r>
  </si>
  <si>
    <r>
      <rPr>
        <sz val="10"/>
        <rFont val="Noto Sans"/>
        <family val="2"/>
      </rPr>
      <t xml:space="preserve">敷设管网（院落、村组延伸）</t>
    </r>
    <r>
      <rPr>
        <sz val="10"/>
        <rFont val="宋体"/>
        <family val="0"/>
        <charset val="134"/>
      </rPr>
      <t xml:space="preserve">37</t>
    </r>
    <r>
      <rPr>
        <sz val="10"/>
        <rFont val="Noto Sans"/>
        <family val="2"/>
      </rPr>
      <t xml:space="preserve">公里等。</t>
    </r>
  </si>
  <si>
    <t xml:space="preserve">许明寺镇培观村、古家山村、隆家沟村</t>
  </si>
  <si>
    <r>
      <rPr>
        <sz val="10"/>
        <rFont val="Noto Sans"/>
        <family val="2"/>
      </rPr>
      <t xml:space="preserve">完成农村供水保障工程年度任务。改善饮水安全人数≥</t>
    </r>
    <r>
      <rPr>
        <sz val="10"/>
        <rFont val="宋体"/>
        <family val="0"/>
        <charset val="134"/>
      </rPr>
      <t xml:space="preserve">700</t>
    </r>
    <r>
      <rPr>
        <sz val="10"/>
        <rFont val="Noto Sans"/>
        <family val="2"/>
      </rPr>
      <t xml:space="preserve">人。</t>
    </r>
  </si>
  <si>
    <r>
      <rPr>
        <sz val="10"/>
        <rFont val="Noto Sans"/>
        <family val="2"/>
      </rPr>
      <t xml:space="preserve">丰都县兴义镇</t>
    </r>
    <r>
      <rPr>
        <sz val="10"/>
        <rFont val="宋体"/>
        <family val="0"/>
        <charset val="134"/>
      </rPr>
      <t xml:space="preserve">2021</t>
    </r>
    <r>
      <rPr>
        <sz val="10"/>
        <rFont val="Noto Sans"/>
        <family val="2"/>
      </rPr>
      <t xml:space="preserve">年度农村供水保障工程</t>
    </r>
  </si>
  <si>
    <r>
      <rPr>
        <sz val="10"/>
        <rFont val="Noto Sans"/>
        <family val="2"/>
      </rPr>
      <t xml:space="preserve">敷设管网（院落、村社延伸）</t>
    </r>
    <r>
      <rPr>
        <sz val="10"/>
        <rFont val="宋体"/>
        <family val="0"/>
        <charset val="134"/>
      </rPr>
      <t xml:space="preserve">4.8</t>
    </r>
    <r>
      <rPr>
        <sz val="10"/>
        <rFont val="Noto Sans"/>
        <family val="2"/>
      </rPr>
      <t xml:space="preserve">公里，主干管网</t>
    </r>
    <r>
      <rPr>
        <sz val="10"/>
        <rFont val="宋体"/>
        <family val="0"/>
        <charset val="134"/>
      </rPr>
      <t xml:space="preserve">2.3</t>
    </r>
    <r>
      <rPr>
        <sz val="10"/>
        <rFont val="Noto Sans"/>
        <family val="2"/>
      </rPr>
      <t xml:space="preserve">公里。整治水源地挡水设施</t>
    </r>
    <r>
      <rPr>
        <sz val="10"/>
        <rFont val="宋体"/>
        <family val="0"/>
        <charset val="134"/>
      </rPr>
      <t xml:space="preserve">3</t>
    </r>
    <r>
      <rPr>
        <sz val="10"/>
        <rFont val="Noto Sans"/>
        <family val="2"/>
      </rPr>
      <t xml:space="preserve">处等。配置离心泵</t>
    </r>
    <r>
      <rPr>
        <sz val="10"/>
        <rFont val="宋体"/>
        <family val="0"/>
        <charset val="134"/>
      </rPr>
      <t xml:space="preserve">2</t>
    </r>
    <r>
      <rPr>
        <sz val="10"/>
        <rFont val="Noto Sans"/>
        <family val="2"/>
      </rPr>
      <t xml:space="preserve">台、潜水泵</t>
    </r>
    <r>
      <rPr>
        <sz val="10"/>
        <rFont val="宋体"/>
        <family val="0"/>
        <charset val="134"/>
      </rPr>
      <t xml:space="preserve">2</t>
    </r>
    <r>
      <rPr>
        <sz val="10"/>
        <rFont val="Noto Sans"/>
        <family val="2"/>
      </rPr>
      <t xml:space="preserve">台及控制系统，次氯酸钠发生器</t>
    </r>
    <r>
      <rPr>
        <sz val="10"/>
        <rFont val="宋体"/>
        <family val="0"/>
        <charset val="134"/>
      </rPr>
      <t xml:space="preserve">1</t>
    </r>
    <r>
      <rPr>
        <sz val="10"/>
        <rFont val="Noto Sans"/>
        <family val="2"/>
      </rPr>
      <t xml:space="preserve">台，</t>
    </r>
    <r>
      <rPr>
        <sz val="10"/>
        <rFont val="宋体"/>
        <family val="0"/>
        <charset val="134"/>
      </rPr>
      <t xml:space="preserve">380</t>
    </r>
    <r>
      <rPr>
        <sz val="10"/>
        <rFont val="Noto Sans"/>
        <family val="2"/>
      </rPr>
      <t xml:space="preserve">伏发电机组</t>
    </r>
    <r>
      <rPr>
        <sz val="10"/>
        <rFont val="宋体"/>
        <family val="0"/>
        <charset val="134"/>
      </rPr>
      <t xml:space="preserve">1</t>
    </r>
    <r>
      <rPr>
        <sz val="10"/>
        <rFont val="Noto Sans"/>
        <family val="2"/>
      </rPr>
      <t xml:space="preserve">台等。</t>
    </r>
  </si>
  <si>
    <t xml:space="preserve">双路镇谭询沟、水天坪、兴义镇莲花洞村</t>
  </si>
  <si>
    <t xml:space="preserve">县国资中心</t>
  </si>
  <si>
    <r>
      <rPr>
        <sz val="10"/>
        <rFont val="宋体"/>
        <family val="0"/>
        <charset val="134"/>
      </rPr>
      <t xml:space="preserve">2021</t>
    </r>
    <r>
      <rPr>
        <sz val="10"/>
        <rFont val="Noto Sans"/>
        <family val="2"/>
      </rPr>
      <t xml:space="preserve">年丰都县易地扶贫搬迁贴息项目</t>
    </r>
  </si>
  <si>
    <t xml:space="preserve">统筹用于易地扶贫搬迁融资资金贷款贴息</t>
  </si>
  <si>
    <t xml:space="preserve">宏丰公司</t>
  </si>
  <si>
    <r>
      <rPr>
        <sz val="10"/>
        <rFont val="Noto Sans"/>
        <family val="2"/>
      </rPr>
      <t xml:space="preserve">统筹用于易地扶贫搬迁融资资金贷款贴息</t>
    </r>
    <r>
      <rPr>
        <sz val="10"/>
        <rFont val="宋体"/>
        <family val="0"/>
        <charset val="134"/>
      </rPr>
      <t xml:space="preserve">756.47</t>
    </r>
    <r>
      <rPr>
        <sz val="10"/>
        <rFont val="Noto Sans"/>
        <family val="2"/>
      </rPr>
      <t xml:space="preserve">万元，全年完成目标</t>
    </r>
    <r>
      <rPr>
        <sz val="10"/>
        <rFont val="宋体"/>
        <family val="0"/>
        <charset val="134"/>
      </rPr>
      <t xml:space="preserve">100%</t>
    </r>
    <r>
      <rPr>
        <sz val="10"/>
        <rFont val="Noto Sans"/>
        <family val="2"/>
      </rPr>
      <t xml:space="preserve">，完成脱贫户就业</t>
    </r>
    <r>
      <rPr>
        <sz val="10"/>
        <rFont val="宋体"/>
        <family val="0"/>
        <charset val="134"/>
      </rPr>
      <t xml:space="preserve">300</t>
    </r>
    <r>
      <rPr>
        <sz val="10"/>
        <rFont val="Noto Sans"/>
        <family val="2"/>
      </rPr>
      <t xml:space="preserve">人，脱贫户满意度</t>
    </r>
    <r>
      <rPr>
        <sz val="10"/>
        <rFont val="宋体"/>
        <family val="0"/>
        <charset val="134"/>
      </rPr>
      <t xml:space="preserve">95%</t>
    </r>
    <r>
      <rPr>
        <sz val="10"/>
        <rFont val="Noto Sans"/>
        <family val="2"/>
      </rPr>
      <t xml:space="preserve">。</t>
    </r>
  </si>
  <si>
    <t xml:space="preserve">县农业农村委</t>
  </si>
  <si>
    <r>
      <rPr>
        <sz val="10"/>
        <rFont val="宋体"/>
        <family val="0"/>
        <charset val="134"/>
      </rPr>
      <t xml:space="preserve">2021</t>
    </r>
    <r>
      <rPr>
        <sz val="10"/>
        <rFont val="Noto Sans"/>
        <family val="2"/>
      </rPr>
      <t xml:space="preserve">年董家镇关圣场村农村“三变”改革试点项目</t>
    </r>
  </si>
  <si>
    <t xml:space="preserve">试点村制定“三变”改革实施方案，并依照实施方案组建“三变”改革合股联营经营主体并开展营运工作。</t>
  </si>
  <si>
    <t xml:space="preserve">董家镇关圣场村</t>
  </si>
  <si>
    <r>
      <rPr>
        <sz val="10"/>
        <rFont val="Noto Sans"/>
        <family val="2"/>
      </rPr>
      <t xml:space="preserve">建立合股联营经营主体，并取得效益分红，带动农户人数≥</t>
    </r>
    <r>
      <rPr>
        <sz val="10"/>
        <rFont val="宋体"/>
        <family val="0"/>
        <charset val="134"/>
      </rPr>
      <t xml:space="preserve">50</t>
    </r>
    <r>
      <rPr>
        <sz val="10"/>
        <rFont val="Noto Sans"/>
        <family val="2"/>
      </rPr>
      <t xml:space="preserve">人，增加村集体经济收入。</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14</t>
    </r>
    <r>
      <rPr>
        <sz val="10"/>
        <rFont val="Noto Sans"/>
        <family val="2"/>
      </rPr>
      <t xml:space="preserve">号</t>
    </r>
  </si>
  <si>
    <r>
      <rPr>
        <sz val="10"/>
        <rFont val="宋体"/>
        <family val="0"/>
        <charset val="134"/>
      </rPr>
      <t xml:space="preserve">2021</t>
    </r>
    <r>
      <rPr>
        <sz val="10"/>
        <rFont val="Noto Sans"/>
        <family val="2"/>
      </rPr>
      <t xml:space="preserve">年高家镇白茶产业配套采摘人行便道项目</t>
    </r>
  </si>
  <si>
    <r>
      <rPr>
        <sz val="10"/>
        <rFont val="Noto Sans"/>
        <family val="2"/>
      </rPr>
      <t xml:space="preserve">新建宽</t>
    </r>
    <r>
      <rPr>
        <sz val="10"/>
        <rFont val="宋体"/>
        <family val="0"/>
        <charset val="134"/>
      </rPr>
      <t xml:space="preserve">1.5</t>
    </r>
    <r>
      <rPr>
        <sz val="10"/>
        <rFont val="Noto Sans"/>
        <family val="2"/>
      </rPr>
      <t xml:space="preserve">米产业便道</t>
    </r>
    <r>
      <rPr>
        <sz val="10"/>
        <rFont val="宋体"/>
        <family val="0"/>
        <charset val="134"/>
      </rPr>
      <t xml:space="preserve">3</t>
    </r>
    <r>
      <rPr>
        <sz val="10"/>
        <rFont val="Noto Sans"/>
        <family val="2"/>
      </rPr>
      <t xml:space="preserve">公里。</t>
    </r>
  </si>
  <si>
    <r>
      <rPr>
        <sz val="10"/>
        <rFont val="Noto Sans"/>
        <family val="2"/>
      </rPr>
      <t xml:space="preserve">新建宽</t>
    </r>
    <r>
      <rPr>
        <sz val="10"/>
        <rFont val="宋体"/>
        <family val="0"/>
        <charset val="134"/>
      </rPr>
      <t xml:space="preserve">1.5</t>
    </r>
    <r>
      <rPr>
        <sz val="10"/>
        <rFont val="Noto Sans"/>
        <family val="2"/>
      </rPr>
      <t xml:space="preserve">米产业便道</t>
    </r>
    <r>
      <rPr>
        <sz val="10"/>
        <rFont val="宋体"/>
        <family val="0"/>
        <charset val="134"/>
      </rPr>
      <t xml:space="preserve">3</t>
    </r>
    <r>
      <rPr>
        <sz val="10"/>
        <rFont val="Noto Sans"/>
        <family val="2"/>
      </rPr>
      <t xml:space="preserve">公里，提供零时用工人数≥</t>
    </r>
    <r>
      <rPr>
        <sz val="10"/>
        <rFont val="宋体"/>
        <family val="0"/>
        <charset val="134"/>
      </rPr>
      <t xml:space="preserve">3</t>
    </r>
    <r>
      <rPr>
        <sz val="10"/>
        <rFont val="Noto Sans"/>
        <family val="2"/>
      </rPr>
      <t xml:space="preserve">人，增加务工收入≥</t>
    </r>
    <r>
      <rPr>
        <sz val="10"/>
        <rFont val="宋体"/>
        <family val="0"/>
        <charset val="134"/>
      </rPr>
      <t xml:space="preserve">3</t>
    </r>
    <r>
      <rPr>
        <sz val="10"/>
        <rFont val="Noto Sans"/>
        <family val="2"/>
      </rPr>
      <t xml:space="preserve">万元，降低生产劳动成本，群众满意度≥</t>
    </r>
    <r>
      <rPr>
        <sz val="10"/>
        <rFont val="宋体"/>
        <family val="0"/>
        <charset val="134"/>
      </rPr>
      <t xml:space="preserve">90%</t>
    </r>
    <r>
      <rPr>
        <sz val="10"/>
        <rFont val="Noto Sans"/>
        <family val="2"/>
      </rPr>
      <t xml:space="preserve">。</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r>
      <rPr>
        <sz val="10"/>
        <rFont val="宋体"/>
        <family val="0"/>
        <charset val="134"/>
      </rPr>
      <t xml:space="preserve">2021</t>
    </r>
    <r>
      <rPr>
        <sz val="10"/>
        <rFont val="Noto Sans"/>
        <family val="2"/>
      </rPr>
      <t xml:space="preserve">年栗子乡有机农业应用示范基地配套建设项目</t>
    </r>
  </si>
  <si>
    <r>
      <rPr>
        <sz val="10"/>
        <rFont val="Noto Sans"/>
        <family val="2"/>
      </rPr>
      <t xml:space="preserve">喷灌设施（安装</t>
    </r>
    <r>
      <rPr>
        <sz val="10"/>
        <rFont val="宋体"/>
        <family val="0"/>
        <charset val="134"/>
      </rPr>
      <t xml:space="preserve">PE90</t>
    </r>
    <r>
      <rPr>
        <sz val="10"/>
        <rFont val="Noto Sans"/>
        <family val="2"/>
      </rPr>
      <t xml:space="preserve">主水管</t>
    </r>
    <r>
      <rPr>
        <sz val="10"/>
        <rFont val="宋体"/>
        <family val="0"/>
        <charset val="134"/>
      </rPr>
      <t xml:space="preserve">1</t>
    </r>
    <r>
      <rPr>
        <sz val="10"/>
        <rFont val="Noto Sans"/>
        <family val="2"/>
      </rPr>
      <t xml:space="preserve">公里，配套</t>
    </r>
    <r>
      <rPr>
        <sz val="10"/>
        <rFont val="宋体"/>
        <family val="0"/>
        <charset val="134"/>
      </rPr>
      <t xml:space="preserve">PE50</t>
    </r>
    <r>
      <rPr>
        <sz val="10"/>
        <rFont val="Noto Sans"/>
        <family val="2"/>
      </rPr>
      <t xml:space="preserve">水管</t>
    </r>
    <r>
      <rPr>
        <sz val="10"/>
        <rFont val="宋体"/>
        <family val="0"/>
        <charset val="134"/>
      </rPr>
      <t xml:space="preserve">2.7</t>
    </r>
    <r>
      <rPr>
        <sz val="10"/>
        <rFont val="Noto Sans"/>
        <family val="2"/>
      </rPr>
      <t xml:space="preserve">公里、</t>
    </r>
    <r>
      <rPr>
        <sz val="10"/>
        <rFont val="宋体"/>
        <family val="0"/>
        <charset val="134"/>
      </rPr>
      <t xml:space="preserve">PE20</t>
    </r>
    <r>
      <rPr>
        <sz val="10"/>
        <rFont val="Noto Sans"/>
        <family val="2"/>
      </rPr>
      <t xml:space="preserve">水管</t>
    </r>
    <r>
      <rPr>
        <sz val="10"/>
        <rFont val="宋体"/>
        <family val="0"/>
        <charset val="134"/>
      </rPr>
      <t xml:space="preserve">5.6</t>
    </r>
    <r>
      <rPr>
        <sz val="10"/>
        <rFont val="Noto Sans"/>
        <family val="2"/>
      </rPr>
      <t xml:space="preserve">公里及水泥柱</t>
    </r>
    <r>
      <rPr>
        <sz val="10"/>
        <rFont val="宋体"/>
        <family val="0"/>
        <charset val="134"/>
      </rPr>
      <t xml:space="preserve">200</t>
    </r>
    <r>
      <rPr>
        <sz val="10"/>
        <rFont val="Noto Sans"/>
        <family val="2"/>
      </rPr>
      <t xml:space="preserve">个）；新建管理房</t>
    </r>
    <r>
      <rPr>
        <sz val="10"/>
        <rFont val="宋体"/>
        <family val="0"/>
        <charset val="134"/>
      </rPr>
      <t xml:space="preserve">200</t>
    </r>
    <r>
      <rPr>
        <sz val="10"/>
        <rFont val="Noto Sans"/>
        <family val="2"/>
      </rPr>
      <t xml:space="preserve">平方米（用于可追溯系统设备放置、生产工具与生产投入品存放库房等）；安装可追溯系统（光纤、电源、摄像头、硬盘等）；安装隔离拦网</t>
    </r>
    <r>
      <rPr>
        <sz val="10"/>
        <rFont val="宋体"/>
        <family val="0"/>
        <charset val="134"/>
      </rPr>
      <t xml:space="preserve">1.6</t>
    </r>
    <r>
      <rPr>
        <sz val="10"/>
        <rFont val="Noto Sans"/>
        <family val="2"/>
      </rPr>
      <t xml:space="preserve">公里；新建观测台</t>
    </r>
    <r>
      <rPr>
        <sz val="10"/>
        <rFont val="宋体"/>
        <family val="0"/>
        <charset val="134"/>
      </rPr>
      <t xml:space="preserve">100</t>
    </r>
    <r>
      <rPr>
        <sz val="10"/>
        <rFont val="Noto Sans"/>
        <family val="2"/>
      </rPr>
      <t xml:space="preserve">平方米，加护栏；清理排水沟</t>
    </r>
    <r>
      <rPr>
        <sz val="10"/>
        <rFont val="宋体"/>
        <family val="0"/>
        <charset val="134"/>
      </rPr>
      <t xml:space="preserve">400</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1.5</t>
    </r>
    <r>
      <rPr>
        <sz val="10"/>
        <rFont val="Noto Sans"/>
        <family val="2"/>
      </rPr>
      <t xml:space="preserve">米）；改建产业道路</t>
    </r>
    <r>
      <rPr>
        <sz val="10"/>
        <rFont val="宋体"/>
        <family val="0"/>
        <charset val="134"/>
      </rPr>
      <t xml:space="preserve">1.228</t>
    </r>
    <r>
      <rPr>
        <sz val="10"/>
        <rFont val="Noto Sans"/>
        <family val="2"/>
      </rPr>
      <t xml:space="preserve">公里，宽</t>
    </r>
    <r>
      <rPr>
        <sz val="10"/>
        <rFont val="宋体"/>
        <family val="0"/>
        <charset val="134"/>
      </rPr>
      <t xml:space="preserve">3.5</t>
    </r>
    <r>
      <rPr>
        <sz val="10"/>
        <rFont val="Noto Sans"/>
        <family val="2"/>
      </rPr>
      <t xml:space="preserve">米（带排水沟）；新建机耕道</t>
    </r>
    <r>
      <rPr>
        <sz val="10"/>
        <rFont val="宋体"/>
        <family val="0"/>
        <charset val="134"/>
      </rPr>
      <t xml:space="preserve">1.2</t>
    </r>
    <r>
      <rPr>
        <sz val="10"/>
        <rFont val="Noto Sans"/>
        <family val="2"/>
      </rPr>
      <t xml:space="preserve">公里，宽</t>
    </r>
    <r>
      <rPr>
        <sz val="10"/>
        <rFont val="宋体"/>
        <family val="0"/>
        <charset val="134"/>
      </rPr>
      <t xml:space="preserve">2</t>
    </r>
    <r>
      <rPr>
        <sz val="10"/>
        <rFont val="Noto Sans"/>
        <family val="2"/>
      </rPr>
      <t xml:space="preserve">米。花卉基地配套步道</t>
    </r>
    <r>
      <rPr>
        <sz val="10"/>
        <rFont val="宋体"/>
        <family val="0"/>
        <charset val="134"/>
      </rPr>
      <t xml:space="preserve">1.5</t>
    </r>
    <r>
      <rPr>
        <sz val="10"/>
        <rFont val="Noto Sans"/>
        <family val="2"/>
      </rPr>
      <t xml:space="preserve">公里，整修山坪塘</t>
    </r>
    <r>
      <rPr>
        <sz val="10"/>
        <rFont val="宋体"/>
        <family val="0"/>
        <charset val="134"/>
      </rPr>
      <t xml:space="preserve">3</t>
    </r>
    <r>
      <rPr>
        <sz val="10"/>
        <rFont val="Noto Sans"/>
        <family val="2"/>
      </rPr>
      <t xml:space="preserve">口。</t>
    </r>
  </si>
  <si>
    <t xml:space="preserve">栗子乡栗子社区</t>
  </si>
  <si>
    <r>
      <rPr>
        <sz val="10"/>
        <rFont val="Noto Sans"/>
        <family val="2"/>
      </rPr>
      <t xml:space="preserve">通过项目实施带动经济发展，增加农户收入，受益农户人数≥</t>
    </r>
    <r>
      <rPr>
        <sz val="10"/>
        <rFont val="宋体"/>
        <family val="0"/>
        <charset val="134"/>
      </rPr>
      <t xml:space="preserve">40</t>
    </r>
    <r>
      <rPr>
        <sz val="10"/>
        <rFont val="Noto Sans"/>
        <family val="2"/>
      </rPr>
      <t xml:space="preserve">人。</t>
    </r>
  </si>
  <si>
    <r>
      <rPr>
        <sz val="10"/>
        <rFont val="宋体"/>
        <family val="0"/>
        <charset val="134"/>
      </rPr>
      <t xml:space="preserve">2021</t>
    </r>
    <r>
      <rPr>
        <sz val="10"/>
        <rFont val="Noto Sans"/>
        <family val="2"/>
      </rPr>
      <t xml:space="preserve">年栗子乡南江村农村“三变”改革试点项目</t>
    </r>
  </si>
  <si>
    <t xml:space="preserve">村级集体经济组织参与农村“三变”改革资本金</t>
  </si>
  <si>
    <t xml:space="preserve">栗子乡南江村</t>
  </si>
  <si>
    <r>
      <rPr>
        <sz val="10"/>
        <rFont val="Noto Sans"/>
        <family val="2"/>
      </rPr>
      <t xml:space="preserve">带动农户人数≥</t>
    </r>
    <r>
      <rPr>
        <sz val="10"/>
        <rFont val="宋体"/>
        <family val="0"/>
        <charset val="134"/>
      </rPr>
      <t xml:space="preserve">80</t>
    </r>
    <r>
      <rPr>
        <sz val="10"/>
        <rFont val="Noto Sans"/>
        <family val="2"/>
      </rPr>
      <t xml:space="preserve">人，增加村集体经济收入</t>
    </r>
  </si>
  <si>
    <r>
      <rPr>
        <sz val="10"/>
        <rFont val="宋体"/>
        <family val="0"/>
        <charset val="134"/>
      </rPr>
      <t xml:space="preserve">2021</t>
    </r>
    <r>
      <rPr>
        <sz val="10"/>
        <rFont val="Noto Sans"/>
        <family val="2"/>
      </rPr>
      <t xml:space="preserve">年栗子乡建龙村农村“三变”改革试点项目</t>
    </r>
  </si>
  <si>
    <r>
      <rPr>
        <sz val="10"/>
        <rFont val="Noto Sans"/>
        <family val="2"/>
      </rPr>
      <t xml:space="preserve">带动农户人数≥</t>
    </r>
    <r>
      <rPr>
        <sz val="10"/>
        <rFont val="宋体"/>
        <family val="0"/>
        <charset val="134"/>
      </rPr>
      <t xml:space="preserve">70</t>
    </r>
    <r>
      <rPr>
        <sz val="10"/>
        <rFont val="Noto Sans"/>
        <family val="2"/>
      </rPr>
      <t xml:space="preserve">人，增加村集体经济收入</t>
    </r>
  </si>
  <si>
    <r>
      <rPr>
        <sz val="10"/>
        <rFont val="宋体"/>
        <family val="0"/>
        <charset val="134"/>
      </rPr>
      <t xml:space="preserve">2021</t>
    </r>
    <r>
      <rPr>
        <sz val="10"/>
        <rFont val="Noto Sans"/>
        <family val="2"/>
      </rPr>
      <t xml:space="preserve">年栗子乡联合村农村“三变”改革试点项目</t>
    </r>
  </si>
  <si>
    <t xml:space="preserve">栗子乡联合村</t>
  </si>
  <si>
    <r>
      <rPr>
        <sz val="10"/>
        <rFont val="Noto Sans"/>
        <family val="2"/>
      </rPr>
      <t xml:space="preserve">带动农户人数≥</t>
    </r>
    <r>
      <rPr>
        <sz val="10"/>
        <rFont val="宋体"/>
        <family val="0"/>
        <charset val="134"/>
      </rPr>
      <t xml:space="preserve">60</t>
    </r>
    <r>
      <rPr>
        <sz val="10"/>
        <rFont val="Noto Sans"/>
        <family val="2"/>
      </rPr>
      <t xml:space="preserve">人，增加村集体经济收入</t>
    </r>
  </si>
  <si>
    <r>
      <rPr>
        <sz val="10"/>
        <rFont val="宋体"/>
        <family val="0"/>
        <charset val="134"/>
      </rPr>
      <t xml:space="preserve">2021</t>
    </r>
    <r>
      <rPr>
        <sz val="10"/>
        <rFont val="Noto Sans"/>
        <family val="2"/>
      </rPr>
      <t xml:space="preserve">年栗子乡金龙寨村农村“三变”改革试点项目</t>
    </r>
  </si>
  <si>
    <t xml:space="preserve">栗子乡金龙寨村</t>
  </si>
  <si>
    <r>
      <rPr>
        <sz val="10"/>
        <rFont val="宋体"/>
        <family val="0"/>
        <charset val="134"/>
      </rPr>
      <t xml:space="preserve">2021</t>
    </r>
    <r>
      <rPr>
        <sz val="10"/>
        <rFont val="Noto Sans"/>
        <family val="2"/>
      </rPr>
      <t xml:space="preserve">年龙河镇洞庄坪村花卉园建设项目</t>
    </r>
  </si>
  <si>
    <r>
      <rPr>
        <sz val="10"/>
        <rFont val="Noto Sans"/>
        <family val="2"/>
      </rPr>
      <t xml:space="preserve">新建</t>
    </r>
    <r>
      <rPr>
        <sz val="10"/>
        <rFont val="宋体"/>
        <family val="0"/>
        <charset val="134"/>
      </rPr>
      <t xml:space="preserve">300</t>
    </r>
    <r>
      <rPr>
        <sz val="10"/>
        <rFont val="Noto Sans"/>
        <family val="2"/>
      </rPr>
      <t xml:space="preserve">亩四季月季花花卉园建设，青石步道</t>
    </r>
    <r>
      <rPr>
        <sz val="10"/>
        <rFont val="宋体"/>
        <family val="0"/>
        <charset val="134"/>
      </rPr>
      <t xml:space="preserve">2</t>
    </r>
    <r>
      <rPr>
        <sz val="10"/>
        <rFont val="Noto Sans"/>
        <family val="2"/>
      </rPr>
      <t xml:space="preserve">公里，垃圾桶</t>
    </r>
    <r>
      <rPr>
        <sz val="10"/>
        <rFont val="宋体"/>
        <family val="0"/>
        <charset val="134"/>
      </rPr>
      <t xml:space="preserve">60</t>
    </r>
    <r>
      <rPr>
        <sz val="10"/>
        <rFont val="Noto Sans"/>
        <family val="2"/>
      </rPr>
      <t xml:space="preserve">个，休闲椅</t>
    </r>
    <r>
      <rPr>
        <sz val="10"/>
        <rFont val="宋体"/>
        <family val="0"/>
        <charset val="134"/>
      </rPr>
      <t xml:space="preserve">20</t>
    </r>
    <r>
      <rPr>
        <sz val="10"/>
        <rFont val="Noto Sans"/>
        <family val="2"/>
      </rPr>
      <t xml:space="preserve">个，水系（喷淋管网</t>
    </r>
    <r>
      <rPr>
        <sz val="10"/>
        <rFont val="宋体"/>
        <family val="0"/>
        <charset val="134"/>
      </rPr>
      <t xml:space="preserve">6000</t>
    </r>
    <r>
      <rPr>
        <sz val="10"/>
        <rFont val="Noto Sans"/>
        <family val="2"/>
      </rPr>
      <t xml:space="preserve">米）。</t>
    </r>
  </si>
  <si>
    <t xml:space="preserve">龙河镇洞庄坪村</t>
  </si>
  <si>
    <r>
      <rPr>
        <sz val="10"/>
        <rFont val="Noto Sans"/>
        <family val="2"/>
      </rPr>
      <t xml:space="preserve">带动农户人数≥</t>
    </r>
    <r>
      <rPr>
        <sz val="10"/>
        <rFont val="宋体"/>
        <family val="0"/>
        <charset val="134"/>
      </rPr>
      <t xml:space="preserve">10</t>
    </r>
    <r>
      <rPr>
        <sz val="10"/>
        <rFont val="Noto Sans"/>
        <family val="2"/>
      </rPr>
      <t xml:space="preserve">人，增加务工收入≥</t>
    </r>
    <r>
      <rPr>
        <sz val="10"/>
        <rFont val="宋体"/>
        <family val="0"/>
        <charset val="134"/>
      </rPr>
      <t xml:space="preserve">1.8</t>
    </r>
    <r>
      <rPr>
        <sz val="10"/>
        <rFont val="Noto Sans"/>
        <family val="2"/>
      </rPr>
      <t xml:space="preserve">万元，增加旅游收入≥</t>
    </r>
    <r>
      <rPr>
        <sz val="10"/>
        <rFont val="宋体"/>
        <family val="0"/>
        <charset val="134"/>
      </rPr>
      <t xml:space="preserve">5</t>
    </r>
    <r>
      <rPr>
        <sz val="10"/>
        <rFont val="Noto Sans"/>
        <family val="2"/>
      </rPr>
      <t xml:space="preserve">万元，群众满意度≥</t>
    </r>
    <r>
      <rPr>
        <sz val="10"/>
        <rFont val="宋体"/>
        <family val="0"/>
        <charset val="134"/>
      </rPr>
      <t xml:space="preserve">90%</t>
    </r>
  </si>
  <si>
    <t xml:space="preserve">国有农场</t>
  </si>
  <si>
    <r>
      <rPr>
        <sz val="10"/>
        <rFont val="宋体"/>
        <family val="0"/>
        <charset val="134"/>
      </rPr>
      <t xml:space="preserve">2021</t>
    </r>
    <r>
      <rPr>
        <sz val="10"/>
        <rFont val="Noto Sans"/>
        <family val="2"/>
      </rPr>
      <t xml:space="preserve">年南天湖镇梨地坪桃园项目</t>
    </r>
  </si>
  <si>
    <r>
      <rPr>
        <sz val="10"/>
        <rFont val="Noto Sans"/>
        <family val="2"/>
      </rPr>
      <t xml:space="preserve">新建</t>
    </r>
    <r>
      <rPr>
        <sz val="10"/>
        <rFont val="宋体"/>
        <family val="0"/>
        <charset val="134"/>
      </rPr>
      <t xml:space="preserve">1.8m</t>
    </r>
    <r>
      <rPr>
        <sz val="10"/>
        <rFont val="Noto Sans"/>
        <family val="2"/>
      </rPr>
      <t xml:space="preserve">宽（含路缘）采摘道</t>
    </r>
    <r>
      <rPr>
        <sz val="10"/>
        <rFont val="宋体"/>
        <family val="0"/>
        <charset val="134"/>
      </rPr>
      <t xml:space="preserve">1660m</t>
    </r>
    <r>
      <rPr>
        <sz val="10"/>
        <rFont val="Noto Sans"/>
        <family val="2"/>
      </rPr>
      <t xml:space="preserve">，新建围栏</t>
    </r>
    <r>
      <rPr>
        <sz val="10"/>
        <rFont val="宋体"/>
        <family val="0"/>
        <charset val="134"/>
      </rPr>
      <t xml:space="preserve">1537m</t>
    </r>
    <r>
      <rPr>
        <sz val="10"/>
        <rFont val="Noto Sans"/>
        <family val="2"/>
      </rPr>
      <t xml:space="preserve">。</t>
    </r>
  </si>
  <si>
    <t xml:space="preserve">南天湖镇梨地坪村</t>
  </si>
  <si>
    <r>
      <rPr>
        <sz val="10"/>
        <rFont val="Noto Sans"/>
        <family val="2"/>
      </rPr>
      <t xml:space="preserve">带动农户≥</t>
    </r>
    <r>
      <rPr>
        <sz val="10"/>
        <rFont val="宋体"/>
        <family val="0"/>
        <charset val="134"/>
      </rPr>
      <t xml:space="preserve">134</t>
    </r>
    <r>
      <rPr>
        <sz val="10"/>
        <rFont val="Noto Sans"/>
        <family val="2"/>
      </rPr>
      <t xml:space="preserve">人，带动农户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宋体"/>
        <family val="0"/>
        <charset val="134"/>
      </rPr>
      <t xml:space="preserve">2021</t>
    </r>
    <r>
      <rPr>
        <sz val="10"/>
        <rFont val="Noto Sans"/>
        <family val="2"/>
      </rPr>
      <t xml:space="preserve">年南天湖镇梨地坪村华裕蛋鸡产业配套项目</t>
    </r>
  </si>
  <si>
    <r>
      <rPr>
        <sz val="10"/>
        <rFont val="Noto Sans"/>
        <family val="2"/>
      </rPr>
      <t xml:space="preserve">新建蓄水池</t>
    </r>
    <r>
      <rPr>
        <sz val="10"/>
        <rFont val="宋体"/>
        <family val="0"/>
        <charset val="134"/>
      </rPr>
      <t xml:space="preserve">2000</t>
    </r>
    <r>
      <rPr>
        <sz val="10"/>
        <rFont val="Noto Sans"/>
        <family val="2"/>
      </rPr>
      <t xml:space="preserve">立方米</t>
    </r>
    <r>
      <rPr>
        <sz val="10"/>
        <rFont val="宋体"/>
        <family val="0"/>
        <charset val="134"/>
      </rPr>
      <t xml:space="preserve">,</t>
    </r>
    <r>
      <rPr>
        <sz val="10"/>
        <rFont val="Noto Sans"/>
        <family val="2"/>
      </rPr>
      <t xml:space="preserve">铺设</t>
    </r>
    <r>
      <rPr>
        <sz val="10"/>
        <rFont val="宋体"/>
        <family val="0"/>
        <charset val="134"/>
      </rPr>
      <t xml:space="preserve">DN50*1.6MPA</t>
    </r>
    <r>
      <rPr>
        <sz val="10"/>
        <rFont val="Noto Sans"/>
        <family val="2"/>
      </rPr>
      <t xml:space="preserve">引水主管</t>
    </r>
    <r>
      <rPr>
        <sz val="10"/>
        <rFont val="宋体"/>
        <family val="0"/>
        <charset val="134"/>
      </rPr>
      <t xml:space="preserve">2</t>
    </r>
    <r>
      <rPr>
        <sz val="10"/>
        <rFont val="Noto Sans"/>
        <family val="2"/>
      </rPr>
      <t xml:space="preserve">公里，</t>
    </r>
    <r>
      <rPr>
        <sz val="10"/>
        <rFont val="宋体"/>
        <family val="0"/>
        <charset val="134"/>
      </rPr>
      <t xml:space="preserve">DN90*1.6MPA</t>
    </r>
    <r>
      <rPr>
        <sz val="10"/>
        <rFont val="Noto Sans"/>
        <family val="2"/>
      </rPr>
      <t xml:space="preserve">灌溉主管</t>
    </r>
    <r>
      <rPr>
        <sz val="10"/>
        <rFont val="宋体"/>
        <family val="0"/>
        <charset val="134"/>
      </rPr>
      <t xml:space="preserve">1.8</t>
    </r>
    <r>
      <rPr>
        <sz val="10"/>
        <rFont val="Noto Sans"/>
        <family val="2"/>
      </rPr>
      <t xml:space="preserve">公里</t>
    </r>
    <r>
      <rPr>
        <sz val="10"/>
        <rFont val="宋体"/>
        <family val="0"/>
        <charset val="134"/>
      </rPr>
      <t xml:space="preserve">,DN63*1.6MPA</t>
    </r>
    <r>
      <rPr>
        <sz val="10"/>
        <rFont val="Noto Sans"/>
        <family val="2"/>
      </rPr>
      <t xml:space="preserve">灌溉管</t>
    </r>
    <r>
      <rPr>
        <sz val="10"/>
        <rFont val="宋体"/>
        <family val="0"/>
        <charset val="134"/>
      </rPr>
      <t xml:space="preserve">0.8</t>
    </r>
    <r>
      <rPr>
        <sz val="10"/>
        <rFont val="Noto Sans"/>
        <family val="2"/>
      </rPr>
      <t xml:space="preserve">公里</t>
    </r>
    <r>
      <rPr>
        <sz val="10"/>
        <rFont val="宋体"/>
        <family val="0"/>
        <charset val="134"/>
      </rPr>
      <t xml:space="preserve">,DN25*1.6MPA</t>
    </r>
    <r>
      <rPr>
        <sz val="10"/>
        <rFont val="Noto Sans"/>
        <family val="2"/>
      </rPr>
      <t xml:space="preserve">灌溉支管</t>
    </r>
    <r>
      <rPr>
        <sz val="10"/>
        <rFont val="宋体"/>
        <family val="0"/>
        <charset val="134"/>
      </rPr>
      <t xml:space="preserve">1.6</t>
    </r>
    <r>
      <rPr>
        <sz val="10"/>
        <rFont val="Noto Sans"/>
        <family val="2"/>
      </rPr>
      <t xml:space="preserve">公里。</t>
    </r>
  </si>
  <si>
    <r>
      <rPr>
        <sz val="10"/>
        <rFont val="Noto Sans"/>
        <family val="2"/>
      </rPr>
      <t xml:space="preserve">带动农户人数≥</t>
    </r>
    <r>
      <rPr>
        <sz val="10"/>
        <rFont val="宋体"/>
        <family val="0"/>
        <charset val="134"/>
      </rPr>
      <t xml:space="preserve">20</t>
    </r>
    <r>
      <rPr>
        <sz val="10"/>
        <rFont val="Noto Sans"/>
        <family val="2"/>
      </rPr>
      <t xml:space="preserve">人，增加土地流转收入≥</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增加农户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丰农业农村委发〔</t>
    </r>
    <r>
      <rPr>
        <sz val="10"/>
        <rFont val="宋体"/>
        <family val="0"/>
        <charset val="134"/>
      </rPr>
      <t xml:space="preserve">2021</t>
    </r>
    <r>
      <rPr>
        <sz val="10"/>
        <rFont val="Noto Sans"/>
        <family val="2"/>
      </rPr>
      <t xml:space="preserve">〕</t>
    </r>
    <r>
      <rPr>
        <sz val="10"/>
        <rFont val="宋体"/>
        <family val="0"/>
        <charset val="134"/>
      </rPr>
      <t xml:space="preserve">220</t>
    </r>
    <r>
      <rPr>
        <sz val="10"/>
        <rFont val="Noto Sans"/>
        <family val="2"/>
      </rPr>
      <t xml:space="preserve">号</t>
    </r>
  </si>
  <si>
    <r>
      <rPr>
        <sz val="10"/>
        <rFont val="宋体"/>
        <family val="0"/>
        <charset val="134"/>
      </rPr>
      <t xml:space="preserve">2019</t>
    </r>
    <r>
      <rPr>
        <sz val="10"/>
        <rFont val="Noto Sans"/>
        <family val="2"/>
      </rPr>
      <t xml:space="preserve">年青龙乡</t>
    </r>
    <r>
      <rPr>
        <sz val="10"/>
        <rFont val="宋体"/>
        <family val="0"/>
        <charset val="134"/>
      </rPr>
      <t xml:space="preserve">2000</t>
    </r>
    <r>
      <rPr>
        <sz val="10"/>
        <rFont val="Noto Sans"/>
        <family val="2"/>
      </rPr>
      <t xml:space="preserve">亩茶叶产业扶贫精细化管护项目</t>
    </r>
  </si>
  <si>
    <r>
      <rPr>
        <sz val="10"/>
        <rFont val="Noto Sans"/>
        <family val="2"/>
      </rPr>
      <t xml:space="preserve">对青龙乡</t>
    </r>
    <r>
      <rPr>
        <sz val="10"/>
        <rFont val="宋体"/>
        <family val="0"/>
        <charset val="134"/>
      </rPr>
      <t xml:space="preserve">2019</t>
    </r>
    <r>
      <rPr>
        <sz val="10"/>
        <rFont val="Noto Sans"/>
        <family val="2"/>
      </rPr>
      <t xml:space="preserve">年</t>
    </r>
    <r>
      <rPr>
        <sz val="10"/>
        <rFont val="宋体"/>
        <family val="0"/>
        <charset val="134"/>
      </rPr>
      <t xml:space="preserve">2000</t>
    </r>
    <r>
      <rPr>
        <sz val="10"/>
        <rFont val="Noto Sans"/>
        <family val="2"/>
      </rPr>
      <t xml:space="preserve">亩茶园进行精细化管护（包括松土、除草、施有机肥、修枝整形、病虫害防治等）。</t>
    </r>
  </si>
  <si>
    <t xml:space="preserve">青龙乡双河村、黄泥村、青天村</t>
  </si>
  <si>
    <r>
      <rPr>
        <sz val="10"/>
        <rFont val="Noto Sans"/>
        <family val="2"/>
      </rPr>
      <t xml:space="preserve">完成</t>
    </r>
    <r>
      <rPr>
        <sz val="10"/>
        <rFont val="宋体"/>
        <family val="0"/>
        <charset val="134"/>
      </rPr>
      <t xml:space="preserve">2000</t>
    </r>
    <r>
      <rPr>
        <sz val="10"/>
        <rFont val="Noto Sans"/>
        <family val="2"/>
      </rPr>
      <t xml:space="preserve">亩茶叶管护，可提供约</t>
    </r>
    <r>
      <rPr>
        <sz val="10"/>
        <rFont val="宋体"/>
        <family val="0"/>
        <charset val="134"/>
      </rPr>
      <t xml:space="preserve">80</t>
    </r>
    <r>
      <rPr>
        <sz val="10"/>
        <rFont val="Noto Sans"/>
        <family val="2"/>
      </rPr>
      <t xml:space="preserve">个就业岗位。</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20</t>
    </r>
    <r>
      <rPr>
        <sz val="10"/>
        <rFont val="Noto Sans"/>
        <family val="2"/>
      </rPr>
      <t xml:space="preserve">年青龙乡</t>
    </r>
    <r>
      <rPr>
        <sz val="10"/>
        <rFont val="宋体"/>
        <family val="0"/>
        <charset val="134"/>
      </rPr>
      <t xml:space="preserve">800</t>
    </r>
    <r>
      <rPr>
        <sz val="10"/>
        <rFont val="Noto Sans"/>
        <family val="2"/>
      </rPr>
      <t xml:space="preserve">亩茶产业精细化管护项目</t>
    </r>
  </si>
  <si>
    <r>
      <rPr>
        <sz val="10"/>
        <rFont val="Noto Sans"/>
        <family val="2"/>
      </rPr>
      <t xml:space="preserve">对青龙乡</t>
    </r>
    <r>
      <rPr>
        <sz val="10"/>
        <rFont val="宋体"/>
        <family val="0"/>
        <charset val="134"/>
      </rPr>
      <t xml:space="preserve">2020</t>
    </r>
    <r>
      <rPr>
        <sz val="10"/>
        <rFont val="Noto Sans"/>
        <family val="2"/>
      </rPr>
      <t xml:space="preserve">年</t>
    </r>
    <r>
      <rPr>
        <sz val="10"/>
        <rFont val="宋体"/>
        <family val="0"/>
        <charset val="134"/>
      </rPr>
      <t xml:space="preserve">800</t>
    </r>
    <r>
      <rPr>
        <sz val="10"/>
        <rFont val="Noto Sans"/>
        <family val="2"/>
      </rPr>
      <t xml:space="preserve">亩茶产业进行精细化管护（包括松土、除草、施有机肥、修枝整形、病虫害防治等）。</t>
    </r>
  </si>
  <si>
    <r>
      <rPr>
        <sz val="10"/>
        <rFont val="Noto Sans"/>
        <family val="2"/>
      </rPr>
      <t xml:space="preserve">完成</t>
    </r>
    <r>
      <rPr>
        <sz val="10"/>
        <rFont val="宋体"/>
        <family val="0"/>
        <charset val="134"/>
      </rPr>
      <t xml:space="preserve">800</t>
    </r>
    <r>
      <rPr>
        <sz val="10"/>
        <rFont val="Noto Sans"/>
        <family val="2"/>
      </rPr>
      <t xml:space="preserve">亩茶叶管护任务，可提供约</t>
    </r>
    <r>
      <rPr>
        <sz val="10"/>
        <rFont val="宋体"/>
        <family val="0"/>
        <charset val="134"/>
      </rPr>
      <t xml:space="preserve">80</t>
    </r>
    <r>
      <rPr>
        <sz val="10"/>
        <rFont val="Noto Sans"/>
        <family val="2"/>
      </rPr>
      <t xml:space="preserve">个就业岗位。</t>
    </r>
  </si>
  <si>
    <r>
      <rPr>
        <sz val="10"/>
        <rFont val="宋体"/>
        <family val="0"/>
        <charset val="134"/>
      </rPr>
      <t xml:space="preserve">2021</t>
    </r>
    <r>
      <rPr>
        <sz val="10"/>
        <rFont val="Noto Sans"/>
        <family val="2"/>
      </rPr>
      <t xml:space="preserve">年仁沙镇杭家坪村农村“三变”改革试点项目</t>
    </r>
  </si>
  <si>
    <t xml:space="preserve">仁沙镇杭家坪村</t>
  </si>
  <si>
    <r>
      <rPr>
        <sz val="10"/>
        <rFont val="Noto Sans"/>
        <family val="2"/>
      </rPr>
      <t xml:space="preserve">带动农户人数≥</t>
    </r>
    <r>
      <rPr>
        <sz val="10"/>
        <rFont val="宋体"/>
        <family val="0"/>
        <charset val="134"/>
      </rPr>
      <t xml:space="preserve">50</t>
    </r>
    <r>
      <rPr>
        <sz val="10"/>
        <rFont val="Noto Sans"/>
        <family val="2"/>
      </rPr>
      <t xml:space="preserve">人，增加村集体经济收入</t>
    </r>
  </si>
  <si>
    <r>
      <rPr>
        <sz val="10"/>
        <rFont val="宋体"/>
        <family val="0"/>
        <charset val="134"/>
      </rPr>
      <t xml:space="preserve">2021</t>
    </r>
    <r>
      <rPr>
        <sz val="10"/>
        <rFont val="Noto Sans"/>
        <family val="2"/>
      </rPr>
      <t xml:space="preserve">年三合街道童仙寨村农村“三变”改革试点项目</t>
    </r>
  </si>
  <si>
    <t xml:space="preserve">三合街道童仙寨村</t>
  </si>
  <si>
    <r>
      <rPr>
        <sz val="10"/>
        <rFont val="Noto Sans"/>
        <family val="2"/>
      </rPr>
      <t xml:space="preserve">带动农户人数≥</t>
    </r>
    <r>
      <rPr>
        <sz val="10"/>
        <rFont val="宋体"/>
        <family val="0"/>
        <charset val="134"/>
      </rPr>
      <t xml:space="preserve">100</t>
    </r>
    <r>
      <rPr>
        <sz val="10"/>
        <rFont val="Noto Sans"/>
        <family val="2"/>
      </rPr>
      <t xml:space="preserve">人，增加村集体经济收入</t>
    </r>
  </si>
  <si>
    <r>
      <rPr>
        <sz val="10"/>
        <rFont val="宋体"/>
        <family val="0"/>
        <charset val="134"/>
      </rPr>
      <t xml:space="preserve">2021</t>
    </r>
    <r>
      <rPr>
        <sz val="10"/>
        <rFont val="Noto Sans"/>
        <family val="2"/>
      </rPr>
      <t xml:space="preserve">年十直镇蒋家山青脆李产业配套项目</t>
    </r>
  </si>
  <si>
    <r>
      <rPr>
        <sz val="10"/>
        <rFont val="Noto Sans"/>
        <family val="2"/>
      </rPr>
      <t xml:space="preserve">新修</t>
    </r>
    <r>
      <rPr>
        <sz val="10"/>
        <rFont val="宋体"/>
        <family val="0"/>
        <charset val="134"/>
      </rPr>
      <t xml:space="preserve">3m</t>
    </r>
    <r>
      <rPr>
        <sz val="10"/>
        <rFont val="Noto Sans"/>
        <family val="2"/>
      </rPr>
      <t xml:space="preserve">宽产业路</t>
    </r>
    <r>
      <rPr>
        <sz val="10"/>
        <rFont val="宋体"/>
        <family val="0"/>
        <charset val="134"/>
      </rPr>
      <t xml:space="preserve">2.4km</t>
    </r>
    <r>
      <rPr>
        <sz val="10"/>
        <rFont val="Noto Sans"/>
        <family val="2"/>
      </rPr>
      <t xml:space="preserve">；</t>
    </r>
    <r>
      <rPr>
        <sz val="10"/>
        <rFont val="宋体"/>
        <family val="0"/>
        <charset val="134"/>
      </rPr>
      <t xml:space="preserve">1.5m</t>
    </r>
    <r>
      <rPr>
        <sz val="10"/>
        <rFont val="Noto Sans"/>
        <family val="2"/>
      </rPr>
      <t xml:space="preserve">宽采摘便道</t>
    </r>
    <r>
      <rPr>
        <sz val="10"/>
        <rFont val="宋体"/>
        <family val="0"/>
        <charset val="134"/>
      </rPr>
      <t xml:space="preserve">3km</t>
    </r>
    <r>
      <rPr>
        <sz val="10"/>
        <rFont val="Noto Sans"/>
        <family val="2"/>
      </rPr>
      <t xml:space="preserve">；铺设</t>
    </r>
    <r>
      <rPr>
        <sz val="10"/>
        <rFont val="宋体"/>
        <family val="0"/>
        <charset val="134"/>
      </rPr>
      <t xml:space="preserve">50</t>
    </r>
    <r>
      <rPr>
        <sz val="10"/>
        <rFont val="Noto Sans"/>
        <family val="2"/>
      </rPr>
      <t xml:space="preserve">型号管网</t>
    </r>
    <r>
      <rPr>
        <sz val="10"/>
        <rFont val="宋体"/>
        <family val="0"/>
        <charset val="134"/>
      </rPr>
      <t xml:space="preserve">1.2km</t>
    </r>
    <r>
      <rPr>
        <sz val="10"/>
        <rFont val="Noto Sans"/>
        <family val="2"/>
      </rPr>
      <t xml:space="preserve">、</t>
    </r>
    <r>
      <rPr>
        <sz val="10"/>
        <rFont val="宋体"/>
        <family val="0"/>
        <charset val="134"/>
      </rPr>
      <t xml:space="preserve">32</t>
    </r>
    <r>
      <rPr>
        <sz val="10"/>
        <rFont val="Noto Sans"/>
        <family val="2"/>
      </rPr>
      <t xml:space="preserve">型号管网</t>
    </r>
    <r>
      <rPr>
        <sz val="10"/>
        <rFont val="宋体"/>
        <family val="0"/>
        <charset val="134"/>
      </rPr>
      <t xml:space="preserve">3km</t>
    </r>
    <r>
      <rPr>
        <sz val="10"/>
        <rFont val="Noto Sans"/>
        <family val="2"/>
      </rPr>
      <t xml:space="preserve">；新修</t>
    </r>
    <r>
      <rPr>
        <sz val="10"/>
        <rFont val="宋体"/>
        <family val="0"/>
        <charset val="134"/>
      </rPr>
      <t xml:space="preserve">100m³</t>
    </r>
    <r>
      <rPr>
        <sz val="10"/>
        <rFont val="Noto Sans"/>
        <family val="2"/>
      </rPr>
      <t xml:space="preserve">灌溉水池</t>
    </r>
    <r>
      <rPr>
        <sz val="10"/>
        <rFont val="宋体"/>
        <family val="0"/>
        <charset val="134"/>
      </rPr>
      <t xml:space="preserve">3</t>
    </r>
    <r>
      <rPr>
        <sz val="10"/>
        <rFont val="Noto Sans"/>
        <family val="2"/>
      </rPr>
      <t xml:space="preserve">口</t>
    </r>
  </si>
  <si>
    <t xml:space="preserve">十直镇蒋家山村</t>
  </si>
  <si>
    <r>
      <rPr>
        <sz val="10"/>
        <rFont val="Noto Sans"/>
        <family val="2"/>
      </rPr>
      <t xml:space="preserve">降低劳动成本，增加农户务工收入≥</t>
    </r>
    <r>
      <rPr>
        <sz val="10"/>
        <rFont val="宋体"/>
        <family val="0"/>
        <charset val="134"/>
      </rPr>
      <t xml:space="preserve">17</t>
    </r>
    <r>
      <rPr>
        <sz val="10"/>
        <rFont val="Noto Sans"/>
        <family val="2"/>
      </rPr>
      <t xml:space="preserve">万元，受益农户≥</t>
    </r>
    <r>
      <rPr>
        <sz val="10"/>
        <rFont val="宋体"/>
        <family val="0"/>
        <charset val="134"/>
      </rPr>
      <t xml:space="preserve">65</t>
    </r>
    <r>
      <rPr>
        <sz val="10"/>
        <rFont val="Noto Sans"/>
        <family val="2"/>
      </rPr>
      <t xml:space="preserve">户</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1</t>
    </r>
    <r>
      <rPr>
        <sz val="10"/>
        <rFont val="Noto Sans"/>
        <family val="2"/>
      </rPr>
      <t xml:space="preserve">年双路镇安宁场村农村“三变”改革试点项目</t>
    </r>
  </si>
  <si>
    <t xml:space="preserve">双路镇安宁场村</t>
  </si>
  <si>
    <r>
      <rPr>
        <sz val="10"/>
        <rFont val="宋体"/>
        <family val="0"/>
        <charset val="134"/>
      </rPr>
      <t xml:space="preserve">2021</t>
    </r>
    <r>
      <rPr>
        <sz val="10"/>
        <rFont val="Noto Sans"/>
        <family val="2"/>
      </rPr>
      <t xml:space="preserve">年湛普镇春安村农村“三变”改革试点项目</t>
    </r>
  </si>
  <si>
    <t xml:space="preserve">湛普镇春安村</t>
  </si>
  <si>
    <r>
      <rPr>
        <sz val="10"/>
        <rFont val="宋体"/>
        <family val="0"/>
        <charset val="134"/>
      </rPr>
      <t xml:space="preserve">2021</t>
    </r>
    <r>
      <rPr>
        <sz val="10"/>
        <rFont val="Noto Sans"/>
        <family val="2"/>
      </rPr>
      <t xml:space="preserve">年湛普镇春安村花椒园区产业路配套项目</t>
    </r>
  </si>
  <si>
    <r>
      <rPr>
        <sz val="10"/>
        <rFont val="Noto Sans"/>
        <family val="2"/>
      </rPr>
      <t xml:space="preserve">新建宽</t>
    </r>
    <r>
      <rPr>
        <sz val="10"/>
        <rFont val="宋体"/>
        <family val="0"/>
        <charset val="134"/>
      </rPr>
      <t xml:space="preserve">1.5</t>
    </r>
    <r>
      <rPr>
        <sz val="10"/>
        <rFont val="Noto Sans"/>
        <family val="2"/>
      </rPr>
      <t xml:space="preserve">米、厚</t>
    </r>
    <r>
      <rPr>
        <sz val="10"/>
        <rFont val="宋体"/>
        <family val="0"/>
        <charset val="134"/>
      </rPr>
      <t xml:space="preserve">0.2</t>
    </r>
    <r>
      <rPr>
        <sz val="10"/>
        <rFont val="Noto Sans"/>
        <family val="2"/>
      </rPr>
      <t xml:space="preserve">米产业路</t>
    </r>
    <r>
      <rPr>
        <sz val="10"/>
        <rFont val="宋体"/>
        <family val="0"/>
        <charset val="134"/>
      </rPr>
      <t xml:space="preserve">10</t>
    </r>
    <r>
      <rPr>
        <sz val="10"/>
        <rFont val="Noto Sans"/>
        <family val="2"/>
      </rPr>
      <t xml:space="preserve">公里。</t>
    </r>
  </si>
  <si>
    <r>
      <rPr>
        <sz val="10"/>
        <rFont val="Noto Sans"/>
        <family val="2"/>
      </rPr>
      <t xml:space="preserve">带动农户人数≥</t>
    </r>
    <r>
      <rPr>
        <sz val="10"/>
        <rFont val="宋体"/>
        <family val="0"/>
        <charset val="134"/>
      </rPr>
      <t xml:space="preserve">80</t>
    </r>
    <r>
      <rPr>
        <sz val="10"/>
        <rFont val="Noto Sans"/>
        <family val="2"/>
      </rPr>
      <t xml:space="preserve">人，增加务工收入≥</t>
    </r>
    <r>
      <rPr>
        <sz val="10"/>
        <rFont val="宋体"/>
        <family val="0"/>
        <charset val="134"/>
      </rPr>
      <t xml:space="preserve">10</t>
    </r>
    <r>
      <rPr>
        <sz val="10"/>
        <rFont val="Noto Sans"/>
        <family val="2"/>
      </rPr>
      <t xml:space="preserve">万元，群众满意度≥</t>
    </r>
    <r>
      <rPr>
        <sz val="10"/>
        <rFont val="宋体"/>
        <family val="0"/>
        <charset val="134"/>
      </rPr>
      <t xml:space="preserve">85%</t>
    </r>
  </si>
  <si>
    <r>
      <rPr>
        <sz val="9"/>
        <rFont val="Noto Sans"/>
        <family val="2"/>
      </rPr>
      <t xml:space="preserve">丰财农〔</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
丰农业农村委发〔</t>
    </r>
    <r>
      <rPr>
        <sz val="9"/>
        <rFont val="宋体"/>
        <family val="0"/>
        <charset val="134"/>
      </rPr>
      <t xml:space="preserve">2021</t>
    </r>
    <r>
      <rPr>
        <sz val="9"/>
        <rFont val="Noto Sans"/>
        <family val="2"/>
      </rPr>
      <t xml:space="preserve">〕</t>
    </r>
    <r>
      <rPr>
        <sz val="9"/>
        <rFont val="宋体"/>
        <family val="0"/>
        <charset val="134"/>
      </rPr>
      <t xml:space="preserve">193</t>
    </r>
    <r>
      <rPr>
        <sz val="9"/>
        <rFont val="Noto Sans"/>
        <family val="2"/>
      </rPr>
      <t xml:space="preserve">号</t>
    </r>
  </si>
  <si>
    <r>
      <rPr>
        <sz val="10"/>
        <rFont val="宋体"/>
        <family val="0"/>
        <charset val="134"/>
      </rPr>
      <t xml:space="preserve">2021</t>
    </r>
    <r>
      <rPr>
        <sz val="10"/>
        <rFont val="Noto Sans"/>
        <family val="2"/>
      </rPr>
      <t xml:space="preserve">年湛普镇春安村青脆李基地配套建设项目</t>
    </r>
  </si>
  <si>
    <r>
      <rPr>
        <sz val="10"/>
        <rFont val="Noto Sans"/>
        <family val="2"/>
      </rPr>
      <t xml:space="preserve">新建宽</t>
    </r>
    <r>
      <rPr>
        <sz val="10"/>
        <rFont val="宋体"/>
        <family val="0"/>
        <charset val="134"/>
      </rPr>
      <t xml:space="preserve">1.2</t>
    </r>
    <r>
      <rPr>
        <sz val="10"/>
        <rFont val="Noto Sans"/>
        <family val="2"/>
      </rPr>
      <t xml:space="preserve">米、厚</t>
    </r>
    <r>
      <rPr>
        <sz val="10"/>
        <rFont val="宋体"/>
        <family val="0"/>
        <charset val="134"/>
      </rPr>
      <t xml:space="preserve">0.20</t>
    </r>
    <r>
      <rPr>
        <sz val="10"/>
        <rFont val="Noto Sans"/>
        <family val="2"/>
      </rPr>
      <t xml:space="preserve">米产业路</t>
    </r>
    <r>
      <rPr>
        <sz val="10"/>
        <rFont val="宋体"/>
        <family val="0"/>
        <charset val="134"/>
      </rPr>
      <t xml:space="preserve">3</t>
    </r>
    <r>
      <rPr>
        <sz val="10"/>
        <rFont val="Noto Sans"/>
        <family val="2"/>
      </rPr>
      <t xml:space="preserve">公里，建围栏</t>
    </r>
    <r>
      <rPr>
        <sz val="10"/>
        <rFont val="宋体"/>
        <family val="0"/>
        <charset val="134"/>
      </rPr>
      <t xml:space="preserve">2000</t>
    </r>
    <r>
      <rPr>
        <sz val="10"/>
        <rFont val="Noto Sans"/>
        <family val="2"/>
      </rPr>
      <t xml:space="preserve">米。</t>
    </r>
  </si>
  <si>
    <r>
      <rPr>
        <sz val="10"/>
        <rFont val="Noto Sans"/>
        <family val="2"/>
      </rPr>
      <t xml:space="preserve">带动农户人数≥</t>
    </r>
    <r>
      <rPr>
        <sz val="10"/>
        <rFont val="宋体"/>
        <family val="0"/>
        <charset val="134"/>
      </rPr>
      <t xml:space="preserve">50</t>
    </r>
    <r>
      <rPr>
        <sz val="10"/>
        <rFont val="Noto Sans"/>
        <family val="2"/>
      </rPr>
      <t xml:space="preserve">人，增加务工收入≥</t>
    </r>
    <r>
      <rPr>
        <sz val="10"/>
        <rFont val="宋体"/>
        <family val="0"/>
        <charset val="134"/>
      </rPr>
      <t xml:space="preserve">3</t>
    </r>
    <r>
      <rPr>
        <sz val="10"/>
        <rFont val="Noto Sans"/>
        <family val="2"/>
      </rPr>
      <t xml:space="preserve">万元，群众满意度≥</t>
    </r>
    <r>
      <rPr>
        <sz val="10"/>
        <rFont val="宋体"/>
        <family val="0"/>
        <charset val="134"/>
      </rPr>
      <t xml:space="preserve">85%</t>
    </r>
  </si>
  <si>
    <r>
      <rPr>
        <sz val="10"/>
        <rFont val="宋体"/>
        <family val="0"/>
        <charset val="134"/>
      </rPr>
      <t xml:space="preserve">2021</t>
    </r>
    <r>
      <rPr>
        <sz val="10"/>
        <rFont val="Noto Sans"/>
        <family val="2"/>
      </rPr>
      <t xml:space="preserve">年许明寺镇梨园村农村“三变”改革试点项目</t>
    </r>
  </si>
  <si>
    <t xml:space="preserve">许明寺镇梨园村</t>
  </si>
  <si>
    <r>
      <rPr>
        <sz val="10"/>
        <rFont val="宋体"/>
        <family val="0"/>
        <charset val="134"/>
      </rPr>
      <t xml:space="preserve">2021</t>
    </r>
    <r>
      <rPr>
        <sz val="10"/>
        <rFont val="Noto Sans"/>
        <family val="2"/>
      </rPr>
      <t xml:space="preserve">年许明寺镇梨园村红梨产业配套设施项目</t>
    </r>
  </si>
  <si>
    <r>
      <rPr>
        <sz val="10"/>
        <rFont val="Noto Sans"/>
        <family val="2"/>
      </rPr>
      <t xml:space="preserve">硬化宽</t>
    </r>
    <r>
      <rPr>
        <sz val="10"/>
        <rFont val="宋体"/>
        <family val="0"/>
        <charset val="134"/>
      </rPr>
      <t xml:space="preserve">3.5</t>
    </r>
    <r>
      <rPr>
        <sz val="10"/>
        <rFont val="Noto Sans"/>
        <family val="2"/>
      </rPr>
      <t xml:space="preserve">米产业路</t>
    </r>
    <r>
      <rPr>
        <sz val="10"/>
        <rFont val="宋体"/>
        <family val="0"/>
        <charset val="134"/>
      </rPr>
      <t xml:space="preserve">1.2</t>
    </r>
    <r>
      <rPr>
        <sz val="10"/>
        <rFont val="Noto Sans"/>
        <family val="2"/>
      </rPr>
      <t xml:space="preserve">公里，宽</t>
    </r>
    <r>
      <rPr>
        <sz val="10"/>
        <rFont val="宋体"/>
        <family val="0"/>
        <charset val="134"/>
      </rPr>
      <t xml:space="preserve">2.5</t>
    </r>
    <r>
      <rPr>
        <sz val="10"/>
        <rFont val="Noto Sans"/>
        <family val="2"/>
      </rPr>
      <t xml:space="preserve">米产业路</t>
    </r>
    <r>
      <rPr>
        <sz val="10"/>
        <rFont val="宋体"/>
        <family val="0"/>
        <charset val="134"/>
      </rPr>
      <t xml:space="preserve">1.2</t>
    </r>
    <r>
      <rPr>
        <sz val="10"/>
        <rFont val="Noto Sans"/>
        <family val="2"/>
      </rPr>
      <t xml:space="preserve">公里；</t>
    </r>
    <r>
      <rPr>
        <sz val="10"/>
        <rFont val="宋体"/>
        <family val="0"/>
        <charset val="134"/>
      </rPr>
      <t xml:space="preserve">2.5</t>
    </r>
    <r>
      <rPr>
        <sz val="10"/>
        <rFont val="Noto Sans"/>
        <family val="2"/>
      </rPr>
      <t xml:space="preserve">米宽机耕道扩宽路至</t>
    </r>
    <r>
      <rPr>
        <sz val="10"/>
        <rFont val="宋体"/>
        <family val="0"/>
        <charset val="134"/>
      </rPr>
      <t xml:space="preserve">3.5</t>
    </r>
    <r>
      <rPr>
        <sz val="10"/>
        <rFont val="Noto Sans"/>
        <family val="2"/>
      </rPr>
      <t xml:space="preserve">米</t>
    </r>
    <r>
      <rPr>
        <sz val="10"/>
        <rFont val="宋体"/>
        <family val="0"/>
        <charset val="134"/>
      </rPr>
      <t xml:space="preserve">2.5</t>
    </r>
    <r>
      <rPr>
        <sz val="10"/>
        <rFont val="Noto Sans"/>
        <family val="2"/>
      </rPr>
      <t xml:space="preserve">公里；宽</t>
    </r>
    <r>
      <rPr>
        <sz val="10"/>
        <rFont val="宋体"/>
        <family val="0"/>
        <charset val="134"/>
      </rPr>
      <t xml:space="preserve">1.2</t>
    </r>
    <r>
      <rPr>
        <sz val="10"/>
        <rFont val="Noto Sans"/>
        <family val="2"/>
      </rPr>
      <t xml:space="preserve">米采摘便道</t>
    </r>
    <r>
      <rPr>
        <sz val="10"/>
        <rFont val="宋体"/>
        <family val="0"/>
        <charset val="134"/>
      </rPr>
      <t xml:space="preserve">1</t>
    </r>
    <r>
      <rPr>
        <sz val="10"/>
        <rFont val="Noto Sans"/>
        <family val="2"/>
      </rPr>
      <t xml:space="preserve">公里；新建水池</t>
    </r>
    <r>
      <rPr>
        <sz val="10"/>
        <rFont val="宋体"/>
        <family val="0"/>
        <charset val="134"/>
      </rPr>
      <t xml:space="preserve">2</t>
    </r>
    <r>
      <rPr>
        <sz val="10"/>
        <rFont val="Noto Sans"/>
        <family val="2"/>
      </rPr>
      <t xml:space="preserve">口</t>
    </r>
    <r>
      <rPr>
        <sz val="10"/>
        <rFont val="宋体"/>
        <family val="0"/>
        <charset val="134"/>
      </rPr>
      <t xml:space="preserve">200m³</t>
    </r>
    <r>
      <rPr>
        <sz val="10"/>
        <rFont val="Noto Sans"/>
        <family val="2"/>
      </rPr>
      <t xml:space="preserve">；供水管网</t>
    </r>
    <r>
      <rPr>
        <sz val="10"/>
        <rFont val="宋体"/>
        <family val="0"/>
        <charset val="134"/>
      </rPr>
      <t xml:space="preserve">3</t>
    </r>
    <r>
      <rPr>
        <sz val="10"/>
        <rFont val="Noto Sans"/>
        <family val="2"/>
      </rPr>
      <t xml:space="preserve">公里。</t>
    </r>
  </si>
  <si>
    <r>
      <rPr>
        <sz val="10"/>
        <rFont val="Noto Sans"/>
        <family val="2"/>
      </rPr>
      <t xml:space="preserve">受益农户人数≥</t>
    </r>
    <r>
      <rPr>
        <sz val="10"/>
        <rFont val="宋体"/>
        <family val="0"/>
        <charset val="134"/>
      </rPr>
      <t xml:space="preserve">121</t>
    </r>
    <r>
      <rPr>
        <sz val="10"/>
        <rFont val="Noto Sans"/>
        <family val="2"/>
      </rPr>
      <t xml:space="preserve">人，增加务工收入≥</t>
    </r>
    <r>
      <rPr>
        <sz val="10"/>
        <rFont val="宋体"/>
        <family val="0"/>
        <charset val="134"/>
      </rPr>
      <t xml:space="preserve">11</t>
    </r>
    <r>
      <rPr>
        <sz val="10"/>
        <rFont val="Noto Sans"/>
        <family val="2"/>
      </rPr>
      <t xml:space="preserve">万元，降低劳动生产成本，提高果树产量</t>
    </r>
  </si>
  <si>
    <r>
      <rPr>
        <sz val="10"/>
        <rFont val="宋体"/>
        <family val="0"/>
        <charset val="134"/>
      </rPr>
      <t xml:space="preserve">2021</t>
    </r>
    <r>
      <rPr>
        <sz val="10"/>
        <rFont val="Noto Sans"/>
        <family val="2"/>
      </rPr>
      <t xml:space="preserve">年名山街道大梨树沃柑产业配套项目</t>
    </r>
  </si>
  <si>
    <r>
      <rPr>
        <sz val="10"/>
        <rFont val="Noto Sans"/>
        <family val="2"/>
      </rPr>
      <t xml:space="preserve">硬化道路</t>
    </r>
    <r>
      <rPr>
        <sz val="10"/>
        <rFont val="宋体"/>
        <family val="0"/>
        <charset val="134"/>
      </rPr>
      <t xml:space="preserve">1.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t xml:space="preserve">名山街道大梨树村</t>
  </si>
  <si>
    <r>
      <rPr>
        <sz val="10"/>
        <rFont val="Noto Sans"/>
        <family val="2"/>
      </rPr>
      <t xml:space="preserve">增加农户务工收入≥</t>
    </r>
    <r>
      <rPr>
        <sz val="10"/>
        <rFont val="宋体"/>
        <family val="0"/>
        <charset val="134"/>
      </rPr>
      <t xml:space="preserve">5</t>
    </r>
    <r>
      <rPr>
        <sz val="10"/>
        <rFont val="Noto Sans"/>
        <family val="2"/>
      </rPr>
      <t xml:space="preserve">万元，受益农户≥</t>
    </r>
    <r>
      <rPr>
        <sz val="10"/>
        <rFont val="宋体"/>
        <family val="0"/>
        <charset val="134"/>
      </rPr>
      <t xml:space="preserve">10</t>
    </r>
    <r>
      <rPr>
        <sz val="10"/>
        <rFont val="Noto Sans"/>
        <family val="2"/>
      </rPr>
      <t xml:space="preserve">人，工程设计使用年限≥</t>
    </r>
    <r>
      <rPr>
        <sz val="10"/>
        <rFont val="宋体"/>
        <family val="0"/>
        <charset val="134"/>
      </rPr>
      <t xml:space="preserve">10</t>
    </r>
    <r>
      <rPr>
        <sz val="10"/>
        <rFont val="Noto Sans"/>
        <family val="2"/>
      </rPr>
      <t xml:space="preserve">年，群众满意度≥</t>
    </r>
    <r>
      <rPr>
        <sz val="10"/>
        <rFont val="宋体"/>
        <family val="0"/>
        <charset val="134"/>
      </rPr>
      <t xml:space="preserve">85%</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2021</t>
    </r>
    <r>
      <rPr>
        <sz val="10"/>
        <rFont val="Noto Sans"/>
        <family val="2"/>
      </rPr>
      <t xml:space="preserve">年丰都县全国农业产业强镇建设项目</t>
    </r>
  </si>
  <si>
    <r>
      <rPr>
        <sz val="10"/>
        <rFont val="Noto Sans"/>
        <family val="2"/>
      </rPr>
      <t xml:space="preserve">建设红心柚科研试验基地</t>
    </r>
    <r>
      <rPr>
        <sz val="10"/>
        <rFont val="宋体"/>
        <family val="0"/>
        <charset val="134"/>
      </rPr>
      <t xml:space="preserve">30</t>
    </r>
    <r>
      <rPr>
        <sz val="10"/>
        <rFont val="Noto Sans"/>
        <family val="2"/>
      </rPr>
      <t xml:space="preserve">亩，建设红心柚标准化种植示范果园</t>
    </r>
    <r>
      <rPr>
        <sz val="10"/>
        <rFont val="宋体"/>
        <family val="0"/>
        <charset val="134"/>
      </rPr>
      <t xml:space="preserve">300</t>
    </r>
    <r>
      <rPr>
        <sz val="10"/>
        <rFont val="Noto Sans"/>
        <family val="2"/>
      </rPr>
      <t xml:space="preserve">亩，新建红心柚储藏加工集散中心</t>
    </r>
    <r>
      <rPr>
        <sz val="10"/>
        <rFont val="宋体"/>
        <family val="0"/>
        <charset val="134"/>
      </rPr>
      <t xml:space="preserve">4500</t>
    </r>
    <r>
      <rPr>
        <sz val="10"/>
        <rFont val="Noto Sans"/>
        <family val="2"/>
      </rPr>
      <t xml:space="preserve">平方米，红心柚品牌提升推广。</t>
    </r>
  </si>
  <si>
    <t xml:space="preserve">三元镇滩山坝、梯子河、庙坝</t>
  </si>
  <si>
    <r>
      <rPr>
        <sz val="10"/>
        <rFont val="Noto Sans"/>
        <family val="2"/>
      </rPr>
      <t xml:space="preserve">带动群众就业人数≥</t>
    </r>
    <r>
      <rPr>
        <sz val="10"/>
        <rFont val="宋体"/>
        <family val="0"/>
        <charset val="134"/>
      </rPr>
      <t xml:space="preserve">10</t>
    </r>
    <r>
      <rPr>
        <sz val="10"/>
        <rFont val="Noto Sans"/>
        <family val="2"/>
      </rPr>
      <t xml:space="preserve">人，带动农户增收≥</t>
    </r>
    <r>
      <rPr>
        <sz val="10"/>
        <rFont val="宋体"/>
        <family val="0"/>
        <charset val="134"/>
      </rPr>
      <t xml:space="preserve">50</t>
    </r>
    <r>
      <rPr>
        <sz val="10"/>
        <rFont val="Noto Sans"/>
        <family val="2"/>
      </rPr>
      <t xml:space="preserve">万元，壮大村集体经济收入≥</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群众满意度≥</t>
    </r>
    <r>
      <rPr>
        <sz val="10"/>
        <rFont val="宋体"/>
        <family val="0"/>
        <charset val="134"/>
      </rPr>
      <t xml:space="preserve">85%</t>
    </r>
  </si>
  <si>
    <r>
      <rPr>
        <sz val="10"/>
        <rFont val="宋体"/>
        <family val="0"/>
        <charset val="134"/>
      </rPr>
      <t xml:space="preserve">2021</t>
    </r>
    <r>
      <rPr>
        <sz val="10"/>
        <rFont val="Noto Sans"/>
        <family val="2"/>
      </rPr>
      <t xml:space="preserve">年三元镇红心柚果园提升改造项目</t>
    </r>
  </si>
  <si>
    <r>
      <rPr>
        <sz val="10"/>
        <rFont val="Noto Sans"/>
        <family val="2"/>
      </rPr>
      <t xml:space="preserve">红心柚种植基地果园改造提升</t>
    </r>
    <r>
      <rPr>
        <sz val="10"/>
        <rFont val="宋体"/>
        <family val="0"/>
        <charset val="134"/>
      </rPr>
      <t xml:space="preserve">3000</t>
    </r>
    <r>
      <rPr>
        <sz val="10"/>
        <rFont val="Noto Sans"/>
        <family val="2"/>
      </rPr>
      <t xml:space="preserve">亩。建设内容</t>
    </r>
    <r>
      <rPr>
        <sz val="10"/>
        <rFont val="宋体"/>
        <family val="0"/>
        <charset val="134"/>
      </rPr>
      <t xml:space="preserve">:1.</t>
    </r>
    <r>
      <rPr>
        <sz val="10"/>
        <rFont val="Noto Sans"/>
        <family val="2"/>
      </rPr>
      <t xml:space="preserve">红心柚果树矮化修剪造型</t>
    </r>
    <r>
      <rPr>
        <sz val="10"/>
        <rFont val="宋体"/>
        <family val="0"/>
        <charset val="134"/>
      </rPr>
      <t xml:space="preserve">3000</t>
    </r>
    <r>
      <rPr>
        <sz val="10"/>
        <rFont val="Noto Sans"/>
        <family val="2"/>
      </rPr>
      <t xml:space="preserve">亩，修剪</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果树老化及病枯死果树更换和空档补造预计</t>
    </r>
    <r>
      <rPr>
        <sz val="10"/>
        <rFont val="宋体"/>
        <family val="0"/>
        <charset val="134"/>
      </rPr>
      <t xml:space="preserve">300</t>
    </r>
    <r>
      <rPr>
        <sz val="10"/>
        <rFont val="Noto Sans"/>
        <family val="2"/>
      </rPr>
      <t xml:space="preserve">亩，栽植</t>
    </r>
    <r>
      <rPr>
        <sz val="10"/>
        <rFont val="宋体"/>
        <family val="0"/>
        <charset val="134"/>
      </rPr>
      <t xml:space="preserve">10000</t>
    </r>
    <r>
      <rPr>
        <sz val="10"/>
        <rFont val="Noto Sans"/>
        <family val="2"/>
      </rPr>
      <t xml:space="preserve">株。</t>
    </r>
    <r>
      <rPr>
        <sz val="10"/>
        <rFont val="宋体"/>
        <family val="0"/>
        <charset val="134"/>
      </rPr>
      <t xml:space="preserve">3.</t>
    </r>
    <r>
      <rPr>
        <sz val="10"/>
        <rFont val="Noto Sans"/>
        <family val="2"/>
      </rPr>
      <t xml:space="preserve">果园病虫害生物防控提升</t>
    </r>
    <r>
      <rPr>
        <sz val="10"/>
        <rFont val="宋体"/>
        <family val="0"/>
        <charset val="134"/>
      </rPr>
      <t xml:space="preserve">3000</t>
    </r>
    <r>
      <rPr>
        <sz val="10"/>
        <rFont val="Noto Sans"/>
        <family val="2"/>
      </rPr>
      <t xml:space="preserve">亩，安装太阳能杀虫灯</t>
    </r>
    <r>
      <rPr>
        <sz val="10"/>
        <rFont val="宋体"/>
        <family val="0"/>
        <charset val="134"/>
      </rPr>
      <t xml:space="preserve">100</t>
    </r>
    <r>
      <rPr>
        <sz val="10"/>
        <rFont val="Noto Sans"/>
        <family val="2"/>
      </rPr>
      <t xml:space="preserve">盏，开展病虫害统防统治</t>
    </r>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次。</t>
    </r>
    <r>
      <rPr>
        <sz val="10"/>
        <rFont val="宋体"/>
        <family val="0"/>
        <charset val="134"/>
      </rPr>
      <t xml:space="preserve">4.</t>
    </r>
    <r>
      <rPr>
        <sz val="10"/>
        <rFont val="Noto Sans"/>
        <family val="2"/>
      </rPr>
      <t xml:space="preserve">红心柚果园标牌标识，小牌</t>
    </r>
    <r>
      <rPr>
        <sz val="10"/>
        <rFont val="宋体"/>
        <family val="0"/>
        <charset val="134"/>
      </rPr>
      <t xml:space="preserve">30</t>
    </r>
    <r>
      <rPr>
        <sz val="10"/>
        <rFont val="Noto Sans"/>
        <family val="2"/>
      </rPr>
      <t xml:space="preserve">个，大型标识牌</t>
    </r>
    <r>
      <rPr>
        <sz val="10"/>
        <rFont val="宋体"/>
        <family val="0"/>
        <charset val="134"/>
      </rPr>
      <t xml:space="preserve">2</t>
    </r>
    <r>
      <rPr>
        <sz val="10"/>
        <rFont val="Noto Sans"/>
        <family val="2"/>
      </rPr>
      <t xml:space="preserve">个。</t>
    </r>
  </si>
  <si>
    <t xml:space="preserve">三元镇梯子河村、麻柳村滩山坝居委、庙坝村、罗家场村</t>
  </si>
  <si>
    <r>
      <rPr>
        <sz val="10"/>
        <rFont val="Noto Sans"/>
        <family val="2"/>
      </rPr>
      <t xml:space="preserve">受益农户人数≥</t>
    </r>
    <r>
      <rPr>
        <sz val="10"/>
        <rFont val="宋体"/>
        <family val="0"/>
        <charset val="134"/>
      </rPr>
      <t xml:space="preserve">80</t>
    </r>
    <r>
      <rPr>
        <sz val="10"/>
        <rFont val="Noto Sans"/>
        <family val="2"/>
      </rPr>
      <t xml:space="preserve">人，增加农户收入≥</t>
    </r>
    <r>
      <rPr>
        <sz val="10"/>
        <rFont val="宋体"/>
        <family val="0"/>
        <charset val="134"/>
      </rPr>
      <t xml:space="preserve">10</t>
    </r>
    <r>
      <rPr>
        <sz val="10"/>
        <rFont val="Noto Sans"/>
        <family val="2"/>
      </rPr>
      <t xml:space="preserve">万元，提高红心柚品质和产量</t>
    </r>
  </si>
  <si>
    <r>
      <rPr>
        <sz val="10"/>
        <rFont val="宋体"/>
        <family val="0"/>
        <charset val="134"/>
      </rPr>
      <t xml:space="preserve">2020</t>
    </r>
    <r>
      <rPr>
        <sz val="10"/>
        <rFont val="Noto Sans"/>
        <family val="2"/>
      </rPr>
      <t xml:space="preserve">年保合镇</t>
    </r>
    <r>
      <rPr>
        <sz val="10"/>
        <rFont val="宋体"/>
        <family val="0"/>
        <charset val="134"/>
      </rPr>
      <t xml:space="preserve">1900</t>
    </r>
    <r>
      <rPr>
        <sz val="10"/>
        <rFont val="Noto Sans"/>
        <family val="2"/>
      </rPr>
      <t xml:space="preserve">亩茶产业精细化管护项目</t>
    </r>
  </si>
  <si>
    <r>
      <rPr>
        <sz val="10"/>
        <rFont val="Noto Sans"/>
        <family val="2"/>
      </rPr>
      <t xml:space="preserve">对保合镇</t>
    </r>
    <r>
      <rPr>
        <sz val="10"/>
        <rFont val="宋体"/>
        <family val="0"/>
        <charset val="134"/>
      </rPr>
      <t xml:space="preserve">2020</t>
    </r>
    <r>
      <rPr>
        <sz val="10"/>
        <rFont val="Noto Sans"/>
        <family val="2"/>
      </rPr>
      <t xml:space="preserve">年</t>
    </r>
    <r>
      <rPr>
        <sz val="10"/>
        <rFont val="宋体"/>
        <family val="0"/>
        <charset val="134"/>
      </rPr>
      <t xml:space="preserve">1900</t>
    </r>
    <r>
      <rPr>
        <sz val="10"/>
        <rFont val="Noto Sans"/>
        <family val="2"/>
      </rPr>
      <t xml:space="preserve">亩茶产业进行精细化管护（包括松土、除草、施有机肥、修枝整形、病虫害防治等）。</t>
    </r>
  </si>
  <si>
    <t xml:space="preserve">保合镇新院子村、马家场村、牟家场村、文家边村</t>
  </si>
  <si>
    <r>
      <rPr>
        <sz val="10"/>
        <rFont val="Noto Sans"/>
        <family val="2"/>
      </rPr>
      <t xml:space="preserve">茶园管护面积≥</t>
    </r>
    <r>
      <rPr>
        <sz val="10"/>
        <rFont val="宋体"/>
        <family val="0"/>
        <charset val="134"/>
      </rPr>
      <t xml:space="preserve">1900</t>
    </r>
    <r>
      <rPr>
        <sz val="10"/>
        <rFont val="Noto Sans"/>
        <family val="2"/>
      </rPr>
      <t xml:space="preserve">亩，苗木存活率≥</t>
    </r>
    <r>
      <rPr>
        <sz val="10"/>
        <rFont val="宋体"/>
        <family val="0"/>
        <charset val="134"/>
      </rPr>
      <t xml:space="preserve">85%</t>
    </r>
    <r>
      <rPr>
        <sz val="10"/>
        <rFont val="Noto Sans"/>
        <family val="2"/>
      </rPr>
      <t xml:space="preserve">，财政补助金额≤</t>
    </r>
    <r>
      <rPr>
        <sz val="10"/>
        <rFont val="宋体"/>
        <family val="0"/>
        <charset val="134"/>
      </rPr>
      <t xml:space="preserve">95</t>
    </r>
    <r>
      <rPr>
        <sz val="10"/>
        <rFont val="Noto Sans"/>
        <family val="2"/>
      </rPr>
      <t xml:space="preserve">万元，受益农户≥</t>
    </r>
    <r>
      <rPr>
        <sz val="10"/>
        <rFont val="宋体"/>
        <family val="0"/>
        <charset val="134"/>
      </rPr>
      <t xml:space="preserve">20</t>
    </r>
    <r>
      <rPr>
        <sz val="10"/>
        <rFont val="Noto Sans"/>
        <family val="2"/>
      </rPr>
      <t xml:space="preserve">户，群众满意度≥</t>
    </r>
    <r>
      <rPr>
        <sz val="10"/>
        <rFont val="宋体"/>
        <family val="0"/>
        <charset val="134"/>
      </rPr>
      <t xml:space="preserve">85%</t>
    </r>
    <r>
      <rPr>
        <sz val="10"/>
        <rFont val="Noto Sans"/>
        <family val="2"/>
      </rPr>
      <t xml:space="preserve">。</t>
    </r>
  </si>
  <si>
    <r>
      <rPr>
        <sz val="10"/>
        <rFont val="宋体"/>
        <family val="0"/>
        <charset val="134"/>
      </rPr>
      <t xml:space="preserve">2021</t>
    </r>
    <r>
      <rPr>
        <sz val="10"/>
        <rFont val="Noto Sans"/>
        <family val="2"/>
      </rPr>
      <t xml:space="preserve">年保合镇马家场村农村“三变”改革试点项目</t>
    </r>
  </si>
  <si>
    <t xml:space="preserve">保合镇马家场村</t>
  </si>
  <si>
    <r>
      <rPr>
        <sz val="10"/>
        <rFont val="Noto Sans"/>
        <family val="2"/>
      </rPr>
      <t xml:space="preserve">带动农户人数≥</t>
    </r>
    <r>
      <rPr>
        <sz val="10"/>
        <rFont val="宋体"/>
        <family val="0"/>
        <charset val="134"/>
      </rPr>
      <t xml:space="preserve">40</t>
    </r>
    <r>
      <rPr>
        <sz val="10"/>
        <rFont val="Noto Sans"/>
        <family val="2"/>
      </rPr>
      <t xml:space="preserve">人，增加村集体经济收入</t>
    </r>
  </si>
  <si>
    <r>
      <rPr>
        <sz val="10"/>
        <rFont val="宋体"/>
        <family val="0"/>
        <charset val="134"/>
      </rPr>
      <t xml:space="preserve">2021</t>
    </r>
    <r>
      <rPr>
        <sz val="10"/>
        <rFont val="Noto Sans"/>
        <family val="2"/>
      </rPr>
      <t xml:space="preserve">年虎威镇香岩村沃柑基地基础配套项目</t>
    </r>
  </si>
  <si>
    <r>
      <rPr>
        <sz val="10"/>
        <rFont val="Noto Sans"/>
        <family val="2"/>
      </rPr>
      <t xml:space="preserve">新建</t>
    </r>
    <r>
      <rPr>
        <sz val="10"/>
        <rFont val="宋体"/>
        <family val="0"/>
        <charset val="134"/>
      </rPr>
      <t xml:space="preserve">3.5</t>
    </r>
    <r>
      <rPr>
        <sz val="10"/>
        <rFont val="Noto Sans"/>
        <family val="2"/>
      </rPr>
      <t xml:space="preserve">米宽产业路</t>
    </r>
    <r>
      <rPr>
        <sz val="10"/>
        <rFont val="宋体"/>
        <family val="0"/>
        <charset val="134"/>
      </rPr>
      <t xml:space="preserve">1.5</t>
    </r>
    <r>
      <rPr>
        <sz val="10"/>
        <rFont val="Noto Sans"/>
        <family val="2"/>
      </rPr>
      <t xml:space="preserve">公里，灌溉水池</t>
    </r>
    <r>
      <rPr>
        <sz val="10"/>
        <rFont val="宋体"/>
        <family val="0"/>
        <charset val="134"/>
      </rPr>
      <t xml:space="preserve">4</t>
    </r>
    <r>
      <rPr>
        <sz val="10"/>
        <rFont val="Noto Sans"/>
        <family val="2"/>
      </rPr>
      <t xml:space="preserve">个共</t>
    </r>
    <r>
      <rPr>
        <sz val="10"/>
        <rFont val="宋体"/>
        <family val="0"/>
        <charset val="134"/>
      </rPr>
      <t xml:space="preserve">800</t>
    </r>
    <r>
      <rPr>
        <sz val="10"/>
        <rFont val="Noto Sans"/>
        <family val="2"/>
      </rPr>
      <t xml:space="preserve">个立方米。</t>
    </r>
  </si>
  <si>
    <t xml:space="preserve">虎威镇香岩村</t>
  </si>
  <si>
    <r>
      <rPr>
        <sz val="10"/>
        <rFont val="Noto Sans"/>
        <family val="2"/>
      </rPr>
      <t xml:space="preserve">带动农户人数≥</t>
    </r>
    <r>
      <rPr>
        <sz val="10"/>
        <rFont val="宋体"/>
        <family val="0"/>
        <charset val="134"/>
      </rPr>
      <t xml:space="preserve">19</t>
    </r>
    <r>
      <rPr>
        <sz val="10"/>
        <rFont val="Noto Sans"/>
        <family val="2"/>
      </rPr>
      <t xml:space="preserve">人，增加务工收入≥</t>
    </r>
    <r>
      <rPr>
        <sz val="10"/>
        <rFont val="宋体"/>
        <family val="0"/>
        <charset val="134"/>
      </rPr>
      <t xml:space="preserve">5</t>
    </r>
    <r>
      <rPr>
        <sz val="10"/>
        <rFont val="Noto Sans"/>
        <family val="2"/>
      </rPr>
      <t xml:space="preserve">万元，降低沃柑基地运输成本</t>
    </r>
  </si>
  <si>
    <r>
      <rPr>
        <sz val="10"/>
        <rFont val="宋体"/>
        <family val="0"/>
        <charset val="134"/>
      </rPr>
      <t xml:space="preserve">2019</t>
    </r>
    <r>
      <rPr>
        <sz val="10"/>
        <rFont val="Noto Sans"/>
        <family val="2"/>
      </rPr>
      <t xml:space="preserve">年丰都县双龙镇茶叶产业扶贫精细化管护项目</t>
    </r>
  </si>
  <si>
    <r>
      <rPr>
        <sz val="10"/>
        <rFont val="Noto Sans"/>
        <family val="2"/>
      </rPr>
      <t xml:space="preserve">对双龙镇</t>
    </r>
    <r>
      <rPr>
        <sz val="10"/>
        <rFont val="宋体"/>
        <family val="0"/>
        <charset val="134"/>
      </rPr>
      <t xml:space="preserve">2019</t>
    </r>
    <r>
      <rPr>
        <sz val="10"/>
        <rFont val="Noto Sans"/>
        <family val="2"/>
      </rPr>
      <t xml:space="preserve">年</t>
    </r>
    <r>
      <rPr>
        <sz val="10"/>
        <rFont val="宋体"/>
        <family val="0"/>
        <charset val="134"/>
      </rPr>
      <t xml:space="preserve">1000</t>
    </r>
    <r>
      <rPr>
        <sz val="10"/>
        <rFont val="Noto Sans"/>
        <family val="2"/>
      </rPr>
      <t xml:space="preserve">亩茶园进行精细化管护（包括松土、除草、施有机肥、修枝整形、病虫害防治等）。</t>
    </r>
  </si>
  <si>
    <t xml:space="preserve">双龙镇付家山村</t>
  </si>
  <si>
    <r>
      <rPr>
        <sz val="10"/>
        <rFont val="宋体"/>
        <family val="0"/>
        <charset val="134"/>
      </rPr>
      <t xml:space="preserve">2020</t>
    </r>
    <r>
      <rPr>
        <sz val="10"/>
        <rFont val="Noto Sans"/>
        <family val="2"/>
      </rPr>
      <t xml:space="preserve">年双龙镇</t>
    </r>
    <r>
      <rPr>
        <sz val="10"/>
        <rFont val="宋体"/>
        <family val="0"/>
        <charset val="134"/>
      </rPr>
      <t xml:space="preserve">2500</t>
    </r>
    <r>
      <rPr>
        <sz val="10"/>
        <rFont val="Noto Sans"/>
        <family val="2"/>
      </rPr>
      <t xml:space="preserve">亩茶产业精细化管护项目</t>
    </r>
  </si>
  <si>
    <r>
      <rPr>
        <sz val="10"/>
        <rFont val="Noto Sans"/>
        <family val="2"/>
      </rPr>
      <t xml:space="preserve">对双龙镇</t>
    </r>
    <r>
      <rPr>
        <sz val="10"/>
        <rFont val="宋体"/>
        <family val="0"/>
        <charset val="134"/>
      </rPr>
      <t xml:space="preserve">2020</t>
    </r>
    <r>
      <rPr>
        <sz val="10"/>
        <rFont val="Noto Sans"/>
        <family val="2"/>
      </rPr>
      <t xml:space="preserve">年</t>
    </r>
    <r>
      <rPr>
        <sz val="10"/>
        <rFont val="宋体"/>
        <family val="0"/>
        <charset val="134"/>
      </rPr>
      <t xml:space="preserve">2500</t>
    </r>
    <r>
      <rPr>
        <sz val="10"/>
        <rFont val="Noto Sans"/>
        <family val="2"/>
      </rPr>
      <t xml:space="preserve">亩茶园进行精细化管护（包括松土、除草、施有机肥、修枝整形、病虫害防治等）。</t>
    </r>
  </si>
  <si>
    <t xml:space="preserve">双龙镇付家山村、灯塔村、马灯坝村</t>
  </si>
  <si>
    <r>
      <rPr>
        <sz val="10"/>
        <rFont val="宋体"/>
        <family val="0"/>
        <charset val="134"/>
      </rPr>
      <t xml:space="preserve">2021</t>
    </r>
    <r>
      <rPr>
        <sz val="10"/>
        <rFont val="Noto Sans"/>
        <family val="2"/>
      </rPr>
      <t xml:space="preserve">年双龙镇</t>
    </r>
    <r>
      <rPr>
        <sz val="10"/>
        <rFont val="宋体"/>
        <family val="0"/>
        <charset val="134"/>
      </rPr>
      <t xml:space="preserve">1900</t>
    </r>
    <r>
      <rPr>
        <sz val="10"/>
        <rFont val="Noto Sans"/>
        <family val="2"/>
      </rPr>
      <t xml:space="preserve">亩茶叶产业项目</t>
    </r>
  </si>
  <si>
    <r>
      <rPr>
        <sz val="10"/>
        <rFont val="Noto Sans"/>
        <family val="2"/>
      </rPr>
      <t xml:space="preserve">新栽植</t>
    </r>
    <r>
      <rPr>
        <sz val="10"/>
        <rFont val="宋体"/>
        <family val="0"/>
        <charset val="134"/>
      </rPr>
      <t xml:space="preserve">1900</t>
    </r>
    <r>
      <rPr>
        <sz val="10"/>
        <rFont val="Noto Sans"/>
        <family val="2"/>
      </rPr>
      <t xml:space="preserve">亩茶叶和连续</t>
    </r>
    <r>
      <rPr>
        <sz val="10"/>
        <rFont val="宋体"/>
        <family val="0"/>
        <charset val="134"/>
      </rPr>
      <t xml:space="preserve">3</t>
    </r>
    <r>
      <rPr>
        <sz val="10"/>
        <rFont val="Noto Sans"/>
        <family val="2"/>
      </rPr>
      <t xml:space="preserve">年管护</t>
    </r>
  </si>
  <si>
    <t xml:space="preserve">双龙镇付家山村、灯塔村、马灯坝村、田家山村</t>
  </si>
  <si>
    <r>
      <rPr>
        <sz val="10"/>
        <rFont val="Noto Sans"/>
        <family val="2"/>
      </rPr>
      <t xml:space="preserve">增加农户务工收入≥</t>
    </r>
    <r>
      <rPr>
        <sz val="10"/>
        <rFont val="宋体"/>
        <family val="0"/>
        <charset val="134"/>
      </rPr>
      <t xml:space="preserve">10</t>
    </r>
    <r>
      <rPr>
        <sz val="10"/>
        <rFont val="Noto Sans"/>
        <family val="2"/>
      </rPr>
      <t xml:space="preserve">万元，带动农户≥</t>
    </r>
    <r>
      <rPr>
        <sz val="10"/>
        <rFont val="宋体"/>
        <family val="0"/>
        <charset val="134"/>
      </rPr>
      <t xml:space="preserve">49</t>
    </r>
    <r>
      <rPr>
        <sz val="10"/>
        <rFont val="Noto Sans"/>
        <family val="2"/>
      </rPr>
      <t xml:space="preserve">户，群众满意度≥</t>
    </r>
    <r>
      <rPr>
        <sz val="10"/>
        <rFont val="宋体"/>
        <family val="0"/>
        <charset val="134"/>
      </rPr>
      <t xml:space="preserve">85%</t>
    </r>
  </si>
  <si>
    <r>
      <rPr>
        <sz val="10"/>
        <rFont val="宋体"/>
        <family val="0"/>
        <charset val="134"/>
      </rPr>
      <t xml:space="preserve">2021</t>
    </r>
    <r>
      <rPr>
        <sz val="10"/>
        <rFont val="Noto Sans"/>
        <family val="2"/>
      </rPr>
      <t xml:space="preserve">年双龙镇</t>
    </r>
    <r>
      <rPr>
        <sz val="10"/>
        <rFont val="宋体"/>
        <family val="0"/>
        <charset val="134"/>
      </rPr>
      <t xml:space="preserve">400</t>
    </r>
    <r>
      <rPr>
        <sz val="10"/>
        <rFont val="Noto Sans"/>
        <family val="2"/>
      </rPr>
      <t xml:space="preserve">亩茶园管护项目</t>
    </r>
  </si>
  <si>
    <r>
      <rPr>
        <sz val="10"/>
        <rFont val="Noto Sans"/>
        <family val="2"/>
      </rPr>
      <t xml:space="preserve">对</t>
    </r>
    <r>
      <rPr>
        <sz val="10"/>
        <rFont val="宋体"/>
        <family val="0"/>
        <charset val="134"/>
      </rPr>
      <t xml:space="preserve">400</t>
    </r>
    <r>
      <rPr>
        <sz val="10"/>
        <rFont val="Noto Sans"/>
        <family val="2"/>
      </rPr>
      <t xml:space="preserve">亩已改造茶园为期连续</t>
    </r>
    <r>
      <rPr>
        <sz val="10"/>
        <rFont val="宋体"/>
        <family val="0"/>
        <charset val="134"/>
      </rPr>
      <t xml:space="preserve">3</t>
    </r>
    <r>
      <rPr>
        <sz val="10"/>
        <rFont val="Noto Sans"/>
        <family val="2"/>
      </rPr>
      <t xml:space="preserve">年的管护</t>
    </r>
  </si>
  <si>
    <t xml:space="preserve">双龙镇灯塔村、付家山村</t>
  </si>
  <si>
    <r>
      <rPr>
        <sz val="10"/>
        <rFont val="Noto Sans"/>
        <family val="2"/>
      </rPr>
      <t xml:space="preserve">对</t>
    </r>
    <r>
      <rPr>
        <sz val="10"/>
        <rFont val="宋体"/>
        <family val="0"/>
        <charset val="134"/>
      </rPr>
      <t xml:space="preserve">400</t>
    </r>
    <r>
      <rPr>
        <sz val="10"/>
        <rFont val="Noto Sans"/>
        <family val="2"/>
      </rPr>
      <t xml:space="preserve">亩已改造茶园为期连续</t>
    </r>
    <r>
      <rPr>
        <sz val="10"/>
        <rFont val="宋体"/>
        <family val="0"/>
        <charset val="134"/>
      </rPr>
      <t xml:space="preserve">3</t>
    </r>
    <r>
      <rPr>
        <sz val="10"/>
        <rFont val="Noto Sans"/>
        <family val="2"/>
      </rPr>
      <t xml:space="preserve">年的管护，增加农户务工收入≥</t>
    </r>
    <r>
      <rPr>
        <sz val="10"/>
        <rFont val="宋体"/>
        <family val="0"/>
        <charset val="134"/>
      </rPr>
      <t xml:space="preserve">3</t>
    </r>
    <r>
      <rPr>
        <sz val="10"/>
        <rFont val="Noto Sans"/>
        <family val="2"/>
      </rPr>
      <t xml:space="preserve">万元，带动农户≥</t>
    </r>
    <r>
      <rPr>
        <sz val="10"/>
        <rFont val="宋体"/>
        <family val="0"/>
        <charset val="134"/>
      </rPr>
      <t xml:space="preserve">8</t>
    </r>
    <r>
      <rPr>
        <sz val="10"/>
        <rFont val="Noto Sans"/>
        <family val="2"/>
      </rPr>
      <t xml:space="preserve">户，群众满意度≥</t>
    </r>
    <r>
      <rPr>
        <sz val="10"/>
        <rFont val="宋体"/>
        <family val="0"/>
        <charset val="134"/>
      </rPr>
      <t xml:space="preserve">85%</t>
    </r>
    <r>
      <rPr>
        <sz val="10"/>
        <rFont val="Noto Sans"/>
        <family val="2"/>
      </rPr>
      <t xml:space="preserve">。</t>
    </r>
  </si>
  <si>
    <r>
      <rPr>
        <sz val="10"/>
        <rFont val="宋体"/>
        <family val="0"/>
        <charset val="134"/>
      </rPr>
      <t xml:space="preserve">2021</t>
    </r>
    <r>
      <rPr>
        <sz val="10"/>
        <rFont val="Noto Sans"/>
        <family val="2"/>
      </rPr>
      <t xml:space="preserve">年双龙镇</t>
    </r>
    <r>
      <rPr>
        <sz val="10"/>
        <rFont val="宋体"/>
        <family val="0"/>
        <charset val="134"/>
      </rPr>
      <t xml:space="preserve">200</t>
    </r>
    <r>
      <rPr>
        <sz val="10"/>
        <rFont val="Noto Sans"/>
        <family val="2"/>
      </rPr>
      <t xml:space="preserve">亩老茶园改造项目</t>
    </r>
  </si>
  <si>
    <r>
      <rPr>
        <sz val="10"/>
        <rFont val="Noto Sans"/>
        <family val="2"/>
      </rPr>
      <t xml:space="preserve">改造</t>
    </r>
    <r>
      <rPr>
        <sz val="10"/>
        <rFont val="宋体"/>
        <family val="0"/>
        <charset val="134"/>
      </rPr>
      <t xml:space="preserve">200</t>
    </r>
    <r>
      <rPr>
        <sz val="10"/>
        <rFont val="Noto Sans"/>
        <family val="2"/>
      </rPr>
      <t xml:space="preserve">亩老茶园和</t>
    </r>
    <r>
      <rPr>
        <sz val="10"/>
        <rFont val="宋体"/>
        <family val="0"/>
        <charset val="134"/>
      </rPr>
      <t xml:space="preserve">3</t>
    </r>
    <r>
      <rPr>
        <sz val="10"/>
        <rFont val="Noto Sans"/>
        <family val="2"/>
      </rPr>
      <t xml:space="preserve">年管护</t>
    </r>
  </si>
  <si>
    <t xml:space="preserve">双龙镇灯塔村</t>
  </si>
  <si>
    <r>
      <rPr>
        <sz val="10"/>
        <rFont val="Noto Sans"/>
        <family val="2"/>
      </rPr>
      <t xml:space="preserve">增加农户务工收入≥</t>
    </r>
    <r>
      <rPr>
        <sz val="10"/>
        <rFont val="宋体"/>
        <family val="0"/>
        <charset val="134"/>
      </rPr>
      <t xml:space="preserve">3</t>
    </r>
    <r>
      <rPr>
        <sz val="10"/>
        <rFont val="Noto Sans"/>
        <family val="2"/>
      </rPr>
      <t xml:space="preserve">万元，带动农户≥</t>
    </r>
    <r>
      <rPr>
        <sz val="10"/>
        <rFont val="宋体"/>
        <family val="0"/>
        <charset val="134"/>
      </rPr>
      <t xml:space="preserve">12</t>
    </r>
    <r>
      <rPr>
        <sz val="10"/>
        <rFont val="Noto Sans"/>
        <family val="2"/>
      </rPr>
      <t xml:space="preserve">户，群众满意度≥</t>
    </r>
    <r>
      <rPr>
        <sz val="10"/>
        <rFont val="宋体"/>
        <family val="0"/>
        <charset val="134"/>
      </rPr>
      <t xml:space="preserve">85%</t>
    </r>
  </si>
  <si>
    <r>
      <rPr>
        <sz val="10"/>
        <rFont val="宋体"/>
        <family val="0"/>
        <charset val="134"/>
      </rPr>
      <t xml:space="preserve">2021</t>
    </r>
    <r>
      <rPr>
        <sz val="10"/>
        <rFont val="Noto Sans"/>
        <family val="2"/>
      </rPr>
      <t xml:space="preserve">年太平坝乡下坝村、中坝村产业路建设项目</t>
    </r>
  </si>
  <si>
    <r>
      <rPr>
        <sz val="10"/>
        <rFont val="Noto Sans"/>
        <family val="2"/>
      </rPr>
      <t xml:space="preserve">新建路面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产业路</t>
    </r>
    <r>
      <rPr>
        <sz val="10"/>
        <rFont val="宋体"/>
        <family val="0"/>
        <charset val="134"/>
      </rPr>
      <t xml:space="preserve">2</t>
    </r>
    <r>
      <rPr>
        <sz val="10"/>
        <rFont val="Noto Sans"/>
        <family val="2"/>
      </rPr>
      <t xml:space="preserve">公里。</t>
    </r>
  </si>
  <si>
    <t xml:space="preserve">太平坝乡下坝村、中坝村</t>
  </si>
  <si>
    <r>
      <rPr>
        <sz val="10"/>
        <rFont val="Noto Sans"/>
        <family val="2"/>
      </rPr>
      <t xml:space="preserve">带动农户人数≥</t>
    </r>
    <r>
      <rPr>
        <sz val="10"/>
        <rFont val="宋体"/>
        <family val="0"/>
        <charset val="134"/>
      </rPr>
      <t xml:space="preserve">60</t>
    </r>
    <r>
      <rPr>
        <sz val="10"/>
        <rFont val="Noto Sans"/>
        <family val="2"/>
      </rPr>
      <t xml:space="preserve">人，增加农户务工收入≥</t>
    </r>
    <r>
      <rPr>
        <sz val="10"/>
        <rFont val="宋体"/>
        <family val="0"/>
        <charset val="134"/>
      </rPr>
      <t xml:space="preserve">9</t>
    </r>
    <r>
      <rPr>
        <sz val="10"/>
        <rFont val="Noto Sans"/>
        <family val="2"/>
      </rPr>
      <t xml:space="preserve">万元，降低劳动、运输成本，群众满意度≥</t>
    </r>
    <r>
      <rPr>
        <sz val="10"/>
        <rFont val="宋体"/>
        <family val="0"/>
        <charset val="134"/>
      </rPr>
      <t xml:space="preserve">85%</t>
    </r>
  </si>
  <si>
    <r>
      <rPr>
        <sz val="10"/>
        <rFont val="宋体"/>
        <family val="0"/>
        <charset val="134"/>
      </rPr>
      <t xml:space="preserve">2021</t>
    </r>
    <r>
      <rPr>
        <sz val="10"/>
        <rFont val="Noto Sans"/>
        <family val="2"/>
      </rPr>
      <t xml:space="preserve">年兴义镇农业基础设施建设项目</t>
    </r>
  </si>
  <si>
    <r>
      <rPr>
        <sz val="10"/>
        <rFont val="宋体"/>
        <family val="0"/>
        <charset val="134"/>
      </rPr>
      <t xml:space="preserve">1.</t>
    </r>
    <r>
      <rPr>
        <sz val="10"/>
        <rFont val="Noto Sans"/>
        <family val="2"/>
      </rPr>
      <t xml:space="preserve">生态改良；</t>
    </r>
    <r>
      <rPr>
        <sz val="10"/>
        <rFont val="宋体"/>
        <family val="0"/>
        <charset val="134"/>
      </rPr>
      <t xml:space="preserve">2.</t>
    </r>
    <r>
      <rPr>
        <sz val="10"/>
        <rFont val="Noto Sans"/>
        <family val="2"/>
      </rPr>
      <t xml:space="preserve">田间道路（新增段宽</t>
    </r>
    <r>
      <rPr>
        <sz val="10"/>
        <rFont val="宋体"/>
        <family val="0"/>
        <charset val="134"/>
      </rPr>
      <t xml:space="preserve">2m</t>
    </r>
    <r>
      <rPr>
        <sz val="10"/>
        <rFont val="Noto Sans"/>
        <family val="2"/>
      </rPr>
      <t xml:space="preserve">，长</t>
    </r>
    <r>
      <rPr>
        <sz val="10"/>
        <rFont val="宋体"/>
        <family val="0"/>
        <charset val="134"/>
      </rPr>
      <t xml:space="preserve">6KM</t>
    </r>
    <r>
      <rPr>
        <sz val="10"/>
        <rFont val="Noto Sans"/>
        <family val="2"/>
      </rPr>
      <t xml:space="preserve">）；</t>
    </r>
    <r>
      <rPr>
        <sz val="10"/>
        <rFont val="宋体"/>
        <family val="0"/>
        <charset val="134"/>
      </rPr>
      <t xml:space="preserve">3.</t>
    </r>
    <r>
      <rPr>
        <sz val="10"/>
        <rFont val="Noto Sans"/>
        <family val="2"/>
      </rPr>
      <t xml:space="preserve">节水灌溉</t>
    </r>
    <r>
      <rPr>
        <sz val="10"/>
        <rFont val="宋体"/>
        <family val="0"/>
        <charset val="134"/>
      </rPr>
      <t xml:space="preserve">3000</t>
    </r>
    <r>
      <rPr>
        <sz val="10"/>
        <rFont val="Noto Sans"/>
        <family val="2"/>
      </rPr>
      <t xml:space="preserve">亩；</t>
    </r>
    <r>
      <rPr>
        <sz val="10"/>
        <rFont val="宋体"/>
        <family val="0"/>
        <charset val="134"/>
      </rPr>
      <t xml:space="preserve">4.</t>
    </r>
    <r>
      <rPr>
        <sz val="10"/>
        <rFont val="Noto Sans"/>
        <family val="2"/>
      </rPr>
      <t xml:space="preserve">土地整形</t>
    </r>
    <r>
      <rPr>
        <sz val="10"/>
        <rFont val="宋体"/>
        <family val="0"/>
        <charset val="134"/>
      </rPr>
      <t xml:space="preserve">3000</t>
    </r>
    <r>
      <rPr>
        <sz val="10"/>
        <rFont val="Noto Sans"/>
        <family val="2"/>
      </rPr>
      <t xml:space="preserve">亩。</t>
    </r>
  </si>
  <si>
    <t xml:space="preserve">兴义镇杨柳社区</t>
  </si>
  <si>
    <r>
      <rPr>
        <sz val="10"/>
        <rFont val="Noto Sans"/>
        <family val="2"/>
      </rPr>
      <t xml:space="preserve">受益农户人数≥</t>
    </r>
    <r>
      <rPr>
        <sz val="10"/>
        <rFont val="宋体"/>
        <family val="0"/>
        <charset val="134"/>
      </rPr>
      <t xml:space="preserve">100</t>
    </r>
    <r>
      <rPr>
        <sz val="10"/>
        <rFont val="Noto Sans"/>
        <family val="2"/>
      </rPr>
      <t xml:space="preserve">人，增加粮食产量、降低劳动成本，增加农户务工收入≥</t>
    </r>
    <r>
      <rPr>
        <sz val="10"/>
        <rFont val="宋体"/>
        <family val="0"/>
        <charset val="134"/>
      </rPr>
      <t xml:space="preserve">10</t>
    </r>
    <r>
      <rPr>
        <sz val="10"/>
        <rFont val="Noto Sans"/>
        <family val="2"/>
      </rPr>
      <t xml:space="preserve">万元</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2021</t>
    </r>
    <r>
      <rPr>
        <sz val="10"/>
        <rFont val="Noto Sans"/>
        <family val="2"/>
      </rPr>
      <t xml:space="preserve">年仙女湖镇卢家山村农村“三变”改革试点项目</t>
    </r>
  </si>
  <si>
    <t xml:space="preserve">仙女湖镇卢家山村</t>
  </si>
  <si>
    <r>
      <rPr>
        <sz val="10"/>
        <rFont val="宋体"/>
        <family val="0"/>
        <charset val="134"/>
      </rPr>
      <t xml:space="preserve">2021</t>
    </r>
    <r>
      <rPr>
        <sz val="10"/>
        <rFont val="Noto Sans"/>
        <family val="2"/>
      </rPr>
      <t xml:space="preserve">年暨龙镇九龙泉村水产养殖配套设施建设项目</t>
    </r>
  </si>
  <si>
    <r>
      <rPr>
        <sz val="10"/>
        <rFont val="Noto Sans"/>
        <family val="2"/>
      </rPr>
      <t xml:space="preserve">新建种鱼产卵池</t>
    </r>
    <r>
      <rPr>
        <sz val="10"/>
        <rFont val="宋体"/>
        <family val="0"/>
        <charset val="134"/>
      </rPr>
      <t xml:space="preserve">30</t>
    </r>
    <r>
      <rPr>
        <sz val="10"/>
        <rFont val="Noto Sans"/>
        <family val="2"/>
      </rPr>
      <t xml:space="preserve">亩、改造种鱼产卵池</t>
    </r>
    <r>
      <rPr>
        <sz val="10"/>
        <rFont val="宋体"/>
        <family val="0"/>
        <charset val="134"/>
      </rPr>
      <t xml:space="preserve">10</t>
    </r>
    <r>
      <rPr>
        <sz val="10"/>
        <rFont val="Noto Sans"/>
        <family val="2"/>
      </rPr>
      <t xml:space="preserve">亩，新建后备亲鱼池</t>
    </r>
    <r>
      <rPr>
        <sz val="10"/>
        <rFont val="宋体"/>
        <family val="0"/>
        <charset val="134"/>
      </rPr>
      <t xml:space="preserve">1000</t>
    </r>
    <r>
      <rPr>
        <sz val="10"/>
        <rFont val="Noto Sans"/>
        <family val="2"/>
      </rPr>
      <t xml:space="preserve">㎡，新建办公和设施用房</t>
    </r>
    <r>
      <rPr>
        <sz val="10"/>
        <rFont val="宋体"/>
        <family val="0"/>
        <charset val="134"/>
      </rPr>
      <t xml:space="preserve">200</t>
    </r>
    <r>
      <rPr>
        <sz val="10"/>
        <rFont val="Noto Sans"/>
        <family val="2"/>
      </rPr>
      <t xml:space="preserve">㎡，新建冻库</t>
    </r>
    <r>
      <rPr>
        <sz val="10"/>
        <rFont val="宋体"/>
        <family val="0"/>
        <charset val="134"/>
      </rPr>
      <t xml:space="preserve">150m³</t>
    </r>
    <r>
      <rPr>
        <sz val="10"/>
        <rFont val="Noto Sans"/>
        <family val="2"/>
      </rPr>
      <t xml:space="preserve">，新建工厂化标苗车间</t>
    </r>
    <r>
      <rPr>
        <sz val="10"/>
        <rFont val="宋体"/>
        <family val="0"/>
        <charset val="134"/>
      </rPr>
      <t xml:space="preserve">1500</t>
    </r>
    <r>
      <rPr>
        <sz val="10"/>
        <rFont val="Noto Sans"/>
        <family val="2"/>
      </rPr>
      <t xml:space="preserve">㎡，新建养殖尾水达标排放进化设施一套，新建引水渠</t>
    </r>
    <r>
      <rPr>
        <sz val="10"/>
        <rFont val="宋体"/>
        <family val="0"/>
        <charset val="134"/>
      </rPr>
      <t xml:space="preserve">300</t>
    </r>
    <r>
      <rPr>
        <sz val="10"/>
        <rFont val="Noto Sans"/>
        <family val="2"/>
      </rPr>
      <t xml:space="preserve">米、改建引水渠</t>
    </r>
    <r>
      <rPr>
        <sz val="10"/>
        <rFont val="宋体"/>
        <family val="0"/>
        <charset val="134"/>
      </rPr>
      <t xml:space="preserve">300</t>
    </r>
    <r>
      <rPr>
        <sz val="10"/>
        <rFont val="Noto Sans"/>
        <family val="2"/>
      </rPr>
      <t xml:space="preserve">米，新建</t>
    </r>
    <r>
      <rPr>
        <sz val="10"/>
        <rFont val="宋体"/>
        <family val="0"/>
        <charset val="134"/>
      </rPr>
      <t xml:space="preserve">PE</t>
    </r>
    <r>
      <rPr>
        <sz val="10"/>
        <rFont val="Noto Sans"/>
        <family val="2"/>
      </rPr>
      <t xml:space="preserve">材质的直径</t>
    </r>
    <r>
      <rPr>
        <sz val="10"/>
        <rFont val="宋体"/>
        <family val="0"/>
        <charset val="134"/>
      </rPr>
      <t xml:space="preserve">300</t>
    </r>
    <r>
      <rPr>
        <sz val="10"/>
        <rFont val="Noto Sans"/>
        <family val="2"/>
      </rPr>
      <t xml:space="preserve">毫米引水管</t>
    </r>
    <r>
      <rPr>
        <sz val="10"/>
        <rFont val="宋体"/>
        <family val="0"/>
        <charset val="134"/>
      </rPr>
      <t xml:space="preserve">400</t>
    </r>
    <r>
      <rPr>
        <sz val="10"/>
        <rFont val="Noto Sans"/>
        <family val="2"/>
      </rPr>
      <t xml:space="preserve">米，新建场内道路（汽车、三轮车、人行便道）、照明、安防等附属设施；购置</t>
    </r>
    <r>
      <rPr>
        <sz val="10"/>
        <rFont val="宋体"/>
        <family val="0"/>
        <charset val="134"/>
      </rPr>
      <t xml:space="preserve">50</t>
    </r>
    <r>
      <rPr>
        <sz val="10"/>
        <rFont val="Noto Sans"/>
        <family val="2"/>
      </rPr>
      <t xml:space="preserve">千瓦发电机</t>
    </r>
    <r>
      <rPr>
        <sz val="10"/>
        <rFont val="宋体"/>
        <family val="0"/>
        <charset val="134"/>
      </rPr>
      <t xml:space="preserve">1</t>
    </r>
    <r>
      <rPr>
        <sz val="10"/>
        <rFont val="Noto Sans"/>
        <family val="2"/>
      </rPr>
      <t xml:space="preserve">套、</t>
    </r>
    <r>
      <rPr>
        <sz val="10"/>
        <rFont val="宋体"/>
        <family val="0"/>
        <charset val="134"/>
      </rPr>
      <t xml:space="preserve">20</t>
    </r>
    <r>
      <rPr>
        <sz val="10"/>
        <rFont val="Noto Sans"/>
        <family val="2"/>
      </rPr>
      <t xml:space="preserve">吨液氧塔一套。</t>
    </r>
  </si>
  <si>
    <t xml:space="preserve">暨龙镇九龙泉村</t>
  </si>
  <si>
    <r>
      <rPr>
        <sz val="10"/>
        <rFont val="Noto Sans"/>
        <family val="2"/>
      </rPr>
      <t xml:space="preserve">带动农户人数≥</t>
    </r>
    <r>
      <rPr>
        <sz val="10"/>
        <rFont val="宋体"/>
        <family val="0"/>
        <charset val="134"/>
      </rPr>
      <t xml:space="preserve">20</t>
    </r>
    <r>
      <rPr>
        <sz val="10"/>
        <rFont val="Noto Sans"/>
        <family val="2"/>
      </rPr>
      <t xml:space="preserve">人，增加农户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Noto Sans"/>
        <family val="2"/>
      </rPr>
      <t xml:space="preserve">暨龙镇</t>
    </r>
    <r>
      <rPr>
        <sz val="10"/>
        <rFont val="宋体"/>
        <family val="0"/>
        <charset val="134"/>
      </rPr>
      <t xml:space="preserve">2021</t>
    </r>
    <r>
      <rPr>
        <sz val="10"/>
        <rFont val="Noto Sans"/>
        <family val="2"/>
      </rPr>
      <t xml:space="preserve">年竹园（桃园）产业基地配套设施建设项目</t>
    </r>
  </si>
  <si>
    <r>
      <rPr>
        <sz val="10"/>
        <rFont val="宋体"/>
        <family val="0"/>
        <charset val="134"/>
      </rPr>
      <t xml:space="preserve">1.</t>
    </r>
    <r>
      <rPr>
        <sz val="10"/>
        <rFont val="Noto Sans"/>
        <family val="2"/>
      </rPr>
      <t xml:space="preserve">九龙泉村竹园（桃园）产业基地：新建配套设施水池</t>
    </r>
    <r>
      <rPr>
        <sz val="10"/>
        <rFont val="宋体"/>
        <family val="0"/>
        <charset val="134"/>
      </rPr>
      <t xml:space="preserve">3</t>
    </r>
    <r>
      <rPr>
        <sz val="10"/>
        <rFont val="Noto Sans"/>
        <family val="2"/>
      </rPr>
      <t xml:space="preserve">口共</t>
    </r>
    <r>
      <rPr>
        <sz val="10"/>
        <rFont val="宋体"/>
        <family val="0"/>
        <charset val="134"/>
      </rPr>
      <t xml:space="preserve">1400m³</t>
    </r>
    <r>
      <rPr>
        <sz val="10"/>
        <rFont val="Noto Sans"/>
        <family val="2"/>
      </rPr>
      <t xml:space="preserve">；新修产业基地内生产便道</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0.2</t>
    </r>
    <r>
      <rPr>
        <sz val="10"/>
        <rFont val="Noto Sans"/>
        <family val="2"/>
      </rPr>
      <t xml:space="preserve">米，混凝土</t>
    </r>
    <r>
      <rPr>
        <sz val="10"/>
        <rFont val="宋体"/>
        <family val="0"/>
        <charset val="134"/>
      </rPr>
      <t xml:space="preserve">C20</t>
    </r>
    <r>
      <rPr>
        <sz val="10"/>
        <rFont val="Noto Sans"/>
        <family val="2"/>
      </rPr>
      <t xml:space="preserve">以上。
</t>
    </r>
    <r>
      <rPr>
        <sz val="10"/>
        <rFont val="宋体"/>
        <family val="0"/>
        <charset val="134"/>
      </rPr>
      <t xml:space="preserve">2.</t>
    </r>
    <r>
      <rPr>
        <sz val="10"/>
        <rFont val="Noto Sans"/>
        <family val="2"/>
      </rPr>
      <t xml:space="preserve">凤来社区竹园产业基地：新修配套设施水池</t>
    </r>
    <r>
      <rPr>
        <sz val="10"/>
        <rFont val="宋体"/>
        <family val="0"/>
        <charset val="134"/>
      </rPr>
      <t xml:space="preserve">5</t>
    </r>
    <r>
      <rPr>
        <sz val="10"/>
        <rFont val="Noto Sans"/>
        <family val="2"/>
      </rPr>
      <t xml:space="preserve">口共</t>
    </r>
    <r>
      <rPr>
        <sz val="10"/>
        <rFont val="宋体"/>
        <family val="0"/>
        <charset val="134"/>
      </rPr>
      <t xml:space="preserve">300m³</t>
    </r>
    <r>
      <rPr>
        <sz val="10"/>
        <rFont val="Noto Sans"/>
        <family val="2"/>
      </rPr>
      <t xml:space="preserve">；新修产业基地内生产便道</t>
    </r>
    <r>
      <rPr>
        <sz val="10"/>
        <rFont val="宋体"/>
        <family val="0"/>
        <charset val="134"/>
      </rPr>
      <t xml:space="preserve">0.7</t>
    </r>
    <r>
      <rPr>
        <sz val="10"/>
        <rFont val="Noto Sans"/>
        <family val="2"/>
      </rPr>
      <t xml:space="preserve">公里（宽</t>
    </r>
    <r>
      <rPr>
        <sz val="10"/>
        <rFont val="宋体"/>
        <family val="0"/>
        <charset val="134"/>
      </rPr>
      <t xml:space="preserve">3</t>
    </r>
    <r>
      <rPr>
        <sz val="10"/>
        <rFont val="Noto Sans"/>
        <family val="2"/>
      </rPr>
      <t xml:space="preserve">米、厚度</t>
    </r>
    <r>
      <rPr>
        <sz val="10"/>
        <rFont val="宋体"/>
        <family val="0"/>
        <charset val="134"/>
      </rPr>
      <t xml:space="preserve">0.2</t>
    </r>
    <r>
      <rPr>
        <sz val="10"/>
        <rFont val="Noto Sans"/>
        <family val="2"/>
      </rPr>
      <t xml:space="preserve">米，混凝土</t>
    </r>
    <r>
      <rPr>
        <sz val="10"/>
        <rFont val="宋体"/>
        <family val="0"/>
        <charset val="134"/>
      </rPr>
      <t xml:space="preserve">C20</t>
    </r>
    <r>
      <rPr>
        <sz val="10"/>
        <rFont val="Noto Sans"/>
        <family val="2"/>
      </rPr>
      <t xml:space="preserve">以上）</t>
    </r>
  </si>
  <si>
    <r>
      <rPr>
        <sz val="10"/>
        <rFont val="Noto Sans"/>
        <family val="2"/>
      </rPr>
      <t xml:space="preserve">带动农户≥</t>
    </r>
    <r>
      <rPr>
        <sz val="10"/>
        <rFont val="宋体"/>
        <family val="0"/>
        <charset val="134"/>
      </rPr>
      <t xml:space="preserve">100</t>
    </r>
    <r>
      <rPr>
        <sz val="10"/>
        <rFont val="Noto Sans"/>
        <family val="2"/>
      </rPr>
      <t xml:space="preserve">人、群众就业人数≥</t>
    </r>
    <r>
      <rPr>
        <sz val="10"/>
        <rFont val="宋体"/>
        <family val="0"/>
        <charset val="134"/>
      </rPr>
      <t xml:space="preserve">5</t>
    </r>
    <r>
      <rPr>
        <sz val="10"/>
        <rFont val="Noto Sans"/>
        <family val="2"/>
      </rPr>
      <t xml:space="preserve">人，带动农户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宋体"/>
        <family val="0"/>
        <charset val="134"/>
      </rPr>
      <t xml:space="preserve">2021</t>
    </r>
    <r>
      <rPr>
        <sz val="10"/>
        <rFont val="Noto Sans"/>
        <family val="2"/>
      </rPr>
      <t xml:space="preserve">年三建乡扶贫产业后续管护项目</t>
    </r>
  </si>
  <si>
    <r>
      <rPr>
        <sz val="10"/>
        <rFont val="Noto Sans"/>
        <family val="2"/>
      </rPr>
      <t xml:space="preserve">项目实施总面积为</t>
    </r>
    <r>
      <rPr>
        <sz val="10"/>
        <rFont val="宋体"/>
        <family val="0"/>
        <charset val="134"/>
      </rPr>
      <t xml:space="preserve">14665.2</t>
    </r>
    <r>
      <rPr>
        <sz val="10"/>
        <rFont val="Noto Sans"/>
        <family val="2"/>
      </rPr>
      <t xml:space="preserve">亩，其中产业后续精细化抚育管护</t>
    </r>
    <r>
      <rPr>
        <sz val="10"/>
        <rFont val="宋体"/>
        <family val="0"/>
        <charset val="134"/>
      </rPr>
      <t xml:space="preserve">12599.2</t>
    </r>
    <r>
      <rPr>
        <sz val="10"/>
        <rFont val="Noto Sans"/>
        <family val="2"/>
      </rPr>
      <t xml:space="preserve">亩，改建采摘园并实施精细化抚育管护</t>
    </r>
    <r>
      <rPr>
        <sz val="10"/>
        <rFont val="宋体"/>
        <family val="0"/>
        <charset val="134"/>
      </rPr>
      <t xml:space="preserve">442.9</t>
    </r>
    <r>
      <rPr>
        <sz val="10"/>
        <rFont val="Noto Sans"/>
        <family val="2"/>
      </rPr>
      <t xml:space="preserve">亩，改建生态林</t>
    </r>
    <r>
      <rPr>
        <sz val="10"/>
        <rFont val="宋体"/>
        <family val="0"/>
        <charset val="134"/>
      </rPr>
      <t xml:space="preserve">1263.1</t>
    </r>
    <r>
      <rPr>
        <sz val="10"/>
        <rFont val="Noto Sans"/>
        <family val="2"/>
      </rPr>
      <t xml:space="preserve">亩，新建围栏</t>
    </r>
    <r>
      <rPr>
        <sz val="10"/>
        <rFont val="宋体"/>
        <family val="0"/>
        <charset val="134"/>
      </rPr>
      <t xml:space="preserve">28122</t>
    </r>
    <r>
      <rPr>
        <sz val="10"/>
        <rFont val="Noto Sans"/>
        <family val="2"/>
      </rPr>
      <t xml:space="preserve">米，摄像头</t>
    </r>
    <r>
      <rPr>
        <sz val="10"/>
        <rFont val="宋体"/>
        <family val="0"/>
        <charset val="134"/>
      </rPr>
      <t xml:space="preserve">195</t>
    </r>
    <r>
      <rPr>
        <sz val="10"/>
        <rFont val="Noto Sans"/>
        <family val="2"/>
      </rPr>
      <t xml:space="preserve">套，修建排水沟</t>
    </r>
    <r>
      <rPr>
        <sz val="10"/>
        <rFont val="宋体"/>
        <family val="0"/>
        <charset val="134"/>
      </rPr>
      <t xml:space="preserve">120</t>
    </r>
    <r>
      <rPr>
        <sz val="10"/>
        <rFont val="Noto Sans"/>
        <family val="2"/>
      </rPr>
      <t xml:space="preserve">米。</t>
    </r>
  </si>
  <si>
    <r>
      <rPr>
        <sz val="10"/>
        <rFont val="Noto Sans"/>
        <family val="2"/>
      </rPr>
      <t xml:space="preserve">后续精细化抚育管护</t>
    </r>
    <r>
      <rPr>
        <sz val="10"/>
        <rFont val="宋体"/>
        <family val="0"/>
        <charset val="134"/>
      </rPr>
      <t xml:space="preserve">12599.2</t>
    </r>
    <r>
      <rPr>
        <sz val="10"/>
        <rFont val="Noto Sans"/>
        <family val="2"/>
      </rPr>
      <t xml:space="preserve">亩，改建采摘园并实施精细化抚育管护</t>
    </r>
    <r>
      <rPr>
        <sz val="10"/>
        <rFont val="宋体"/>
        <family val="0"/>
        <charset val="134"/>
      </rPr>
      <t xml:space="preserve">442.9</t>
    </r>
    <r>
      <rPr>
        <sz val="10"/>
        <rFont val="Noto Sans"/>
        <family val="2"/>
      </rPr>
      <t xml:space="preserve">亩，改建生态林</t>
    </r>
    <r>
      <rPr>
        <sz val="10"/>
        <rFont val="宋体"/>
        <family val="0"/>
        <charset val="134"/>
      </rPr>
      <t xml:space="preserve">1263.1</t>
    </r>
    <r>
      <rPr>
        <sz val="10"/>
        <rFont val="Noto Sans"/>
        <family val="2"/>
      </rPr>
      <t xml:space="preserve">亩，新建围栏</t>
    </r>
    <r>
      <rPr>
        <sz val="10"/>
        <rFont val="宋体"/>
        <family val="0"/>
        <charset val="134"/>
      </rPr>
      <t xml:space="preserve">28122</t>
    </r>
    <r>
      <rPr>
        <sz val="10"/>
        <rFont val="Noto Sans"/>
        <family val="2"/>
      </rPr>
      <t xml:space="preserve">米，摄像头</t>
    </r>
    <r>
      <rPr>
        <sz val="10"/>
        <rFont val="宋体"/>
        <family val="0"/>
        <charset val="134"/>
      </rPr>
      <t xml:space="preserve">195</t>
    </r>
    <r>
      <rPr>
        <sz val="10"/>
        <rFont val="Noto Sans"/>
        <family val="2"/>
      </rPr>
      <t xml:space="preserve">套，修建排水沟</t>
    </r>
    <r>
      <rPr>
        <sz val="10"/>
        <rFont val="宋体"/>
        <family val="0"/>
        <charset val="134"/>
      </rPr>
      <t xml:space="preserve">120</t>
    </r>
    <r>
      <rPr>
        <sz val="10"/>
        <rFont val="Noto Sans"/>
        <family val="2"/>
      </rPr>
      <t xml:space="preserve">米。受益脱贫人口≥</t>
    </r>
    <r>
      <rPr>
        <sz val="10"/>
        <rFont val="宋体"/>
        <family val="0"/>
        <charset val="134"/>
      </rPr>
      <t xml:space="preserve">1000</t>
    </r>
    <r>
      <rPr>
        <sz val="10"/>
        <rFont val="Noto Sans"/>
        <family val="2"/>
      </rPr>
      <t xml:space="preserve">人</t>
    </r>
  </si>
  <si>
    <r>
      <rPr>
        <sz val="9"/>
        <rFont val="Noto Sans"/>
        <family val="2"/>
      </rPr>
      <t xml:space="preserve">丰农业农村委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丰财农〔</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丰财农〔</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丰农业农村委发〔</t>
    </r>
    <r>
      <rPr>
        <sz val="9"/>
        <rFont val="宋体"/>
        <family val="0"/>
        <charset val="134"/>
      </rPr>
      <t xml:space="preserve">2021</t>
    </r>
    <r>
      <rPr>
        <sz val="9"/>
        <rFont val="Noto Sans"/>
        <family val="2"/>
      </rPr>
      <t xml:space="preserve">〕</t>
    </r>
    <r>
      <rPr>
        <sz val="9"/>
        <rFont val="宋体"/>
        <family val="0"/>
        <charset val="134"/>
      </rPr>
      <t xml:space="preserve">193</t>
    </r>
    <r>
      <rPr>
        <sz val="9"/>
        <rFont val="Noto Sans"/>
        <family val="2"/>
      </rPr>
      <t xml:space="preserve">号</t>
    </r>
  </si>
  <si>
    <r>
      <rPr>
        <sz val="10"/>
        <rFont val="宋体"/>
        <family val="0"/>
        <charset val="134"/>
      </rPr>
      <t xml:space="preserve">2021</t>
    </r>
    <r>
      <rPr>
        <sz val="10"/>
        <rFont val="Noto Sans"/>
        <family val="2"/>
      </rPr>
      <t xml:space="preserve">年龙孔镇大面场村沃柑产业配套设施项目</t>
    </r>
  </si>
  <si>
    <r>
      <rPr>
        <sz val="10"/>
        <rFont val="Noto Sans"/>
        <family val="2"/>
      </rPr>
      <t xml:space="preserve">新修宽</t>
    </r>
    <r>
      <rPr>
        <sz val="10"/>
        <rFont val="宋体"/>
        <family val="0"/>
        <charset val="134"/>
      </rPr>
      <t xml:space="preserve">1.5</t>
    </r>
    <r>
      <rPr>
        <sz val="10"/>
        <rFont val="Noto Sans"/>
        <family val="2"/>
      </rPr>
      <t xml:space="preserve">米便民路</t>
    </r>
    <r>
      <rPr>
        <sz val="10"/>
        <rFont val="宋体"/>
        <family val="0"/>
        <charset val="134"/>
      </rPr>
      <t xml:space="preserve">2.5</t>
    </r>
    <r>
      <rPr>
        <sz val="10"/>
        <rFont val="Noto Sans"/>
        <family val="2"/>
      </rPr>
      <t xml:space="preserve">公里；新建</t>
    </r>
    <r>
      <rPr>
        <sz val="10"/>
        <rFont val="宋体"/>
        <family val="0"/>
        <charset val="134"/>
      </rPr>
      <t xml:space="preserve">300m³</t>
    </r>
    <r>
      <rPr>
        <sz val="10"/>
        <rFont val="Noto Sans"/>
        <family val="2"/>
      </rPr>
      <t xml:space="preserve">蓄水池</t>
    </r>
    <r>
      <rPr>
        <sz val="10"/>
        <rFont val="宋体"/>
        <family val="0"/>
        <charset val="134"/>
      </rPr>
      <t xml:space="preserve">1</t>
    </r>
    <r>
      <rPr>
        <sz val="10"/>
        <rFont val="Noto Sans"/>
        <family val="2"/>
      </rPr>
      <t xml:space="preserve">口。</t>
    </r>
  </si>
  <si>
    <r>
      <rPr>
        <sz val="10"/>
        <rFont val="Noto Sans"/>
        <family val="2"/>
      </rPr>
      <t xml:space="preserve">带动农户人数≥</t>
    </r>
    <r>
      <rPr>
        <sz val="10"/>
        <rFont val="宋体"/>
        <family val="0"/>
        <charset val="134"/>
      </rPr>
      <t xml:space="preserve">10</t>
    </r>
    <r>
      <rPr>
        <sz val="10"/>
        <rFont val="Noto Sans"/>
        <family val="2"/>
      </rPr>
      <t xml:space="preserve">人，增加农户务工收入≥</t>
    </r>
    <r>
      <rPr>
        <sz val="10"/>
        <rFont val="宋体"/>
        <family val="0"/>
        <charset val="134"/>
      </rPr>
      <t xml:space="preserve">5</t>
    </r>
    <r>
      <rPr>
        <sz val="10"/>
        <rFont val="Noto Sans"/>
        <family val="2"/>
      </rPr>
      <t xml:space="preserve">万元，群众满意度≥</t>
    </r>
    <r>
      <rPr>
        <sz val="10"/>
        <rFont val="宋体"/>
        <family val="0"/>
        <charset val="134"/>
      </rPr>
      <t xml:space="preserve">90%</t>
    </r>
  </si>
  <si>
    <t xml:space="preserve">国有农场（资金已收回）</t>
  </si>
  <si>
    <r>
      <rPr>
        <sz val="10"/>
        <rFont val="Noto Sans"/>
        <family val="2"/>
      </rPr>
      <t xml:space="preserve">丰都县</t>
    </r>
    <r>
      <rPr>
        <sz val="10"/>
        <rFont val="宋体"/>
        <family val="0"/>
        <charset val="134"/>
      </rPr>
      <t xml:space="preserve">2021</t>
    </r>
    <r>
      <rPr>
        <sz val="10"/>
        <rFont val="Noto Sans"/>
        <family val="2"/>
      </rPr>
      <t xml:space="preserve">年度高标准农田建设项目</t>
    </r>
  </si>
  <si>
    <r>
      <rPr>
        <sz val="10"/>
        <rFont val="Noto Sans"/>
        <family val="2"/>
      </rPr>
      <t xml:space="preserve">完成高标准农田建设项目</t>
    </r>
    <r>
      <rPr>
        <sz val="10"/>
        <rFont val="宋体"/>
        <family val="0"/>
        <charset val="134"/>
      </rPr>
      <t xml:space="preserve">4.5</t>
    </r>
    <r>
      <rPr>
        <sz val="10"/>
        <rFont val="Noto Sans"/>
        <family val="2"/>
      </rPr>
      <t xml:space="preserve">万亩</t>
    </r>
  </si>
  <si>
    <t xml:space="preserve">三合街道、虎威镇、社坛镇、名山街道、仙女湖镇</t>
  </si>
  <si>
    <r>
      <rPr>
        <sz val="10"/>
        <rFont val="Noto Sans"/>
        <family val="2"/>
      </rPr>
      <t xml:space="preserve">完成高标准农田</t>
    </r>
    <r>
      <rPr>
        <sz val="10"/>
        <rFont val="宋体"/>
        <family val="0"/>
        <charset val="134"/>
      </rPr>
      <t xml:space="preserve">4.05</t>
    </r>
    <r>
      <rPr>
        <sz val="10"/>
        <rFont val="Noto Sans"/>
        <family val="2"/>
      </rPr>
      <t xml:space="preserve">万亩，受益脱贫人口数</t>
    </r>
    <r>
      <rPr>
        <sz val="10"/>
        <rFont val="宋体"/>
        <family val="0"/>
        <charset val="134"/>
      </rPr>
      <t xml:space="preserve">50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优良生猪种质繁育体系建设项目</t>
    </r>
  </si>
  <si>
    <r>
      <rPr>
        <sz val="10"/>
        <rFont val="宋体"/>
        <family val="0"/>
        <charset val="134"/>
      </rPr>
      <t xml:space="preserve">1.</t>
    </r>
    <r>
      <rPr>
        <sz val="10"/>
        <rFont val="Noto Sans"/>
        <family val="2"/>
      </rPr>
      <t xml:space="preserve">优良生猪种质繁育体系建设：生猪引种、选育等。
</t>
    </r>
    <r>
      <rPr>
        <sz val="10"/>
        <rFont val="宋体"/>
        <family val="0"/>
        <charset val="134"/>
      </rPr>
      <t xml:space="preserve">2.</t>
    </r>
    <r>
      <rPr>
        <sz val="10"/>
        <rFont val="Noto Sans"/>
        <family val="2"/>
      </rPr>
      <t xml:space="preserve">生猪测定选育建设：采购精液分析仪</t>
    </r>
    <r>
      <rPr>
        <sz val="10"/>
        <rFont val="宋体"/>
        <family val="0"/>
        <charset val="134"/>
      </rPr>
      <t xml:space="preserve">2</t>
    </r>
    <r>
      <rPr>
        <sz val="10"/>
        <rFont val="Noto Sans"/>
        <family val="2"/>
      </rPr>
      <t xml:space="preserve">套，自动精液分装仪</t>
    </r>
    <r>
      <rPr>
        <sz val="10"/>
        <rFont val="宋体"/>
        <family val="0"/>
        <charset val="134"/>
      </rPr>
      <t xml:space="preserve">2</t>
    </r>
    <r>
      <rPr>
        <sz val="10"/>
        <rFont val="Noto Sans"/>
        <family val="2"/>
      </rPr>
      <t xml:space="preserve">套，背膘与瘦肉率</t>
    </r>
    <r>
      <rPr>
        <sz val="10"/>
        <rFont val="宋体"/>
        <family val="0"/>
        <charset val="134"/>
      </rPr>
      <t xml:space="preserve">B</t>
    </r>
    <r>
      <rPr>
        <sz val="10"/>
        <rFont val="Noto Sans"/>
        <family val="2"/>
      </rPr>
      <t xml:space="preserve">超机</t>
    </r>
    <r>
      <rPr>
        <sz val="10"/>
        <rFont val="宋体"/>
        <family val="0"/>
        <charset val="134"/>
      </rPr>
      <t xml:space="preserve">1</t>
    </r>
    <r>
      <rPr>
        <sz val="10"/>
        <rFont val="Noto Sans"/>
        <family val="2"/>
      </rPr>
      <t xml:space="preserve">套，手持式</t>
    </r>
    <r>
      <rPr>
        <sz val="10"/>
        <rFont val="宋体"/>
        <family val="0"/>
        <charset val="134"/>
      </rPr>
      <t xml:space="preserve">B</t>
    </r>
    <r>
      <rPr>
        <sz val="10"/>
        <rFont val="Noto Sans"/>
        <family val="2"/>
      </rPr>
      <t xml:space="preserve">超设备</t>
    </r>
    <r>
      <rPr>
        <sz val="10"/>
        <rFont val="宋体"/>
        <family val="0"/>
        <charset val="134"/>
      </rPr>
      <t xml:space="preserve">3</t>
    </r>
    <r>
      <rPr>
        <sz val="10"/>
        <rFont val="Noto Sans"/>
        <family val="2"/>
      </rPr>
      <t xml:space="preserve">套，电子秤重设备</t>
    </r>
    <r>
      <rPr>
        <sz val="10"/>
        <rFont val="宋体"/>
        <family val="0"/>
        <charset val="134"/>
      </rPr>
      <t xml:space="preserve">6</t>
    </r>
    <r>
      <rPr>
        <sz val="10"/>
        <rFont val="Noto Sans"/>
        <family val="2"/>
      </rPr>
      <t xml:space="preserve">套，自动饲喂测定设备</t>
    </r>
    <r>
      <rPr>
        <sz val="10"/>
        <rFont val="宋体"/>
        <family val="0"/>
        <charset val="134"/>
      </rPr>
      <t xml:space="preserve">6</t>
    </r>
    <r>
      <rPr>
        <sz val="10"/>
        <rFont val="Noto Sans"/>
        <family val="2"/>
      </rPr>
      <t xml:space="preserve">套。
</t>
    </r>
    <r>
      <rPr>
        <sz val="10"/>
        <rFont val="宋体"/>
        <family val="0"/>
        <charset val="134"/>
      </rPr>
      <t xml:space="preserve">3.</t>
    </r>
    <r>
      <rPr>
        <sz val="10"/>
        <rFont val="Noto Sans"/>
        <family val="2"/>
      </rPr>
      <t xml:space="preserve">疫病检测与净化建设</t>
    </r>
    <r>
      <rPr>
        <sz val="10"/>
        <rFont val="宋体"/>
        <family val="0"/>
        <charset val="134"/>
      </rPr>
      <t xml:space="preserve">:</t>
    </r>
    <r>
      <rPr>
        <sz val="10"/>
        <rFont val="Noto Sans"/>
        <family val="2"/>
      </rPr>
      <t xml:space="preserve">采购非洲猪瘟检测设备</t>
    </r>
    <r>
      <rPr>
        <sz val="10"/>
        <rFont val="宋体"/>
        <family val="0"/>
        <charset val="134"/>
      </rPr>
      <t xml:space="preserve">2</t>
    </r>
    <r>
      <rPr>
        <sz val="10"/>
        <rFont val="Noto Sans"/>
        <family val="2"/>
      </rPr>
      <t xml:space="preserve">套，血清血检测设备</t>
    </r>
    <r>
      <rPr>
        <sz val="10"/>
        <rFont val="宋体"/>
        <family val="0"/>
        <charset val="134"/>
      </rPr>
      <t xml:space="preserve">1</t>
    </r>
    <r>
      <rPr>
        <sz val="10"/>
        <rFont val="Noto Sans"/>
        <family val="2"/>
      </rPr>
      <t xml:space="preserve">套等。
</t>
    </r>
    <r>
      <rPr>
        <sz val="10"/>
        <rFont val="宋体"/>
        <family val="0"/>
        <charset val="134"/>
      </rPr>
      <t xml:space="preserve">4.</t>
    </r>
    <r>
      <rPr>
        <sz val="10"/>
        <rFont val="Noto Sans"/>
        <family val="2"/>
      </rPr>
      <t xml:space="preserve">生物安全防控体系建设：建设一级洗消烘干中心</t>
    </r>
    <r>
      <rPr>
        <sz val="10"/>
        <rFont val="宋体"/>
        <family val="0"/>
        <charset val="134"/>
      </rPr>
      <t xml:space="preserve">1</t>
    </r>
    <r>
      <rPr>
        <sz val="10"/>
        <rFont val="Noto Sans"/>
        <family val="2"/>
      </rPr>
      <t xml:space="preserve">个，二级洗消烘干中心</t>
    </r>
    <r>
      <rPr>
        <sz val="10"/>
        <rFont val="宋体"/>
        <family val="0"/>
        <charset val="134"/>
      </rPr>
      <t xml:space="preserve">2</t>
    </r>
    <r>
      <rPr>
        <sz val="10"/>
        <rFont val="Noto Sans"/>
        <family val="2"/>
      </rPr>
      <t xml:space="preserve">个。</t>
    </r>
  </si>
  <si>
    <t xml:space="preserve">树人镇、龙孔镇等</t>
  </si>
  <si>
    <t xml:space="preserve">完成生猪测定选育及疫病检测与净化设备采购，完成生物安全防控体系建设；完成引种、选育</t>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t>
    </r>
  </si>
  <si>
    <r>
      <rPr>
        <sz val="10"/>
        <rFont val="宋体"/>
        <family val="0"/>
        <charset val="134"/>
      </rPr>
      <t xml:space="preserve">2020</t>
    </r>
    <r>
      <rPr>
        <sz val="10"/>
        <rFont val="Noto Sans"/>
        <family val="2"/>
      </rPr>
      <t xml:space="preserve">年丰都红心柚生产智能化试验示范项目</t>
    </r>
  </si>
  <si>
    <r>
      <rPr>
        <sz val="10"/>
        <rFont val="宋体"/>
        <family val="0"/>
        <charset val="134"/>
      </rPr>
      <t xml:space="preserve">1.</t>
    </r>
    <r>
      <rPr>
        <sz val="10"/>
        <rFont val="Noto Sans"/>
        <family val="2"/>
      </rPr>
      <t xml:space="preserve">丰都红心柚智能化果园主控系统开发应用；</t>
    </r>
    <r>
      <rPr>
        <sz val="10"/>
        <rFont val="宋体"/>
        <family val="0"/>
        <charset val="134"/>
      </rPr>
      <t xml:space="preserve">2.</t>
    </r>
    <r>
      <rPr>
        <sz val="10"/>
        <rFont val="Noto Sans"/>
        <family val="2"/>
      </rPr>
      <t xml:space="preserve">丰都红心柚智能化果园物联网智能管理系统开发应用；</t>
    </r>
    <r>
      <rPr>
        <sz val="10"/>
        <rFont val="宋体"/>
        <family val="0"/>
        <charset val="134"/>
      </rPr>
      <t xml:space="preserve">3.</t>
    </r>
    <r>
      <rPr>
        <sz val="10"/>
        <rFont val="Noto Sans"/>
        <family val="2"/>
      </rPr>
      <t xml:space="preserve">丰都红心柚产品质量安全追溯系统开发应用；</t>
    </r>
    <r>
      <rPr>
        <sz val="10"/>
        <rFont val="宋体"/>
        <family val="0"/>
        <charset val="134"/>
      </rPr>
      <t xml:space="preserve">4.</t>
    </r>
    <r>
      <rPr>
        <sz val="10"/>
        <rFont val="Noto Sans"/>
        <family val="2"/>
      </rPr>
      <t xml:space="preserve">丰都红心柚智能化果园建设</t>
    </r>
  </si>
  <si>
    <t xml:space="preserve">兴义镇水天坪村</t>
  </si>
  <si>
    <r>
      <rPr>
        <sz val="10"/>
        <rFont val="Noto Sans"/>
        <family val="2"/>
      </rPr>
      <t xml:space="preserve">带动增加贫困人口收入≥</t>
    </r>
    <r>
      <rPr>
        <sz val="10"/>
        <rFont val="宋体"/>
        <family val="0"/>
        <charset val="134"/>
      </rPr>
      <t xml:space="preserve">20</t>
    </r>
    <r>
      <rPr>
        <sz val="10"/>
        <rFont val="Noto Sans"/>
        <family val="2"/>
      </rPr>
      <t xml:space="preserve">万元，增加村集体经济收入≥</t>
    </r>
    <r>
      <rPr>
        <sz val="10"/>
        <rFont val="宋体"/>
        <family val="0"/>
        <charset val="134"/>
      </rPr>
      <t xml:space="preserve">1.05</t>
    </r>
    <r>
      <rPr>
        <sz val="10"/>
        <rFont val="Noto Sans"/>
        <family val="2"/>
      </rPr>
      <t xml:space="preserve">万元，受益农户人数≥</t>
    </r>
    <r>
      <rPr>
        <sz val="10"/>
        <rFont val="宋体"/>
        <family val="0"/>
        <charset val="134"/>
      </rPr>
      <t xml:space="preserve">10</t>
    </r>
    <r>
      <rPr>
        <sz val="10"/>
        <rFont val="Noto Sans"/>
        <family val="2"/>
      </rPr>
      <t xml:space="preserve">人，群众满意度≥</t>
    </r>
    <r>
      <rPr>
        <sz val="10"/>
        <rFont val="宋体"/>
        <family val="0"/>
        <charset val="134"/>
      </rPr>
      <t xml:space="preserve">85%</t>
    </r>
  </si>
  <si>
    <r>
      <rPr>
        <sz val="10"/>
        <rFont val="Noto Sans"/>
        <family val="2"/>
      </rPr>
      <t xml:space="preserve">丰都县</t>
    </r>
    <r>
      <rPr>
        <sz val="10"/>
        <rFont val="宋体"/>
        <family val="0"/>
        <charset val="134"/>
      </rPr>
      <t xml:space="preserve">2021</t>
    </r>
    <r>
      <rPr>
        <sz val="10"/>
        <rFont val="Noto Sans"/>
        <family val="2"/>
      </rPr>
      <t xml:space="preserve">年农投生猪代养场道路配套项目</t>
    </r>
  </si>
  <si>
    <r>
      <rPr>
        <sz val="10"/>
        <rFont val="Noto Sans"/>
        <family val="2"/>
      </rPr>
      <t xml:space="preserve">改扩建道路</t>
    </r>
    <r>
      <rPr>
        <sz val="10"/>
        <rFont val="宋体"/>
        <family val="0"/>
        <charset val="134"/>
      </rPr>
      <t xml:space="preserve">12</t>
    </r>
    <r>
      <rPr>
        <sz val="10"/>
        <rFont val="Noto Sans"/>
        <family val="2"/>
      </rPr>
      <t xml:space="preserve">条，长</t>
    </r>
    <r>
      <rPr>
        <sz val="10"/>
        <rFont val="宋体"/>
        <family val="0"/>
        <charset val="134"/>
      </rPr>
      <t xml:space="preserve">6.953</t>
    </r>
    <r>
      <rPr>
        <sz val="10"/>
        <rFont val="Noto Sans"/>
        <family val="2"/>
      </rPr>
      <t xml:space="preserve">公里，路基宽</t>
    </r>
    <r>
      <rPr>
        <sz val="10"/>
        <rFont val="宋体"/>
        <family val="0"/>
        <charset val="134"/>
      </rPr>
      <t xml:space="preserve">6.5</t>
    </r>
    <r>
      <rPr>
        <sz val="10"/>
        <rFont val="Noto Sans"/>
        <family val="2"/>
      </rPr>
      <t xml:space="preserve">米，路面宽</t>
    </r>
    <r>
      <rPr>
        <sz val="10"/>
        <rFont val="宋体"/>
        <family val="0"/>
        <charset val="134"/>
      </rPr>
      <t xml:space="preserve">6</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混凝土路面，设错车道</t>
    </r>
    <r>
      <rPr>
        <sz val="10"/>
        <rFont val="宋体"/>
        <family val="0"/>
        <charset val="134"/>
      </rPr>
      <t xml:space="preserve">14</t>
    </r>
    <r>
      <rPr>
        <sz val="10"/>
        <rFont val="Noto Sans"/>
        <family val="2"/>
      </rPr>
      <t xml:space="preserve">个，回车场</t>
    </r>
    <r>
      <rPr>
        <sz val="10"/>
        <rFont val="宋体"/>
        <family val="0"/>
        <charset val="134"/>
      </rPr>
      <t xml:space="preserve">22</t>
    </r>
    <r>
      <rPr>
        <sz val="10"/>
        <rFont val="Noto Sans"/>
        <family val="2"/>
      </rPr>
      <t xml:space="preserve">个。</t>
    </r>
  </si>
  <si>
    <t xml:space="preserve">仙女湖镇、龙河镇、武平镇、江池镇、包鸾镇、兴义镇、兴龙镇、树人镇、十直镇、董家镇、青龙乡</t>
  </si>
  <si>
    <r>
      <rPr>
        <sz val="10"/>
        <rFont val="Noto Sans"/>
        <family val="2"/>
      </rPr>
      <t xml:space="preserve">增加农户务工收入≥</t>
    </r>
    <r>
      <rPr>
        <sz val="10"/>
        <rFont val="宋体"/>
        <family val="0"/>
        <charset val="134"/>
      </rPr>
      <t xml:space="preserve">20</t>
    </r>
    <r>
      <rPr>
        <sz val="10"/>
        <rFont val="Noto Sans"/>
        <family val="2"/>
      </rPr>
      <t xml:space="preserve">万元，提供零时用工人数≥</t>
    </r>
    <r>
      <rPr>
        <sz val="10"/>
        <rFont val="宋体"/>
        <family val="0"/>
        <charset val="134"/>
      </rPr>
      <t xml:space="preserve">10</t>
    </r>
    <r>
      <rPr>
        <sz val="10"/>
        <rFont val="Noto Sans"/>
        <family val="2"/>
      </rPr>
      <t xml:space="preserve">人，群众满意度≥</t>
    </r>
    <r>
      <rPr>
        <sz val="10"/>
        <rFont val="宋体"/>
        <family val="0"/>
        <charset val="134"/>
      </rPr>
      <t xml:space="preserve">85%</t>
    </r>
  </si>
  <si>
    <r>
      <rPr>
        <sz val="10"/>
        <rFont val="Noto Sans"/>
        <family val="2"/>
      </rPr>
      <t xml:space="preserve">丰都县</t>
    </r>
    <r>
      <rPr>
        <sz val="10"/>
        <rFont val="宋体"/>
        <family val="0"/>
        <charset val="134"/>
      </rPr>
      <t xml:space="preserve">2021</t>
    </r>
    <r>
      <rPr>
        <sz val="10"/>
        <rFont val="Noto Sans"/>
        <family val="2"/>
      </rPr>
      <t xml:space="preserve">年温氏肉鸡代养场道路配套项目</t>
    </r>
  </si>
  <si>
    <r>
      <rPr>
        <sz val="10"/>
        <rFont val="Noto Sans"/>
        <family val="2"/>
      </rPr>
      <t xml:space="preserve">改扩建道路</t>
    </r>
    <r>
      <rPr>
        <sz val="10"/>
        <rFont val="宋体"/>
        <family val="0"/>
        <charset val="134"/>
      </rPr>
      <t xml:space="preserve">6</t>
    </r>
    <r>
      <rPr>
        <sz val="10"/>
        <rFont val="Noto Sans"/>
        <family val="2"/>
      </rPr>
      <t xml:space="preserve">条，长</t>
    </r>
    <r>
      <rPr>
        <sz val="10"/>
        <rFont val="宋体"/>
        <family val="0"/>
        <charset val="134"/>
      </rPr>
      <t xml:space="preserve">4.684</t>
    </r>
    <r>
      <rPr>
        <sz val="10"/>
        <rFont val="Noto Sans"/>
        <family val="2"/>
      </rPr>
      <t xml:space="preserve">公里，路基宽</t>
    </r>
    <r>
      <rPr>
        <sz val="10"/>
        <rFont val="宋体"/>
        <family val="0"/>
        <charset val="134"/>
      </rPr>
      <t xml:space="preserve">5</t>
    </r>
    <r>
      <rPr>
        <sz val="10"/>
        <rFont val="Noto Sans"/>
        <family val="2"/>
      </rPr>
      <t xml:space="preserve">米，路面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r>
      <rPr>
        <sz val="10"/>
        <rFont val="宋体"/>
        <family val="0"/>
        <charset val="134"/>
      </rPr>
      <t xml:space="preserve">C25</t>
    </r>
    <r>
      <rPr>
        <sz val="10"/>
        <rFont val="Noto Sans"/>
        <family val="2"/>
      </rPr>
      <t xml:space="preserve">混凝土路面，设错车道</t>
    </r>
    <r>
      <rPr>
        <sz val="10"/>
        <rFont val="宋体"/>
        <family val="0"/>
        <charset val="134"/>
      </rPr>
      <t xml:space="preserve">12</t>
    </r>
    <r>
      <rPr>
        <sz val="10"/>
        <rFont val="Noto Sans"/>
        <family val="2"/>
      </rPr>
      <t xml:space="preserve">个，回车场</t>
    </r>
    <r>
      <rPr>
        <sz val="10"/>
        <rFont val="宋体"/>
        <family val="0"/>
        <charset val="134"/>
      </rPr>
      <t xml:space="preserve">9</t>
    </r>
    <r>
      <rPr>
        <sz val="10"/>
        <rFont val="Noto Sans"/>
        <family val="2"/>
      </rPr>
      <t xml:space="preserve">个。</t>
    </r>
  </si>
  <si>
    <t xml:space="preserve">龙孔镇、社坛镇、江池镇、龙孔镇、武平镇、仁沙镇</t>
  </si>
  <si>
    <r>
      <rPr>
        <sz val="10"/>
        <rFont val="Noto Sans"/>
        <family val="2"/>
      </rPr>
      <t xml:space="preserve">增加农户务工收入≥</t>
    </r>
    <r>
      <rPr>
        <sz val="10"/>
        <rFont val="宋体"/>
        <family val="0"/>
        <charset val="134"/>
      </rPr>
      <t xml:space="preserve">10</t>
    </r>
    <r>
      <rPr>
        <sz val="10"/>
        <rFont val="Noto Sans"/>
        <family val="2"/>
      </rPr>
      <t xml:space="preserve">万元，提供零时用工人数≥</t>
    </r>
    <r>
      <rPr>
        <sz val="10"/>
        <rFont val="宋体"/>
        <family val="0"/>
        <charset val="134"/>
      </rPr>
      <t xml:space="preserve">10</t>
    </r>
    <r>
      <rPr>
        <sz val="10"/>
        <rFont val="Noto Sans"/>
        <family val="2"/>
      </rPr>
      <t xml:space="preserve">人，群众满意度≥</t>
    </r>
    <r>
      <rPr>
        <sz val="10"/>
        <rFont val="宋体"/>
        <family val="0"/>
        <charset val="134"/>
      </rPr>
      <t xml:space="preserve">85%</t>
    </r>
  </si>
  <si>
    <r>
      <rPr>
        <sz val="10"/>
        <rFont val="Noto Sans"/>
        <family val="2"/>
      </rPr>
      <t xml:space="preserve">丰都县</t>
    </r>
    <r>
      <rPr>
        <sz val="10"/>
        <rFont val="宋体"/>
        <family val="0"/>
        <charset val="134"/>
      </rPr>
      <t xml:space="preserve">2021</t>
    </r>
    <r>
      <rPr>
        <sz val="10"/>
        <rFont val="Noto Sans"/>
        <family val="2"/>
      </rPr>
      <t xml:space="preserve">年肉牛等特色效益农业产业化项目</t>
    </r>
  </si>
  <si>
    <r>
      <rPr>
        <sz val="10"/>
        <rFont val="Noto Sans"/>
        <family val="2"/>
      </rPr>
      <t xml:space="preserve">用于基础母牛扩群产犊补助</t>
    </r>
    <r>
      <rPr>
        <sz val="10"/>
        <rFont val="宋体"/>
        <family val="0"/>
        <charset val="134"/>
      </rPr>
      <t xml:space="preserve">75</t>
    </r>
    <r>
      <rPr>
        <sz val="10"/>
        <rFont val="Noto Sans"/>
        <family val="2"/>
      </rPr>
      <t xml:space="preserve">万元，黄牛改良液氮物资费用</t>
    </r>
    <r>
      <rPr>
        <sz val="10"/>
        <rFont val="宋体"/>
        <family val="0"/>
        <charset val="134"/>
      </rPr>
      <t xml:space="preserve">10</t>
    </r>
    <r>
      <rPr>
        <sz val="10"/>
        <rFont val="Noto Sans"/>
        <family val="2"/>
      </rPr>
      <t xml:space="preserve">万元，母牛保险费补助</t>
    </r>
    <r>
      <rPr>
        <sz val="10"/>
        <rFont val="宋体"/>
        <family val="0"/>
        <charset val="134"/>
      </rPr>
      <t xml:space="preserve">10</t>
    </r>
    <r>
      <rPr>
        <sz val="10"/>
        <rFont val="Noto Sans"/>
        <family val="2"/>
      </rPr>
      <t xml:space="preserve">万元。</t>
    </r>
  </si>
  <si>
    <t xml:space="preserve">县畜牧中心</t>
  </si>
  <si>
    <r>
      <rPr>
        <sz val="10"/>
        <rFont val="Noto Sans"/>
        <family val="2"/>
      </rPr>
      <t xml:space="preserve">主要用于基础母牛扩群产犊补助</t>
    </r>
    <r>
      <rPr>
        <sz val="10"/>
        <rFont val="宋体"/>
        <family val="0"/>
        <charset val="134"/>
      </rPr>
      <t xml:space="preserve">75</t>
    </r>
    <r>
      <rPr>
        <sz val="10"/>
        <rFont val="Noto Sans"/>
        <family val="2"/>
      </rPr>
      <t xml:space="preserve">万元，黄牛改良液氮物资费用</t>
    </r>
    <r>
      <rPr>
        <sz val="10"/>
        <rFont val="宋体"/>
        <family val="0"/>
        <charset val="134"/>
      </rPr>
      <t xml:space="preserve">10</t>
    </r>
    <r>
      <rPr>
        <sz val="10"/>
        <rFont val="Noto Sans"/>
        <family val="2"/>
      </rPr>
      <t xml:space="preserve">万元，母牛保险费补助</t>
    </r>
    <r>
      <rPr>
        <sz val="10"/>
        <rFont val="宋体"/>
        <family val="0"/>
        <charset val="134"/>
      </rPr>
      <t xml:space="preserve">10</t>
    </r>
    <r>
      <rPr>
        <sz val="10"/>
        <rFont val="Noto Sans"/>
        <family val="2"/>
      </rPr>
      <t xml:space="preserve">万元。</t>
    </r>
  </si>
  <si>
    <t xml:space="preserve">县城建中心</t>
  </si>
  <si>
    <r>
      <rPr>
        <sz val="10"/>
        <rFont val="Noto Sans"/>
        <family val="2"/>
      </rPr>
      <t xml:space="preserve">丰都县</t>
    </r>
    <r>
      <rPr>
        <sz val="10"/>
        <rFont val="宋体"/>
        <family val="0"/>
        <charset val="134"/>
      </rPr>
      <t xml:space="preserve">2021</t>
    </r>
    <r>
      <rPr>
        <sz val="10"/>
        <rFont val="Noto Sans"/>
        <family val="2"/>
      </rPr>
      <t xml:space="preserve">年龙河综合整治项目—刀削溪河岸整治（一段）</t>
    </r>
  </si>
  <si>
    <r>
      <rPr>
        <sz val="10"/>
        <rFont val="Noto Sans"/>
        <family val="2"/>
      </rPr>
      <t xml:space="preserve">明渠</t>
    </r>
    <r>
      <rPr>
        <sz val="10"/>
        <rFont val="宋体"/>
        <family val="0"/>
        <charset val="134"/>
      </rPr>
      <t xml:space="preserve">1215</t>
    </r>
    <r>
      <rPr>
        <sz val="10"/>
        <rFont val="Noto Sans"/>
        <family val="2"/>
      </rPr>
      <t xml:space="preserve">米，边坡治理</t>
    </r>
    <r>
      <rPr>
        <sz val="10"/>
        <rFont val="宋体"/>
        <family val="0"/>
        <charset val="134"/>
      </rPr>
      <t xml:space="preserve">33438</t>
    </r>
    <r>
      <rPr>
        <sz val="10"/>
        <rFont val="Noto Sans"/>
        <family val="2"/>
      </rPr>
      <t xml:space="preserve">㎡，土石方</t>
    </r>
    <r>
      <rPr>
        <sz val="10"/>
        <rFont val="宋体"/>
        <family val="0"/>
        <charset val="134"/>
      </rPr>
      <t xml:space="preserve">35.6</t>
    </r>
    <r>
      <rPr>
        <sz val="10"/>
        <rFont val="Noto Sans"/>
        <family val="2"/>
      </rPr>
      <t xml:space="preserve">万</t>
    </r>
    <r>
      <rPr>
        <sz val="10"/>
        <rFont val="宋体"/>
        <family val="0"/>
        <charset val="134"/>
      </rPr>
      <t xml:space="preserve">m³</t>
    </r>
  </si>
  <si>
    <t xml:space="preserve">龙河流域乡镇</t>
  </si>
  <si>
    <r>
      <rPr>
        <sz val="10"/>
        <rFont val="Noto Sans"/>
        <family val="2"/>
      </rPr>
      <t xml:space="preserve">明渠</t>
    </r>
    <r>
      <rPr>
        <sz val="10"/>
        <rFont val="宋体"/>
        <family val="0"/>
        <charset val="134"/>
      </rPr>
      <t xml:space="preserve">1215</t>
    </r>
    <r>
      <rPr>
        <sz val="10"/>
        <rFont val="Noto Sans"/>
        <family val="2"/>
      </rPr>
      <t xml:space="preserve">米，边坡治理</t>
    </r>
    <r>
      <rPr>
        <sz val="10"/>
        <rFont val="宋体"/>
        <family val="0"/>
        <charset val="134"/>
      </rPr>
      <t xml:space="preserve">33438</t>
    </r>
    <r>
      <rPr>
        <sz val="10"/>
        <rFont val="Noto Sans"/>
        <family val="2"/>
      </rPr>
      <t xml:space="preserve">㎡，土石方</t>
    </r>
    <r>
      <rPr>
        <sz val="10"/>
        <rFont val="宋体"/>
        <family val="0"/>
        <charset val="134"/>
      </rPr>
      <t xml:space="preserve">35.6</t>
    </r>
    <r>
      <rPr>
        <sz val="10"/>
        <rFont val="Noto Sans"/>
        <family val="2"/>
      </rPr>
      <t xml:space="preserve">万</t>
    </r>
    <r>
      <rPr>
        <sz val="10"/>
        <rFont val="宋体"/>
        <family val="0"/>
        <charset val="134"/>
      </rPr>
      <t xml:space="preserve">m³</t>
    </r>
    <r>
      <rPr>
        <sz val="10"/>
        <rFont val="Noto Sans"/>
        <family val="2"/>
      </rPr>
      <t xml:space="preserve">。受益群众满意度达到</t>
    </r>
    <r>
      <rPr>
        <sz val="10"/>
        <rFont val="宋体"/>
        <family val="0"/>
        <charset val="134"/>
      </rPr>
      <t xml:space="preserve">90%</t>
    </r>
    <r>
      <rPr>
        <sz val="10"/>
        <rFont val="Noto Sans"/>
        <family val="2"/>
      </rPr>
      <t xml:space="preserve">以上。</t>
    </r>
  </si>
  <si>
    <r>
      <rPr>
        <sz val="10"/>
        <rFont val="Noto Sans"/>
        <family val="2"/>
      </rPr>
      <t xml:space="preserve">丰都财政发〔</t>
    </r>
    <r>
      <rPr>
        <sz val="10"/>
        <rFont val="宋体"/>
        <family val="0"/>
        <charset val="134"/>
      </rPr>
      <t xml:space="preserve">2021</t>
    </r>
    <r>
      <rPr>
        <sz val="10"/>
        <rFont val="Noto Sans"/>
        <family val="2"/>
      </rPr>
      <t xml:space="preserve">〕</t>
    </r>
    <r>
      <rPr>
        <sz val="10"/>
        <rFont val="宋体"/>
        <family val="0"/>
        <charset val="134"/>
      </rPr>
      <t xml:space="preserve">30 </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龙河综合整治项目—刀削溪河岸整治（二段）</t>
    </r>
  </si>
  <si>
    <r>
      <rPr>
        <sz val="10"/>
        <rFont val="Noto Sans"/>
        <family val="2"/>
      </rPr>
      <t xml:space="preserve">明渠</t>
    </r>
    <r>
      <rPr>
        <sz val="10"/>
        <rFont val="宋体"/>
        <family val="0"/>
        <charset val="134"/>
      </rPr>
      <t xml:space="preserve">2100</t>
    </r>
    <r>
      <rPr>
        <sz val="10"/>
        <rFont val="Noto Sans"/>
        <family val="2"/>
      </rPr>
      <t xml:space="preserve">米，边坡治理</t>
    </r>
    <r>
      <rPr>
        <sz val="10"/>
        <rFont val="宋体"/>
        <family val="0"/>
        <charset val="134"/>
      </rPr>
      <t xml:space="preserve">52430</t>
    </r>
    <r>
      <rPr>
        <sz val="10"/>
        <rFont val="Noto Sans"/>
        <family val="2"/>
      </rPr>
      <t xml:space="preserve">㎡，土石方</t>
    </r>
    <r>
      <rPr>
        <sz val="10"/>
        <rFont val="宋体"/>
        <family val="0"/>
        <charset val="134"/>
      </rPr>
      <t xml:space="preserve">101.6</t>
    </r>
    <r>
      <rPr>
        <sz val="10"/>
        <rFont val="Noto Sans"/>
        <family val="2"/>
      </rPr>
      <t xml:space="preserve">万</t>
    </r>
    <r>
      <rPr>
        <sz val="10"/>
        <rFont val="宋体"/>
        <family val="0"/>
        <charset val="134"/>
      </rPr>
      <t xml:space="preserve">m³</t>
    </r>
  </si>
  <si>
    <r>
      <rPr>
        <sz val="10"/>
        <rFont val="Noto Sans"/>
        <family val="2"/>
      </rPr>
      <t xml:space="preserve">明渠</t>
    </r>
    <r>
      <rPr>
        <sz val="10"/>
        <rFont val="宋体"/>
        <family val="0"/>
        <charset val="134"/>
      </rPr>
      <t xml:space="preserve">2100</t>
    </r>
    <r>
      <rPr>
        <sz val="10"/>
        <rFont val="Noto Sans"/>
        <family val="2"/>
      </rPr>
      <t xml:space="preserve">米，边坡治理</t>
    </r>
    <r>
      <rPr>
        <sz val="10"/>
        <rFont val="宋体"/>
        <family val="0"/>
        <charset val="134"/>
      </rPr>
      <t xml:space="preserve">52430</t>
    </r>
    <r>
      <rPr>
        <sz val="10"/>
        <rFont val="Noto Sans"/>
        <family val="2"/>
      </rPr>
      <t xml:space="preserve">㎡，土石方</t>
    </r>
    <r>
      <rPr>
        <sz val="10"/>
        <rFont val="宋体"/>
        <family val="0"/>
        <charset val="134"/>
      </rPr>
      <t xml:space="preserve">101.6</t>
    </r>
    <r>
      <rPr>
        <sz val="10"/>
        <rFont val="Noto Sans"/>
        <family val="2"/>
      </rPr>
      <t xml:space="preserve">万</t>
    </r>
    <r>
      <rPr>
        <sz val="10"/>
        <rFont val="宋体"/>
        <family val="0"/>
        <charset val="134"/>
      </rPr>
      <t xml:space="preserve">m³</t>
    </r>
    <r>
      <rPr>
        <sz val="10"/>
        <rFont val="Noto Sans"/>
        <family val="2"/>
      </rPr>
      <t xml:space="preserve">。受益群众满意度达到</t>
    </r>
    <r>
      <rPr>
        <sz val="10"/>
        <rFont val="宋体"/>
        <family val="0"/>
        <charset val="134"/>
      </rPr>
      <t xml:space="preserve">90%</t>
    </r>
    <r>
      <rPr>
        <sz val="10"/>
        <rFont val="Noto Sans"/>
        <family val="2"/>
      </rPr>
      <t xml:space="preserve">以上。</t>
    </r>
  </si>
  <si>
    <r>
      <rPr>
        <sz val="10"/>
        <rFont val="Noto Sans"/>
        <family val="2"/>
      </rPr>
      <t xml:space="preserve">丰都财政发〔</t>
    </r>
    <r>
      <rPr>
        <sz val="10"/>
        <rFont val="宋体"/>
        <family val="0"/>
        <charset val="134"/>
      </rPr>
      <t xml:space="preserve">2021</t>
    </r>
    <r>
      <rPr>
        <sz val="10"/>
        <rFont val="Noto Sans"/>
        <family val="2"/>
      </rPr>
      <t xml:space="preserve">〕</t>
    </r>
    <r>
      <rPr>
        <sz val="10"/>
        <rFont val="宋体"/>
        <family val="0"/>
        <charset val="134"/>
      </rPr>
      <t xml:space="preserve">64 </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脱贫人口跨省就业一次性交通补助项目</t>
    </r>
  </si>
  <si>
    <t xml:space="preserve">脱贫人口跨省就业一次性交通补助</t>
  </si>
  <si>
    <t xml:space="preserve">县就业人才中心</t>
  </si>
  <si>
    <t xml:space="preserve">持续做好我县脱贫人口跨省就业交通补助工作，巩固拓展脱贫攻坚成果同乡村振兴有效衔接，减少脱贫人口出行负担。</t>
  </si>
  <si>
    <r>
      <rPr>
        <sz val="10"/>
        <rFont val="Noto Sans"/>
        <family val="2"/>
      </rPr>
      <t xml:space="preserve">丰委农组〔</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龙河镇</t>
    </r>
    <r>
      <rPr>
        <sz val="10"/>
        <rFont val="宋体"/>
        <family val="0"/>
        <charset val="134"/>
      </rPr>
      <t xml:space="preserve">2021</t>
    </r>
    <r>
      <rPr>
        <sz val="10"/>
        <rFont val="Noto Sans"/>
        <family val="2"/>
      </rPr>
      <t xml:space="preserve">年洞庄坪村人行便道项目</t>
    </r>
  </si>
  <si>
    <r>
      <rPr>
        <sz val="10"/>
        <rFont val="Noto Sans"/>
        <family val="2"/>
      </rPr>
      <t xml:space="preserve">修建龙河镇洞庄坪村</t>
    </r>
    <r>
      <rPr>
        <sz val="10"/>
        <rFont val="宋体"/>
        <family val="0"/>
        <charset val="134"/>
      </rPr>
      <t xml:space="preserve">7</t>
    </r>
    <r>
      <rPr>
        <sz val="10"/>
        <rFont val="Noto Sans"/>
        <family val="2"/>
      </rPr>
      <t xml:space="preserve">组张实岩人行便道</t>
    </r>
    <r>
      <rPr>
        <sz val="10"/>
        <rFont val="宋体"/>
        <family val="0"/>
        <charset val="134"/>
      </rPr>
      <t xml:space="preserve">1</t>
    </r>
    <r>
      <rPr>
        <sz val="10"/>
        <rFont val="Noto Sans"/>
        <family val="2"/>
      </rPr>
      <t xml:space="preserve">公里</t>
    </r>
  </si>
  <si>
    <r>
      <rPr>
        <sz val="10"/>
        <rFont val="Noto Sans"/>
        <family val="2"/>
      </rPr>
      <t xml:space="preserve">完成乡村人行便道建设</t>
    </r>
    <r>
      <rPr>
        <sz val="10"/>
        <rFont val="宋体"/>
        <family val="0"/>
        <charset val="134"/>
      </rPr>
      <t xml:space="preserve">1</t>
    </r>
    <r>
      <rPr>
        <sz val="10"/>
        <rFont val="Noto Sans"/>
        <family val="2"/>
      </rPr>
      <t xml:space="preserve">公里，项目验收合格率</t>
    </r>
    <r>
      <rPr>
        <sz val="10"/>
        <rFont val="宋体"/>
        <family val="0"/>
        <charset val="134"/>
      </rPr>
      <t xml:space="preserve">95%</t>
    </r>
    <r>
      <rPr>
        <sz val="10"/>
        <rFont val="Noto Sans"/>
        <family val="2"/>
      </rPr>
      <t xml:space="preserve">，受益农户</t>
    </r>
    <r>
      <rPr>
        <sz val="10"/>
        <rFont val="宋体"/>
        <family val="0"/>
        <charset val="134"/>
      </rPr>
      <t xml:space="preserve">10</t>
    </r>
    <r>
      <rPr>
        <sz val="10"/>
        <rFont val="Noto Sans"/>
        <family val="2"/>
      </rPr>
      <t xml:space="preserve">人，受益群众满意度≥</t>
    </r>
    <r>
      <rPr>
        <sz val="10"/>
        <rFont val="宋体"/>
        <family val="0"/>
        <charset val="134"/>
      </rPr>
      <t xml:space="preserve">95%</t>
    </r>
    <r>
      <rPr>
        <sz val="10"/>
        <rFont val="Noto Sans"/>
        <family val="2"/>
      </rPr>
      <t xml:space="preserve">。</t>
    </r>
  </si>
  <si>
    <r>
      <rPr>
        <sz val="10"/>
        <rFont val="Noto Sans"/>
        <family val="2"/>
      </rPr>
      <t xml:space="preserve">丰都民宗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投生猪种猪场项目配套电力设施项目</t>
    </r>
  </si>
  <si>
    <r>
      <rPr>
        <sz val="10"/>
        <rFont val="宋体"/>
        <family val="0"/>
        <charset val="134"/>
      </rPr>
      <t xml:space="preserve">1</t>
    </r>
    <r>
      <rPr>
        <sz val="10"/>
        <rFont val="Noto Sans"/>
        <family val="2"/>
      </rPr>
      <t xml:space="preserve">、树人镇种猪场新建</t>
    </r>
    <r>
      <rPr>
        <sz val="10"/>
        <rFont val="宋体"/>
        <family val="0"/>
        <charset val="134"/>
      </rPr>
      <t xml:space="preserve">10kV</t>
    </r>
    <r>
      <rPr>
        <sz val="10"/>
        <rFont val="Noto Sans"/>
        <family val="2"/>
      </rPr>
      <t xml:space="preserve">架空线路</t>
    </r>
    <r>
      <rPr>
        <sz val="10"/>
        <rFont val="宋体"/>
        <family val="0"/>
        <charset val="134"/>
      </rPr>
      <t xml:space="preserve">3.77</t>
    </r>
    <r>
      <rPr>
        <sz val="10"/>
        <rFont val="Noto Sans"/>
        <family val="2"/>
      </rPr>
      <t xml:space="preserve">公里，组立电杆</t>
    </r>
    <r>
      <rPr>
        <sz val="10"/>
        <rFont val="宋体"/>
        <family val="0"/>
        <charset val="134"/>
      </rPr>
      <t xml:space="preserve">41</t>
    </r>
    <r>
      <rPr>
        <sz val="10"/>
        <rFont val="Noto Sans"/>
        <family val="2"/>
      </rPr>
      <t xml:space="preserve">根；敷设</t>
    </r>
    <r>
      <rPr>
        <sz val="10"/>
        <rFont val="宋体"/>
        <family val="0"/>
        <charset val="134"/>
      </rPr>
      <t xml:space="preserve">10kV</t>
    </r>
    <r>
      <rPr>
        <sz val="10"/>
        <rFont val="Noto Sans"/>
        <family val="2"/>
      </rPr>
      <t xml:space="preserve">电缆线路</t>
    </r>
    <r>
      <rPr>
        <sz val="10"/>
        <rFont val="宋体"/>
        <family val="0"/>
        <charset val="134"/>
      </rPr>
      <t xml:space="preserve">100</t>
    </r>
    <r>
      <rPr>
        <sz val="10"/>
        <rFont val="Noto Sans"/>
        <family val="2"/>
      </rPr>
      <t xml:space="preserve">米，安装高压柜</t>
    </r>
    <r>
      <rPr>
        <sz val="10"/>
        <rFont val="宋体"/>
        <family val="0"/>
        <charset val="134"/>
      </rPr>
      <t xml:space="preserve">6</t>
    </r>
    <r>
      <rPr>
        <sz val="10"/>
        <rFont val="Noto Sans"/>
        <family val="2"/>
      </rPr>
      <t xml:space="preserve">面，</t>
    </r>
    <r>
      <rPr>
        <sz val="10"/>
        <rFont val="宋体"/>
        <family val="0"/>
        <charset val="134"/>
      </rPr>
      <t xml:space="preserve">1250kVA</t>
    </r>
    <r>
      <rPr>
        <sz val="10"/>
        <rFont val="Noto Sans"/>
        <family val="2"/>
      </rPr>
      <t xml:space="preserve">干式变压器</t>
    </r>
    <r>
      <rPr>
        <sz val="10"/>
        <rFont val="宋体"/>
        <family val="0"/>
        <charset val="134"/>
      </rPr>
      <t xml:space="preserve">2</t>
    </r>
    <r>
      <rPr>
        <sz val="10"/>
        <rFont val="Noto Sans"/>
        <family val="2"/>
      </rPr>
      <t xml:space="preserve">台，低压柜</t>
    </r>
    <r>
      <rPr>
        <sz val="10"/>
        <rFont val="宋体"/>
        <family val="0"/>
        <charset val="134"/>
      </rPr>
      <t xml:space="preserve">12</t>
    </r>
    <r>
      <rPr>
        <sz val="10"/>
        <rFont val="Noto Sans"/>
        <family val="2"/>
      </rPr>
      <t xml:space="preserve">面、高压隔开</t>
    </r>
    <r>
      <rPr>
        <sz val="10"/>
        <rFont val="宋体"/>
        <family val="0"/>
        <charset val="134"/>
      </rPr>
      <t xml:space="preserve">2</t>
    </r>
    <r>
      <rPr>
        <sz val="10"/>
        <rFont val="Noto Sans"/>
        <family val="2"/>
      </rPr>
      <t xml:space="preserve">组，高压避雷器</t>
    </r>
    <r>
      <rPr>
        <sz val="10"/>
        <rFont val="宋体"/>
        <family val="0"/>
        <charset val="134"/>
      </rPr>
      <t xml:space="preserve">3</t>
    </r>
    <r>
      <rPr>
        <sz val="10"/>
        <rFont val="Noto Sans"/>
        <family val="2"/>
      </rPr>
      <t xml:space="preserve">组</t>
    </r>
    <r>
      <rPr>
        <sz val="10"/>
        <rFont val="宋体"/>
        <family val="0"/>
        <charset val="134"/>
      </rPr>
      <t xml:space="preserve">,10kV</t>
    </r>
    <r>
      <rPr>
        <sz val="10"/>
        <rFont val="Noto Sans"/>
        <family val="2"/>
      </rPr>
      <t xml:space="preserve">组合式互感器</t>
    </r>
    <r>
      <rPr>
        <sz val="10"/>
        <rFont val="宋体"/>
        <family val="0"/>
        <charset val="134"/>
      </rPr>
      <t xml:space="preserve">1</t>
    </r>
    <r>
      <rPr>
        <sz val="10"/>
        <rFont val="Noto Sans"/>
        <family val="2"/>
      </rPr>
      <t xml:space="preserve">组；电缆直埋开挖</t>
    </r>
    <r>
      <rPr>
        <sz val="10"/>
        <rFont val="宋体"/>
        <family val="0"/>
        <charset val="134"/>
      </rPr>
      <t xml:space="preserve">60</t>
    </r>
    <r>
      <rPr>
        <sz val="10"/>
        <rFont val="Noto Sans"/>
        <family val="2"/>
      </rPr>
      <t xml:space="preserve">米，浇筑重力杆基础</t>
    </r>
    <r>
      <rPr>
        <sz val="10"/>
        <rFont val="宋体"/>
        <family val="0"/>
        <charset val="134"/>
      </rPr>
      <t xml:space="preserve">2</t>
    </r>
    <r>
      <rPr>
        <sz val="10"/>
        <rFont val="Noto Sans"/>
        <family val="2"/>
      </rPr>
      <t xml:space="preserve">基，开挖电杆洞</t>
    </r>
    <r>
      <rPr>
        <sz val="10"/>
        <rFont val="宋体"/>
        <family val="0"/>
        <charset val="134"/>
      </rPr>
      <t xml:space="preserve">41</t>
    </r>
    <r>
      <rPr>
        <sz val="10"/>
        <rFont val="Noto Sans"/>
        <family val="2"/>
      </rPr>
      <t xml:space="preserve">个，拉线坑</t>
    </r>
    <r>
      <rPr>
        <sz val="10"/>
        <rFont val="宋体"/>
        <family val="0"/>
        <charset val="134"/>
      </rPr>
      <t xml:space="preserve">45</t>
    </r>
    <r>
      <rPr>
        <sz val="10"/>
        <rFont val="Noto Sans"/>
        <family val="2"/>
      </rPr>
      <t xml:space="preserve">个，敷设高压避雷器接地体</t>
    </r>
    <r>
      <rPr>
        <sz val="10"/>
        <rFont val="宋体"/>
        <family val="0"/>
        <charset val="134"/>
      </rPr>
      <t xml:space="preserve">3</t>
    </r>
    <r>
      <rPr>
        <sz val="10"/>
        <rFont val="Noto Sans"/>
        <family val="2"/>
      </rPr>
      <t xml:space="preserve">套，配电室及发电机室接地网</t>
    </r>
    <r>
      <rPr>
        <sz val="10"/>
        <rFont val="宋体"/>
        <family val="0"/>
        <charset val="134"/>
      </rPr>
      <t xml:space="preserve">2</t>
    </r>
    <r>
      <rPr>
        <sz val="10"/>
        <rFont val="Noto Sans"/>
        <family val="2"/>
      </rPr>
      <t xml:space="preserve">套。 </t>
    </r>
    <r>
      <rPr>
        <sz val="10"/>
        <rFont val="宋体"/>
        <family val="0"/>
        <charset val="134"/>
      </rPr>
      <t xml:space="preserve">2</t>
    </r>
    <r>
      <rPr>
        <sz val="10"/>
        <rFont val="Noto Sans"/>
        <family val="2"/>
      </rPr>
      <t xml:space="preserve">、龙孔镇种猪场新建</t>
    </r>
    <r>
      <rPr>
        <sz val="10"/>
        <rFont val="宋体"/>
        <family val="0"/>
        <charset val="134"/>
      </rPr>
      <t xml:space="preserve">10kV</t>
    </r>
    <r>
      <rPr>
        <sz val="10"/>
        <rFont val="Noto Sans"/>
        <family val="2"/>
      </rPr>
      <t xml:space="preserve">架空线路</t>
    </r>
    <r>
      <rPr>
        <sz val="10"/>
        <rFont val="宋体"/>
        <family val="0"/>
        <charset val="134"/>
      </rPr>
      <t xml:space="preserve">0.74</t>
    </r>
    <r>
      <rPr>
        <sz val="10"/>
        <rFont val="Noto Sans"/>
        <family val="2"/>
      </rPr>
      <t xml:space="preserve">公里，组立电杆</t>
    </r>
    <r>
      <rPr>
        <sz val="10"/>
        <rFont val="宋体"/>
        <family val="0"/>
        <charset val="134"/>
      </rPr>
      <t xml:space="preserve">8</t>
    </r>
    <r>
      <rPr>
        <sz val="10"/>
        <rFont val="Noto Sans"/>
        <family val="2"/>
      </rPr>
      <t xml:space="preserve">根；敷设</t>
    </r>
    <r>
      <rPr>
        <sz val="10"/>
        <rFont val="宋体"/>
        <family val="0"/>
        <charset val="134"/>
      </rPr>
      <t xml:space="preserve">10kV</t>
    </r>
    <r>
      <rPr>
        <sz val="10"/>
        <rFont val="Noto Sans"/>
        <family val="2"/>
      </rPr>
      <t xml:space="preserve">电缆线路</t>
    </r>
    <r>
      <rPr>
        <sz val="10"/>
        <rFont val="宋体"/>
        <family val="0"/>
        <charset val="134"/>
      </rPr>
      <t xml:space="preserve">50</t>
    </r>
    <r>
      <rPr>
        <sz val="10"/>
        <rFont val="Noto Sans"/>
        <family val="2"/>
      </rPr>
      <t xml:space="preserve">米，安装高压柜</t>
    </r>
    <r>
      <rPr>
        <sz val="10"/>
        <rFont val="宋体"/>
        <family val="0"/>
        <charset val="134"/>
      </rPr>
      <t xml:space="preserve">3</t>
    </r>
    <r>
      <rPr>
        <sz val="10"/>
        <rFont val="Noto Sans"/>
        <family val="2"/>
      </rPr>
      <t xml:space="preserve">面，</t>
    </r>
    <r>
      <rPr>
        <sz val="10"/>
        <rFont val="宋体"/>
        <family val="0"/>
        <charset val="134"/>
      </rPr>
      <t xml:space="preserve">1250kVA</t>
    </r>
    <r>
      <rPr>
        <sz val="10"/>
        <rFont val="Noto Sans"/>
        <family val="2"/>
      </rPr>
      <t xml:space="preserve">干式变压器</t>
    </r>
    <r>
      <rPr>
        <sz val="10"/>
        <rFont val="宋体"/>
        <family val="0"/>
        <charset val="134"/>
      </rPr>
      <t xml:space="preserve">1</t>
    </r>
    <r>
      <rPr>
        <sz val="10"/>
        <rFont val="Noto Sans"/>
        <family val="2"/>
      </rPr>
      <t xml:space="preserve">台，高压隔开</t>
    </r>
    <r>
      <rPr>
        <sz val="10"/>
        <rFont val="宋体"/>
        <family val="0"/>
        <charset val="134"/>
      </rPr>
      <t xml:space="preserve">1</t>
    </r>
    <r>
      <rPr>
        <sz val="10"/>
        <rFont val="Noto Sans"/>
        <family val="2"/>
      </rPr>
      <t xml:space="preserve">组，高压避雷器</t>
    </r>
    <r>
      <rPr>
        <sz val="10"/>
        <rFont val="宋体"/>
        <family val="0"/>
        <charset val="134"/>
      </rPr>
      <t xml:space="preserve">2</t>
    </r>
    <r>
      <rPr>
        <sz val="10"/>
        <rFont val="Noto Sans"/>
        <family val="2"/>
      </rPr>
      <t xml:space="preserve">组</t>
    </r>
    <r>
      <rPr>
        <sz val="10"/>
        <rFont val="宋体"/>
        <family val="0"/>
        <charset val="134"/>
      </rPr>
      <t xml:space="preserve">,10kV</t>
    </r>
    <r>
      <rPr>
        <sz val="10"/>
        <rFont val="Noto Sans"/>
        <family val="2"/>
      </rPr>
      <t xml:space="preserve">组合式互感器</t>
    </r>
    <r>
      <rPr>
        <sz val="10"/>
        <rFont val="宋体"/>
        <family val="0"/>
        <charset val="134"/>
      </rPr>
      <t xml:space="preserve">1</t>
    </r>
    <r>
      <rPr>
        <sz val="10"/>
        <rFont val="Noto Sans"/>
        <family val="2"/>
      </rPr>
      <t xml:space="preserve">组；电缆直埋开挖</t>
    </r>
    <r>
      <rPr>
        <sz val="10"/>
        <rFont val="宋体"/>
        <family val="0"/>
        <charset val="134"/>
      </rPr>
      <t xml:space="preserve">30</t>
    </r>
    <r>
      <rPr>
        <sz val="10"/>
        <rFont val="Noto Sans"/>
        <family val="2"/>
      </rPr>
      <t xml:space="preserve">米，开挖电杆洞</t>
    </r>
    <r>
      <rPr>
        <sz val="10"/>
        <rFont val="宋体"/>
        <family val="0"/>
        <charset val="134"/>
      </rPr>
      <t xml:space="preserve">8</t>
    </r>
    <r>
      <rPr>
        <sz val="10"/>
        <rFont val="Noto Sans"/>
        <family val="2"/>
      </rPr>
      <t xml:space="preserve">个，拉线坑</t>
    </r>
    <r>
      <rPr>
        <sz val="10"/>
        <rFont val="宋体"/>
        <family val="0"/>
        <charset val="134"/>
      </rPr>
      <t xml:space="preserve">6</t>
    </r>
    <r>
      <rPr>
        <sz val="10"/>
        <rFont val="Noto Sans"/>
        <family val="2"/>
      </rPr>
      <t xml:space="preserve">个，敷设高压避雷器接地体</t>
    </r>
    <r>
      <rPr>
        <sz val="10"/>
        <rFont val="宋体"/>
        <family val="0"/>
        <charset val="134"/>
      </rPr>
      <t xml:space="preserve">2</t>
    </r>
    <r>
      <rPr>
        <sz val="10"/>
        <rFont val="Noto Sans"/>
        <family val="2"/>
      </rPr>
      <t xml:space="preserve">套，配电室及发电机室接地网</t>
    </r>
    <r>
      <rPr>
        <sz val="10"/>
        <rFont val="宋体"/>
        <family val="0"/>
        <charset val="134"/>
      </rPr>
      <t xml:space="preserve">2</t>
    </r>
    <r>
      <rPr>
        <sz val="10"/>
        <rFont val="Noto Sans"/>
        <family val="2"/>
      </rPr>
      <t xml:space="preserve">套。</t>
    </r>
    <r>
      <rPr>
        <sz val="10"/>
        <rFont val="宋体"/>
        <family val="0"/>
        <charset val="134"/>
      </rPr>
      <t xml:space="preserve">3</t>
    </r>
    <r>
      <rPr>
        <sz val="10"/>
        <rFont val="Noto Sans"/>
        <family val="2"/>
      </rPr>
      <t xml:space="preserve">、兴龙镇种猪场项目组立电杆</t>
    </r>
    <r>
      <rPr>
        <sz val="10"/>
        <rFont val="宋体"/>
        <family val="0"/>
        <charset val="134"/>
      </rPr>
      <t xml:space="preserve">13</t>
    </r>
    <r>
      <rPr>
        <sz val="10"/>
        <rFont val="Noto Sans"/>
        <family val="2"/>
      </rPr>
      <t xml:space="preserve">根。架设</t>
    </r>
    <r>
      <rPr>
        <sz val="10"/>
        <rFont val="宋体"/>
        <family val="0"/>
        <charset val="134"/>
      </rPr>
      <t xml:space="preserve">10kV</t>
    </r>
    <r>
      <rPr>
        <sz val="10"/>
        <rFont val="Noto Sans"/>
        <family val="2"/>
      </rPr>
      <t xml:space="preserve">架空线路</t>
    </r>
    <r>
      <rPr>
        <sz val="10"/>
        <rFont val="宋体"/>
        <family val="0"/>
        <charset val="134"/>
      </rPr>
      <t xml:space="preserve">1045</t>
    </r>
    <r>
      <rPr>
        <sz val="10"/>
        <rFont val="Noto Sans"/>
        <family val="2"/>
      </rPr>
      <t xml:space="preserve">米。安装变压器</t>
    </r>
    <r>
      <rPr>
        <sz val="10"/>
        <rFont val="宋体"/>
        <family val="0"/>
        <charset val="134"/>
      </rPr>
      <t xml:space="preserve">400kVA1</t>
    </r>
    <r>
      <rPr>
        <sz val="10"/>
        <rFont val="Noto Sans"/>
        <family val="2"/>
      </rPr>
      <t xml:space="preserve">台 ，高压隔开</t>
    </r>
    <r>
      <rPr>
        <sz val="10"/>
        <rFont val="宋体"/>
        <family val="0"/>
        <charset val="134"/>
      </rPr>
      <t xml:space="preserve">1</t>
    </r>
    <r>
      <rPr>
        <sz val="10"/>
        <rFont val="Noto Sans"/>
        <family val="2"/>
      </rPr>
      <t xml:space="preserve">组、真空断路器</t>
    </r>
    <r>
      <rPr>
        <sz val="10"/>
        <rFont val="宋体"/>
        <family val="0"/>
        <charset val="134"/>
      </rPr>
      <t xml:space="preserve">1</t>
    </r>
    <r>
      <rPr>
        <sz val="10"/>
        <rFont val="Noto Sans"/>
        <family val="2"/>
      </rPr>
      <t xml:space="preserve">台，跌落保险</t>
    </r>
    <r>
      <rPr>
        <sz val="10"/>
        <rFont val="宋体"/>
        <family val="0"/>
        <charset val="134"/>
      </rPr>
      <t xml:space="preserve">1</t>
    </r>
    <r>
      <rPr>
        <sz val="10"/>
        <rFont val="Noto Sans"/>
        <family val="2"/>
      </rPr>
      <t xml:space="preserve">组，高压避雷器</t>
    </r>
    <r>
      <rPr>
        <sz val="10"/>
        <rFont val="宋体"/>
        <family val="0"/>
        <charset val="134"/>
      </rPr>
      <t xml:space="preserve">2</t>
    </r>
    <r>
      <rPr>
        <sz val="10"/>
        <rFont val="Noto Sans"/>
        <family val="2"/>
      </rPr>
      <t xml:space="preserve">组，</t>
    </r>
    <r>
      <rPr>
        <sz val="10"/>
        <rFont val="宋体"/>
        <family val="0"/>
        <charset val="134"/>
      </rPr>
      <t xml:space="preserve">10kV</t>
    </r>
    <r>
      <rPr>
        <sz val="10"/>
        <rFont val="Noto Sans"/>
        <family val="2"/>
      </rPr>
      <t xml:space="preserve">组合式互感器</t>
    </r>
    <r>
      <rPr>
        <sz val="10"/>
        <rFont val="宋体"/>
        <family val="0"/>
        <charset val="134"/>
      </rPr>
      <t xml:space="preserve">1</t>
    </r>
    <r>
      <rPr>
        <sz val="10"/>
        <rFont val="Noto Sans"/>
        <family val="2"/>
      </rPr>
      <t xml:space="preserve">台，计量箱</t>
    </r>
    <r>
      <rPr>
        <sz val="10"/>
        <rFont val="宋体"/>
        <family val="0"/>
        <charset val="134"/>
      </rPr>
      <t xml:space="preserve">1</t>
    </r>
    <r>
      <rPr>
        <sz val="10"/>
        <rFont val="Noto Sans"/>
        <family val="2"/>
      </rPr>
      <t xml:space="preserve">台，低压刀闸</t>
    </r>
    <r>
      <rPr>
        <sz val="10"/>
        <rFont val="宋体"/>
        <family val="0"/>
        <charset val="134"/>
      </rPr>
      <t xml:space="preserve">1</t>
    </r>
    <r>
      <rPr>
        <sz val="10"/>
        <rFont val="Noto Sans"/>
        <family val="2"/>
      </rPr>
      <t xml:space="preserve">组，柱上式无功补偿装置</t>
    </r>
    <r>
      <rPr>
        <sz val="10"/>
        <rFont val="宋体"/>
        <family val="0"/>
        <charset val="134"/>
      </rPr>
      <t xml:space="preserve">1</t>
    </r>
    <r>
      <rPr>
        <sz val="10"/>
        <rFont val="Noto Sans"/>
        <family val="2"/>
      </rPr>
      <t xml:space="preserve">套，低压避雷器</t>
    </r>
    <r>
      <rPr>
        <sz val="10"/>
        <rFont val="宋体"/>
        <family val="0"/>
        <charset val="134"/>
      </rPr>
      <t xml:space="preserve">1</t>
    </r>
    <r>
      <rPr>
        <sz val="10"/>
        <rFont val="Noto Sans"/>
        <family val="2"/>
      </rPr>
      <t xml:space="preserve">组。开挖电杆坑</t>
    </r>
    <r>
      <rPr>
        <sz val="10"/>
        <rFont val="宋体"/>
        <family val="0"/>
        <charset val="134"/>
      </rPr>
      <t xml:space="preserve">13</t>
    </r>
    <r>
      <rPr>
        <sz val="10"/>
        <rFont val="Noto Sans"/>
        <family val="2"/>
      </rPr>
      <t xml:space="preserve">个，接线坑</t>
    </r>
    <r>
      <rPr>
        <sz val="10"/>
        <rFont val="宋体"/>
        <family val="0"/>
        <charset val="134"/>
      </rPr>
      <t xml:space="preserve">18</t>
    </r>
    <r>
      <rPr>
        <sz val="10"/>
        <rFont val="Noto Sans"/>
        <family val="2"/>
      </rPr>
      <t xml:space="preserve">个，开挖和敷设接地装置</t>
    </r>
    <r>
      <rPr>
        <sz val="10"/>
        <rFont val="宋体"/>
        <family val="0"/>
        <charset val="134"/>
      </rPr>
      <t xml:space="preserve">2</t>
    </r>
    <r>
      <rPr>
        <sz val="10"/>
        <rFont val="Noto Sans"/>
        <family val="2"/>
      </rPr>
      <t xml:space="preserve">套。敷设</t>
    </r>
    <r>
      <rPr>
        <sz val="10"/>
        <rFont val="宋体"/>
        <family val="0"/>
        <charset val="134"/>
      </rPr>
      <t xml:space="preserve">10KV</t>
    </r>
    <r>
      <rPr>
        <sz val="10"/>
        <rFont val="Noto Sans"/>
        <family val="2"/>
      </rPr>
      <t xml:space="preserve">电缆线路</t>
    </r>
    <r>
      <rPr>
        <sz val="10"/>
        <rFont val="宋体"/>
        <family val="0"/>
        <charset val="134"/>
      </rPr>
      <t xml:space="preserve">50</t>
    </r>
    <r>
      <rPr>
        <sz val="10"/>
        <rFont val="Noto Sans"/>
        <family val="2"/>
      </rPr>
      <t xml:space="preserve">米、安装高压柜</t>
    </r>
    <r>
      <rPr>
        <sz val="10"/>
        <rFont val="宋体"/>
        <family val="0"/>
        <charset val="134"/>
      </rPr>
      <t xml:space="preserve">3</t>
    </r>
    <r>
      <rPr>
        <sz val="10"/>
        <rFont val="Noto Sans"/>
        <family val="2"/>
      </rPr>
      <t xml:space="preserve">面，</t>
    </r>
    <r>
      <rPr>
        <sz val="10"/>
        <rFont val="宋体"/>
        <family val="0"/>
        <charset val="134"/>
      </rPr>
      <t xml:space="preserve">1250kVA</t>
    </r>
    <r>
      <rPr>
        <sz val="10"/>
        <rFont val="Noto Sans"/>
        <family val="2"/>
      </rPr>
      <t xml:space="preserve">干式变压器</t>
    </r>
    <r>
      <rPr>
        <sz val="10"/>
        <rFont val="宋体"/>
        <family val="0"/>
        <charset val="134"/>
      </rPr>
      <t xml:space="preserve">1</t>
    </r>
    <r>
      <rPr>
        <sz val="10"/>
        <rFont val="Noto Sans"/>
        <family val="2"/>
      </rPr>
      <t xml:space="preserve">台、高压隔开</t>
    </r>
    <r>
      <rPr>
        <sz val="10"/>
        <rFont val="宋体"/>
        <family val="0"/>
        <charset val="134"/>
      </rPr>
      <t xml:space="preserve">1</t>
    </r>
    <r>
      <rPr>
        <sz val="10"/>
        <rFont val="Noto Sans"/>
        <family val="2"/>
      </rPr>
      <t xml:space="preserve">组，更换</t>
    </r>
    <r>
      <rPr>
        <sz val="10"/>
        <rFont val="宋体"/>
        <family val="0"/>
        <charset val="134"/>
      </rPr>
      <t xml:space="preserve">10KV</t>
    </r>
    <r>
      <rPr>
        <sz val="10"/>
        <rFont val="Noto Sans"/>
        <family val="2"/>
      </rPr>
      <t xml:space="preserve">组合式互感器</t>
    </r>
    <r>
      <rPr>
        <sz val="10"/>
        <rFont val="宋体"/>
        <family val="0"/>
        <charset val="134"/>
      </rPr>
      <t xml:space="preserve">1</t>
    </r>
    <r>
      <rPr>
        <sz val="10"/>
        <rFont val="Noto Sans"/>
        <family val="2"/>
      </rPr>
      <t xml:space="preserve">组；电缆直埋开挖</t>
    </r>
    <r>
      <rPr>
        <sz val="10"/>
        <rFont val="宋体"/>
        <family val="0"/>
        <charset val="134"/>
      </rPr>
      <t xml:space="preserve">30</t>
    </r>
    <r>
      <rPr>
        <sz val="10"/>
        <rFont val="Noto Sans"/>
        <family val="2"/>
      </rPr>
      <t xml:space="preserve">米，敷设配电室及发电机室接地网</t>
    </r>
    <r>
      <rPr>
        <sz val="10"/>
        <rFont val="宋体"/>
        <family val="0"/>
        <charset val="134"/>
      </rPr>
      <t xml:space="preserve">2</t>
    </r>
    <r>
      <rPr>
        <sz val="10"/>
        <rFont val="Noto Sans"/>
        <family val="2"/>
      </rPr>
      <t xml:space="preserve">套。 </t>
    </r>
  </si>
  <si>
    <t xml:space="preserve">树人镇、龙孔镇、兴龙镇</t>
  </si>
  <si>
    <r>
      <rPr>
        <sz val="10"/>
        <rFont val="Noto Sans"/>
        <family val="2"/>
      </rPr>
      <t xml:space="preserve">完成树人、龙孔、兴龙</t>
    </r>
    <r>
      <rPr>
        <sz val="10"/>
        <rFont val="宋体"/>
        <family val="0"/>
        <charset val="134"/>
      </rPr>
      <t xml:space="preserve">3</t>
    </r>
    <r>
      <rPr>
        <sz val="10"/>
        <rFont val="Noto Sans"/>
        <family val="2"/>
      </rPr>
      <t xml:space="preserve">个乡镇</t>
    </r>
    <r>
      <rPr>
        <sz val="10"/>
        <rFont val="宋体"/>
        <family val="0"/>
        <charset val="134"/>
      </rPr>
      <t xml:space="preserve">10KV</t>
    </r>
    <r>
      <rPr>
        <sz val="10"/>
        <rFont val="Noto Sans"/>
        <family val="2"/>
      </rPr>
      <t xml:space="preserve">架空线路建设</t>
    </r>
    <r>
      <rPr>
        <sz val="10"/>
        <rFont val="宋体"/>
        <family val="0"/>
        <charset val="134"/>
      </rPr>
      <t xml:space="preserve">5.56</t>
    </r>
    <r>
      <rPr>
        <sz val="10"/>
        <rFont val="Noto Sans"/>
        <family val="2"/>
      </rPr>
      <t xml:space="preserve">公里，完成</t>
    </r>
    <r>
      <rPr>
        <sz val="10"/>
        <rFont val="宋体"/>
        <family val="0"/>
        <charset val="134"/>
      </rPr>
      <t xml:space="preserve">4</t>
    </r>
    <r>
      <rPr>
        <sz val="10"/>
        <rFont val="Noto Sans"/>
        <family val="2"/>
      </rPr>
      <t xml:space="preserve">台</t>
    </r>
    <r>
      <rPr>
        <sz val="10"/>
        <rFont val="宋体"/>
        <family val="0"/>
        <charset val="134"/>
      </rPr>
      <t xml:space="preserve">1250kVA</t>
    </r>
    <r>
      <rPr>
        <sz val="10"/>
        <rFont val="Noto Sans"/>
        <family val="2"/>
      </rPr>
      <t xml:space="preserve">干式变压器安装</t>
    </r>
    <r>
      <rPr>
        <sz val="10"/>
        <rFont val="宋体"/>
        <family val="0"/>
        <charset val="134"/>
      </rPr>
      <t xml:space="preserve">.</t>
    </r>
    <r>
      <rPr>
        <sz val="10"/>
        <rFont val="Noto Sans"/>
        <family val="2"/>
      </rPr>
      <t xml:space="preserve">提供零时用工</t>
    </r>
    <r>
      <rPr>
        <sz val="10"/>
        <rFont val="宋体"/>
        <family val="0"/>
        <charset val="134"/>
      </rPr>
      <t xml:space="preserve">100</t>
    </r>
    <r>
      <rPr>
        <sz val="10"/>
        <rFont val="Noto Sans"/>
        <family val="2"/>
      </rPr>
      <t xml:space="preserve">个，服务对象满意度为</t>
    </r>
    <r>
      <rPr>
        <sz val="10"/>
        <rFont val="宋体"/>
        <family val="0"/>
        <charset val="134"/>
      </rPr>
      <t xml:space="preserve">85%</t>
    </r>
    <r>
      <rPr>
        <sz val="10"/>
        <rFont val="Noto Sans"/>
        <family val="2"/>
      </rPr>
      <t xml:space="preserve">以上。</t>
    </r>
  </si>
  <si>
    <r>
      <rPr>
        <sz val="10"/>
        <rFont val="Noto Sans"/>
        <family val="2"/>
      </rPr>
      <t xml:space="preserve">丰财产业〔</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温氏肉鸡屠宰场及交易中心燃气配套项目</t>
    </r>
  </si>
  <si>
    <r>
      <rPr>
        <sz val="10"/>
        <rFont val="Noto Sans"/>
        <family val="2"/>
      </rPr>
      <t xml:space="preserve">温氏肉鸡屠宰场及交易中心铺设燃气管网</t>
    </r>
    <r>
      <rPr>
        <sz val="10"/>
        <rFont val="宋体"/>
        <family val="0"/>
        <charset val="134"/>
      </rPr>
      <t xml:space="preserve">0.1km,</t>
    </r>
    <r>
      <rPr>
        <sz val="10"/>
        <rFont val="Noto Sans"/>
        <family val="2"/>
      </rPr>
      <t xml:space="preserve">安装</t>
    </r>
    <r>
      <rPr>
        <sz val="10"/>
        <rFont val="宋体"/>
        <family val="0"/>
        <charset val="134"/>
      </rPr>
      <t xml:space="preserve">dn25</t>
    </r>
    <r>
      <rPr>
        <sz val="10"/>
        <rFont val="Noto Sans"/>
        <family val="2"/>
      </rPr>
      <t xml:space="preserve">超声波流量计、</t>
    </r>
    <r>
      <rPr>
        <sz val="10"/>
        <rFont val="宋体"/>
        <family val="0"/>
        <charset val="134"/>
      </rPr>
      <t xml:space="preserve">dn50</t>
    </r>
    <r>
      <rPr>
        <sz val="10"/>
        <rFont val="Noto Sans"/>
        <family val="2"/>
      </rPr>
      <t xml:space="preserve">调压器</t>
    </r>
    <r>
      <rPr>
        <sz val="10"/>
        <rFont val="宋体"/>
        <family val="0"/>
        <charset val="134"/>
      </rPr>
      <t xml:space="preserve">1</t>
    </r>
    <r>
      <rPr>
        <sz val="10"/>
        <rFont val="Noto Sans"/>
        <family val="2"/>
      </rPr>
      <t xml:space="preserve">台等配套燃气设施。</t>
    </r>
  </si>
  <si>
    <r>
      <rPr>
        <sz val="10"/>
        <rFont val="Noto Sans"/>
        <family val="2"/>
      </rPr>
      <t xml:space="preserve">完成温氏肉鸡屠宰场及交易中心燃气管网铺设</t>
    </r>
    <r>
      <rPr>
        <sz val="10"/>
        <rFont val="宋体"/>
        <family val="0"/>
        <charset val="134"/>
      </rPr>
      <t xml:space="preserve">0.1km,</t>
    </r>
    <r>
      <rPr>
        <sz val="10"/>
        <rFont val="Noto Sans"/>
        <family val="2"/>
      </rPr>
      <t xml:space="preserve">安装</t>
    </r>
    <r>
      <rPr>
        <sz val="10"/>
        <rFont val="宋体"/>
        <family val="0"/>
        <charset val="134"/>
      </rPr>
      <t xml:space="preserve">dn25</t>
    </r>
    <r>
      <rPr>
        <sz val="10"/>
        <rFont val="Noto Sans"/>
        <family val="2"/>
      </rPr>
      <t xml:space="preserve">超声波流量计、</t>
    </r>
    <r>
      <rPr>
        <sz val="10"/>
        <rFont val="宋体"/>
        <family val="0"/>
        <charset val="134"/>
      </rPr>
      <t xml:space="preserve">dn50</t>
    </r>
    <r>
      <rPr>
        <sz val="10"/>
        <rFont val="Noto Sans"/>
        <family val="2"/>
      </rPr>
      <t xml:space="preserve">调压器</t>
    </r>
    <r>
      <rPr>
        <sz val="10"/>
        <rFont val="宋体"/>
        <family val="0"/>
        <charset val="134"/>
      </rPr>
      <t xml:space="preserve">1</t>
    </r>
    <r>
      <rPr>
        <sz val="10"/>
        <rFont val="Noto Sans"/>
        <family val="2"/>
      </rPr>
      <t xml:space="preserve">台等配套燃气设施。提供零时用工</t>
    </r>
    <r>
      <rPr>
        <sz val="10"/>
        <rFont val="宋体"/>
        <family val="0"/>
        <charset val="134"/>
      </rPr>
      <t xml:space="preserve">4</t>
    </r>
    <r>
      <rPr>
        <sz val="10"/>
        <rFont val="Noto Sans"/>
        <family val="2"/>
      </rPr>
      <t xml:space="preserve">个，服务对象满意度</t>
    </r>
    <r>
      <rPr>
        <sz val="10"/>
        <rFont val="宋体"/>
        <family val="0"/>
        <charset val="134"/>
      </rPr>
      <t xml:space="preserve">85%</t>
    </r>
    <r>
      <rPr>
        <sz val="10"/>
        <rFont val="Noto Sans"/>
        <family val="2"/>
      </rPr>
      <t xml:space="preserve">以上。</t>
    </r>
  </si>
  <si>
    <r>
      <rPr>
        <sz val="10"/>
        <rFont val="Noto Sans"/>
        <family val="2"/>
      </rPr>
      <t xml:space="preserve">丰都县</t>
    </r>
    <r>
      <rPr>
        <sz val="10"/>
        <rFont val="宋体"/>
        <family val="0"/>
        <charset val="134"/>
      </rPr>
      <t xml:space="preserve">2021</t>
    </r>
    <r>
      <rPr>
        <sz val="10"/>
        <rFont val="Noto Sans"/>
        <family val="2"/>
      </rPr>
      <t xml:space="preserve">年温氏肉鸡屠宰场及交易中心配套通信设施项目</t>
    </r>
  </si>
  <si>
    <r>
      <rPr>
        <sz val="10"/>
        <rFont val="Noto Sans"/>
        <family val="2"/>
      </rPr>
      <t xml:space="preserve">温氏肉鸡屠宰场及交易中心搬迁电线杆</t>
    </r>
    <r>
      <rPr>
        <sz val="10"/>
        <rFont val="宋体"/>
        <family val="0"/>
        <charset val="134"/>
      </rPr>
      <t xml:space="preserve">12</t>
    </r>
    <r>
      <rPr>
        <sz val="10"/>
        <rFont val="Noto Sans"/>
        <family val="2"/>
      </rPr>
      <t xml:space="preserve">根，通信管线采用通信排管形式，电通信排管采用</t>
    </r>
    <r>
      <rPr>
        <sz val="10"/>
        <rFont val="宋体"/>
        <family val="0"/>
        <charset val="134"/>
      </rPr>
      <t xml:space="preserve">2</t>
    </r>
    <r>
      <rPr>
        <sz val="10"/>
        <rFont val="Noto Sans"/>
        <family val="2"/>
      </rPr>
      <t xml:space="preserve">孔（</t>
    </r>
    <r>
      <rPr>
        <sz val="10"/>
        <rFont val="宋体"/>
        <family val="0"/>
        <charset val="134"/>
      </rPr>
      <t xml:space="preserve">2</t>
    </r>
    <r>
      <rPr>
        <sz val="10"/>
        <rFont val="Noto Sans"/>
        <family val="2"/>
      </rPr>
      <t xml:space="preserve">波），过街处采用过街管线涵方式，埋设通信管线总长度约</t>
    </r>
    <r>
      <rPr>
        <sz val="10"/>
        <rFont val="宋体"/>
        <family val="0"/>
        <charset val="134"/>
      </rPr>
      <t xml:space="preserve">350m</t>
    </r>
    <r>
      <rPr>
        <sz val="10"/>
        <rFont val="Noto Sans"/>
        <family val="2"/>
      </rPr>
      <t xml:space="preserve">。公路开挖</t>
    </r>
    <r>
      <rPr>
        <sz val="10"/>
        <rFont val="宋体"/>
        <family val="0"/>
        <charset val="134"/>
      </rPr>
      <t xml:space="preserve">2</t>
    </r>
    <r>
      <rPr>
        <sz val="10"/>
        <rFont val="Noto Sans"/>
        <family val="2"/>
      </rPr>
      <t xml:space="preserve">处</t>
    </r>
    <r>
      <rPr>
        <sz val="10"/>
        <rFont val="宋体"/>
        <family val="0"/>
        <charset val="134"/>
      </rPr>
      <t xml:space="preserve">20m</t>
    </r>
    <r>
      <rPr>
        <sz val="10"/>
        <rFont val="Noto Sans"/>
        <family val="2"/>
      </rPr>
      <t xml:space="preserve">、人行道开挖</t>
    </r>
    <r>
      <rPr>
        <sz val="10"/>
        <rFont val="宋体"/>
        <family val="0"/>
        <charset val="134"/>
      </rPr>
      <t xml:space="preserve">2</t>
    </r>
    <r>
      <rPr>
        <sz val="10"/>
        <rFont val="Noto Sans"/>
        <family val="2"/>
      </rPr>
      <t xml:space="preserve">孔</t>
    </r>
    <r>
      <rPr>
        <sz val="10"/>
        <rFont val="宋体"/>
        <family val="0"/>
        <charset val="134"/>
      </rPr>
      <t xml:space="preserve">330m </t>
    </r>
    <r>
      <rPr>
        <sz val="10"/>
        <rFont val="Noto Sans"/>
        <family val="2"/>
      </rPr>
      <t xml:space="preserve">、手孔井</t>
    </r>
    <r>
      <rPr>
        <sz val="10"/>
        <rFont val="宋体"/>
        <family val="0"/>
        <charset val="134"/>
      </rPr>
      <t xml:space="preserve">6</t>
    </r>
    <r>
      <rPr>
        <sz val="10"/>
        <rFont val="Noto Sans"/>
        <family val="2"/>
      </rPr>
      <t xml:space="preserve">个、恢复人行道砖</t>
    </r>
    <r>
      <rPr>
        <sz val="10"/>
        <rFont val="宋体"/>
        <family val="0"/>
        <charset val="134"/>
      </rPr>
      <t xml:space="preserve">300m</t>
    </r>
    <r>
      <rPr>
        <sz val="10"/>
        <rFont val="Noto Sans"/>
        <family val="2"/>
      </rPr>
      <t xml:space="preserve">、恢复柏油公路</t>
    </r>
    <r>
      <rPr>
        <sz val="10"/>
        <rFont val="宋体"/>
        <family val="0"/>
        <charset val="134"/>
      </rPr>
      <t xml:space="preserve">20m</t>
    </r>
    <r>
      <rPr>
        <sz val="10"/>
        <rFont val="Noto Sans"/>
        <family val="2"/>
      </rPr>
      <t xml:space="preserve">。</t>
    </r>
  </si>
  <si>
    <r>
      <rPr>
        <sz val="10"/>
        <rFont val="Noto Sans"/>
        <family val="2"/>
      </rPr>
      <t xml:space="preserve">完成温氏肉鸡屠宰场及交易中心搬迁电线杆安装</t>
    </r>
    <r>
      <rPr>
        <sz val="10"/>
        <rFont val="宋体"/>
        <family val="0"/>
        <charset val="134"/>
      </rPr>
      <t xml:space="preserve">12</t>
    </r>
    <r>
      <rPr>
        <sz val="10"/>
        <rFont val="Noto Sans"/>
        <family val="2"/>
      </rPr>
      <t xml:space="preserve">根，建成通信管廊</t>
    </r>
    <r>
      <rPr>
        <sz val="10"/>
        <rFont val="宋体"/>
        <family val="0"/>
        <charset val="134"/>
      </rPr>
      <t xml:space="preserve">330m</t>
    </r>
    <r>
      <rPr>
        <sz val="10"/>
        <rFont val="Noto Sans"/>
        <family val="2"/>
      </rPr>
      <t xml:space="preserve">，通信光缆下地迁改总长度约</t>
    </r>
    <r>
      <rPr>
        <sz val="10"/>
        <rFont val="宋体"/>
        <family val="0"/>
        <charset val="134"/>
      </rPr>
      <t xml:space="preserve">350m</t>
    </r>
    <r>
      <rPr>
        <sz val="10"/>
        <rFont val="Noto Sans"/>
        <family val="2"/>
      </rPr>
      <t xml:space="preserve">。提供零时用工</t>
    </r>
    <r>
      <rPr>
        <sz val="10"/>
        <rFont val="宋体"/>
        <family val="0"/>
        <charset val="134"/>
      </rPr>
      <t xml:space="preserve">15</t>
    </r>
    <r>
      <rPr>
        <sz val="10"/>
        <rFont val="Noto Sans"/>
        <family val="2"/>
      </rPr>
      <t xml:space="preserve">个，服务对象满意度</t>
    </r>
    <r>
      <rPr>
        <sz val="10"/>
        <rFont val="宋体"/>
        <family val="0"/>
        <charset val="134"/>
      </rPr>
      <t xml:space="preserve">85%</t>
    </r>
    <r>
      <rPr>
        <sz val="10"/>
        <rFont val="Noto Sans"/>
        <family val="2"/>
      </rPr>
      <t xml:space="preserve">以上。</t>
    </r>
  </si>
  <si>
    <r>
      <rPr>
        <sz val="10"/>
        <rFont val="Noto Sans"/>
        <family val="2"/>
      </rPr>
      <t xml:space="preserve">丰财产业〔</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丰财产业〔</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村低收入群体危房改造项目</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保障农村低收入群体住房安全。</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保障农村低收入群体住房安全。</t>
    </r>
  </si>
  <si>
    <r>
      <rPr>
        <sz val="10"/>
        <rFont val="宋体"/>
        <family val="0"/>
        <charset val="134"/>
      </rPr>
      <t xml:space="preserve">2021</t>
    </r>
    <r>
      <rPr>
        <sz val="10"/>
        <rFont val="Noto Sans"/>
        <family val="2"/>
      </rPr>
      <t xml:space="preserve">年丰都县仙女湖镇朱家园人居环境整治项目</t>
    </r>
  </si>
  <si>
    <r>
      <rPr>
        <sz val="10"/>
        <rFont val="Noto Sans"/>
        <family val="2"/>
      </rPr>
      <t xml:space="preserve">仙女湖镇朱家园传统村落保护发展建设</t>
    </r>
    <r>
      <rPr>
        <sz val="10"/>
        <rFont val="宋体"/>
        <family val="0"/>
        <charset val="134"/>
      </rPr>
      <t xml:space="preserve">,</t>
    </r>
    <r>
      <rPr>
        <sz val="10"/>
        <rFont val="Noto Sans"/>
        <family val="2"/>
      </rPr>
      <t xml:space="preserve">完成传统木质房屋整治</t>
    </r>
    <r>
      <rPr>
        <sz val="10"/>
        <rFont val="宋体"/>
        <family val="0"/>
        <charset val="134"/>
      </rPr>
      <t xml:space="preserve">30</t>
    </r>
    <r>
      <rPr>
        <sz val="10"/>
        <rFont val="Noto Sans"/>
        <family val="2"/>
      </rPr>
      <t xml:space="preserve">栋、庭院整治面积</t>
    </r>
    <r>
      <rPr>
        <sz val="10"/>
        <rFont val="宋体"/>
        <family val="0"/>
        <charset val="134"/>
      </rPr>
      <t xml:space="preserve">600</t>
    </r>
    <r>
      <rPr>
        <sz val="10"/>
        <rFont val="Noto Sans"/>
        <family val="2"/>
      </rPr>
      <t xml:space="preserve">平方米</t>
    </r>
  </si>
  <si>
    <r>
      <rPr>
        <sz val="10"/>
        <rFont val="Noto Sans"/>
        <family val="2"/>
      </rPr>
      <t xml:space="preserve">解决仙女湖镇朱家园传统村落保护发展建设，共计完成传统木质房屋整治</t>
    </r>
    <r>
      <rPr>
        <sz val="10"/>
        <rFont val="宋体"/>
        <family val="0"/>
        <charset val="134"/>
      </rPr>
      <t xml:space="preserve">30</t>
    </r>
    <r>
      <rPr>
        <sz val="10"/>
        <rFont val="Noto Sans"/>
        <family val="2"/>
      </rPr>
      <t xml:space="preserve">栋、庭院整治面积</t>
    </r>
    <r>
      <rPr>
        <sz val="10"/>
        <rFont val="宋体"/>
        <family val="0"/>
        <charset val="134"/>
      </rPr>
      <t xml:space="preserve">600</t>
    </r>
    <r>
      <rPr>
        <sz val="10"/>
        <rFont val="Noto Sans"/>
        <family val="2"/>
      </rPr>
      <t xml:space="preserve">平方米，项目资金概算</t>
    </r>
    <r>
      <rPr>
        <sz val="10"/>
        <rFont val="宋体"/>
        <family val="0"/>
        <charset val="134"/>
      </rPr>
      <t xml:space="preserve">34.05</t>
    </r>
    <r>
      <rPr>
        <sz val="10"/>
        <rFont val="Noto Sans"/>
        <family val="2"/>
      </rPr>
      <t xml:space="preserve">万元，整治人居环境，提高农户居住水平，助推乡村振兴。受益人口超过</t>
    </r>
    <r>
      <rPr>
        <sz val="10"/>
        <rFont val="宋体"/>
        <family val="0"/>
        <charset val="134"/>
      </rPr>
      <t xml:space="preserve">100</t>
    </r>
    <r>
      <rPr>
        <sz val="10"/>
        <rFont val="Noto Sans"/>
        <family val="2"/>
      </rPr>
      <t xml:space="preserve">人，受益人口满意度大于</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丰都县仙女湖镇山磴坡桃园人居环境示范片建设项目</t>
    </r>
  </si>
  <si>
    <r>
      <rPr>
        <sz val="10"/>
        <rFont val="Noto Sans"/>
        <family val="2"/>
      </rPr>
      <t xml:space="preserve">县级乡村振兴重点乡镇仙女湖镇山磴坡桃园人居环境示范片环境整治面积</t>
    </r>
    <r>
      <rPr>
        <sz val="10"/>
        <rFont val="宋体"/>
        <family val="0"/>
        <charset val="134"/>
      </rPr>
      <t xml:space="preserve">4000</t>
    </r>
    <r>
      <rPr>
        <sz val="10"/>
        <rFont val="Noto Sans"/>
        <family val="2"/>
      </rPr>
      <t xml:space="preserve">平方米，旧房整治</t>
    </r>
    <r>
      <rPr>
        <sz val="10"/>
        <rFont val="宋体"/>
        <family val="0"/>
        <charset val="134"/>
      </rPr>
      <t xml:space="preserve">12</t>
    </r>
    <r>
      <rPr>
        <sz val="10"/>
        <rFont val="Noto Sans"/>
        <family val="2"/>
      </rPr>
      <t xml:space="preserve">栋。</t>
    </r>
  </si>
  <si>
    <r>
      <rPr>
        <sz val="10"/>
        <rFont val="Noto Sans"/>
        <family val="2"/>
      </rPr>
      <t xml:space="preserve">完成县级乡村振兴重点乡镇仙女湖镇山磴坡桃园人居环境示范片建设，打造乡村旅游示范点，共计完成环境整治面积</t>
    </r>
    <r>
      <rPr>
        <sz val="10"/>
        <rFont val="宋体"/>
        <family val="0"/>
        <charset val="134"/>
      </rPr>
      <t xml:space="preserve">4000</t>
    </r>
    <r>
      <rPr>
        <sz val="10"/>
        <rFont val="Noto Sans"/>
        <family val="2"/>
      </rPr>
      <t xml:space="preserve">平方米，旧房整治</t>
    </r>
    <r>
      <rPr>
        <sz val="10"/>
        <rFont val="宋体"/>
        <family val="0"/>
        <charset val="134"/>
      </rPr>
      <t xml:space="preserve">12</t>
    </r>
    <r>
      <rPr>
        <sz val="10"/>
        <rFont val="Noto Sans"/>
        <family val="2"/>
      </rPr>
      <t xml:space="preserve">栋。提高农户居住水平，助推乡村振兴。受益人口超过</t>
    </r>
    <r>
      <rPr>
        <sz val="10"/>
        <rFont val="宋体"/>
        <family val="0"/>
        <charset val="134"/>
      </rPr>
      <t xml:space="preserve">60</t>
    </r>
    <r>
      <rPr>
        <sz val="10"/>
        <rFont val="Noto Sans"/>
        <family val="2"/>
      </rPr>
      <t xml:space="preserve">人，受益人口满意度大于</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丰都县三建乡廖家坝社区绿湾渡人居环境示范片建设项目</t>
    </r>
  </si>
  <si>
    <r>
      <rPr>
        <sz val="10"/>
        <rFont val="Noto Sans"/>
        <family val="2"/>
      </rPr>
      <t xml:space="preserve">建设三建乡廖家坝社区绿湾渡人居环境示范片，完成旧房整治提升、庭院整修</t>
    </r>
    <r>
      <rPr>
        <sz val="10"/>
        <rFont val="宋体"/>
        <family val="0"/>
        <charset val="134"/>
      </rPr>
      <t xml:space="preserve">1736.5</t>
    </r>
    <r>
      <rPr>
        <sz val="10"/>
        <rFont val="Noto Sans"/>
        <family val="2"/>
      </rPr>
      <t xml:space="preserve">平方米。</t>
    </r>
  </si>
  <si>
    <r>
      <rPr>
        <sz val="10"/>
        <rFont val="Noto Sans"/>
        <family val="2"/>
      </rPr>
      <t xml:space="preserve">解决三建乡廖家坝社区绿湾渡人居环境示范片建设，完成旧房整治提升、庭院建设</t>
    </r>
    <r>
      <rPr>
        <sz val="10"/>
        <rFont val="宋体"/>
        <family val="0"/>
        <charset val="134"/>
      </rPr>
      <t xml:space="preserve">1736.5</t>
    </r>
    <r>
      <rPr>
        <sz val="10"/>
        <rFont val="Noto Sans"/>
        <family val="2"/>
      </rPr>
      <t xml:space="preserve">平方米，改善农户居住环境，助推乡村振兴。受益人口超过</t>
    </r>
    <r>
      <rPr>
        <sz val="10"/>
        <rFont val="宋体"/>
        <family val="0"/>
        <charset val="134"/>
      </rPr>
      <t xml:space="preserve">100</t>
    </r>
    <r>
      <rPr>
        <sz val="10"/>
        <rFont val="Noto Sans"/>
        <family val="2"/>
      </rPr>
      <t xml:space="preserve">人，受益人口满意度大于</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农村生活垃圾收运处置体系示范建设项目</t>
    </r>
  </si>
  <si>
    <r>
      <rPr>
        <sz val="10"/>
        <rFont val="宋体"/>
        <family val="0"/>
        <charset val="134"/>
      </rPr>
      <t xml:space="preserve">1.</t>
    </r>
    <r>
      <rPr>
        <sz val="10"/>
        <rFont val="Noto Sans"/>
        <family val="2"/>
      </rPr>
      <t xml:space="preserve">建成</t>
    </r>
    <r>
      <rPr>
        <sz val="10"/>
        <rFont val="宋体"/>
        <family val="0"/>
        <charset val="134"/>
      </rPr>
      <t xml:space="preserve">17</t>
    </r>
    <r>
      <rPr>
        <sz val="10"/>
        <rFont val="Noto Sans"/>
        <family val="2"/>
      </rPr>
      <t xml:space="preserve">个农村生活垃圾分类示范村，其中每村建设分类垃圾收集点</t>
    </r>
    <r>
      <rPr>
        <sz val="10"/>
        <rFont val="宋体"/>
        <family val="0"/>
        <charset val="134"/>
      </rPr>
      <t xml:space="preserve">5</t>
    </r>
    <r>
      <rPr>
        <sz val="10"/>
        <rFont val="Noto Sans"/>
        <family val="2"/>
      </rPr>
      <t xml:space="preserve">个、墙绘宣传画</t>
    </r>
    <r>
      <rPr>
        <sz val="10"/>
        <rFont val="宋体"/>
        <family val="0"/>
        <charset val="134"/>
      </rPr>
      <t xml:space="preserve">150</t>
    </r>
    <r>
      <rPr>
        <sz val="10"/>
        <rFont val="Noto Sans"/>
        <family val="2"/>
      </rPr>
      <t xml:space="preserve">平方米。
</t>
    </r>
    <r>
      <rPr>
        <sz val="10"/>
        <rFont val="宋体"/>
        <family val="0"/>
        <charset val="134"/>
      </rPr>
      <t xml:space="preserve">2.</t>
    </r>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20</t>
    </r>
    <r>
      <rPr>
        <sz val="10"/>
        <rFont val="Noto Sans"/>
        <family val="2"/>
      </rPr>
      <t xml:space="preserve">个挂牌市级示范村建设，补全、补齐设施设备等。
</t>
    </r>
    <r>
      <rPr>
        <sz val="10"/>
        <rFont val="宋体"/>
        <family val="0"/>
        <charset val="134"/>
      </rPr>
      <t xml:space="preserve">3.</t>
    </r>
    <r>
      <rPr>
        <sz val="10"/>
        <rFont val="Noto Sans"/>
        <family val="2"/>
      </rPr>
      <t xml:space="preserve">购买</t>
    </r>
    <r>
      <rPr>
        <sz val="10"/>
        <rFont val="宋体"/>
        <family val="0"/>
        <charset val="134"/>
      </rPr>
      <t xml:space="preserve">3m³</t>
    </r>
    <r>
      <rPr>
        <sz val="10"/>
        <rFont val="Noto Sans"/>
        <family val="2"/>
      </rPr>
      <t xml:space="preserve">垃圾压缩车</t>
    </r>
    <r>
      <rPr>
        <sz val="10"/>
        <rFont val="宋体"/>
        <family val="0"/>
        <charset val="134"/>
      </rPr>
      <t xml:space="preserve">2</t>
    </r>
    <r>
      <rPr>
        <sz val="10"/>
        <rFont val="Noto Sans"/>
        <family val="2"/>
      </rPr>
      <t xml:space="preserve">台、</t>
    </r>
    <r>
      <rPr>
        <sz val="10"/>
        <rFont val="宋体"/>
        <family val="0"/>
        <charset val="134"/>
      </rPr>
      <t xml:space="preserve">240L</t>
    </r>
    <r>
      <rPr>
        <sz val="10"/>
        <rFont val="Noto Sans"/>
        <family val="2"/>
      </rPr>
      <t xml:space="preserve">垃圾桶</t>
    </r>
    <r>
      <rPr>
        <sz val="10"/>
        <rFont val="宋体"/>
        <family val="0"/>
        <charset val="134"/>
      </rPr>
      <t xml:space="preserve">2000</t>
    </r>
    <r>
      <rPr>
        <sz val="10"/>
        <rFont val="Noto Sans"/>
        <family val="2"/>
      </rPr>
      <t xml:space="preserve">个。
</t>
    </r>
    <r>
      <rPr>
        <sz val="10"/>
        <rFont val="宋体"/>
        <family val="0"/>
        <charset val="134"/>
      </rPr>
      <t xml:space="preserve">4.</t>
    </r>
    <r>
      <rPr>
        <sz val="10"/>
        <rFont val="Noto Sans"/>
        <family val="2"/>
      </rPr>
      <t xml:space="preserve">用于</t>
    </r>
    <r>
      <rPr>
        <sz val="10"/>
        <rFont val="宋体"/>
        <family val="0"/>
        <charset val="134"/>
      </rPr>
      <t xml:space="preserve">262</t>
    </r>
    <r>
      <rPr>
        <sz val="10"/>
        <rFont val="Noto Sans"/>
        <family val="2"/>
      </rPr>
      <t xml:space="preserve">个行政村内垃圾收集点的建设和维护，分类设施设备配备、村内保洁人员的服务费用、劳动工具的购置和收运车燃料补贴等。</t>
    </r>
  </si>
  <si>
    <r>
      <rPr>
        <sz val="10"/>
        <rFont val="Noto Sans"/>
        <family val="2"/>
      </rPr>
      <t xml:space="preserve">完成</t>
    </r>
    <r>
      <rPr>
        <sz val="10"/>
        <rFont val="宋体"/>
        <family val="0"/>
        <charset val="134"/>
      </rPr>
      <t xml:space="preserve">17</t>
    </r>
    <r>
      <rPr>
        <sz val="10"/>
        <rFont val="Noto Sans"/>
        <family val="2"/>
      </rPr>
      <t xml:space="preserve">个农村生活垃圾分类示范村建设，完善农村生活垃圾分类体系；补齐农村生活垃圾设施设备。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丰都县野生动物保护工程</t>
    </r>
  </si>
  <si>
    <r>
      <rPr>
        <sz val="10"/>
        <rFont val="Noto Sans"/>
        <family val="2"/>
      </rPr>
      <t xml:space="preserve">新建</t>
    </r>
    <r>
      <rPr>
        <sz val="10"/>
        <rFont val="宋体"/>
        <family val="0"/>
        <charset val="134"/>
      </rPr>
      <t xml:space="preserve">2</t>
    </r>
    <r>
      <rPr>
        <sz val="10"/>
        <rFont val="Noto Sans"/>
        <family val="2"/>
      </rPr>
      <t xml:space="preserve">个野生动物栖息地，新建</t>
    </r>
    <r>
      <rPr>
        <sz val="10"/>
        <rFont val="宋体"/>
        <family val="0"/>
        <charset val="134"/>
      </rPr>
      <t xml:space="preserve">1</t>
    </r>
    <r>
      <rPr>
        <sz val="10"/>
        <rFont val="Noto Sans"/>
        <family val="2"/>
      </rPr>
      <t xml:space="preserve">个野生动物保护点。</t>
    </r>
  </si>
  <si>
    <t xml:space="preserve">有效保护野生动物；维护辖区生物多样性；保持生态系统完整性。</t>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si>
  <si>
    <r>
      <rPr>
        <sz val="10"/>
        <rFont val="宋体"/>
        <family val="0"/>
        <charset val="134"/>
      </rPr>
      <t xml:space="preserve">2021</t>
    </r>
    <r>
      <rPr>
        <sz val="10"/>
        <rFont val="Noto Sans"/>
        <family val="2"/>
      </rPr>
      <t xml:space="preserve">年丰都县林木良种培育补助项目</t>
    </r>
  </si>
  <si>
    <r>
      <rPr>
        <sz val="10"/>
        <rFont val="Noto Sans"/>
        <family val="2"/>
      </rPr>
      <t xml:space="preserve">培育林木良种苗木</t>
    </r>
    <r>
      <rPr>
        <sz val="10"/>
        <rFont val="宋体"/>
        <family val="0"/>
        <charset val="134"/>
      </rPr>
      <t xml:space="preserve">200</t>
    </r>
    <r>
      <rPr>
        <sz val="10"/>
        <rFont val="Noto Sans"/>
        <family val="2"/>
      </rPr>
      <t xml:space="preserve">万株</t>
    </r>
  </si>
  <si>
    <t xml:space="preserve">县森林经营所</t>
  </si>
  <si>
    <r>
      <rPr>
        <sz val="10"/>
        <rFont val="Noto Sans"/>
        <family val="2"/>
      </rPr>
      <t xml:space="preserve">提高优良苗木产值</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有效提高经济林产量。</t>
    </r>
  </si>
  <si>
    <r>
      <rPr>
        <sz val="10"/>
        <rFont val="Noto Sans"/>
        <family val="2"/>
      </rPr>
      <t xml:space="preserve">丰都县</t>
    </r>
    <r>
      <rPr>
        <sz val="10"/>
        <rFont val="宋体"/>
        <family val="0"/>
        <charset val="134"/>
      </rPr>
      <t xml:space="preserve">2021</t>
    </r>
    <r>
      <rPr>
        <sz val="10"/>
        <rFont val="Noto Sans"/>
        <family val="2"/>
      </rPr>
      <t xml:space="preserve">年森林抚育补助项目</t>
    </r>
  </si>
  <si>
    <r>
      <rPr>
        <sz val="10"/>
        <rFont val="Noto Sans"/>
        <family val="2"/>
      </rPr>
      <t xml:space="preserve">完成松材线虫除治，补助标准≤</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完成森林抚育，森林抚育质量合格率</t>
    </r>
    <r>
      <rPr>
        <sz val="10"/>
        <rFont val="宋体"/>
        <family val="0"/>
        <charset val="134"/>
      </rPr>
      <t xml:space="preserve">90</t>
    </r>
    <r>
      <rPr>
        <sz val="10"/>
        <rFont val="Noto Sans"/>
        <family val="2"/>
      </rPr>
      <t xml:space="preserve">％以上，带动群众就业，构建稳定森林生态系统。</t>
    </r>
  </si>
  <si>
    <r>
      <rPr>
        <sz val="10"/>
        <rFont val="宋体"/>
        <family val="0"/>
        <charset val="134"/>
      </rPr>
      <t xml:space="preserve">2021</t>
    </r>
    <r>
      <rPr>
        <sz val="10"/>
        <rFont val="Noto Sans"/>
        <family val="2"/>
      </rPr>
      <t xml:space="preserve">年保合镇森林抚育补助项目</t>
    </r>
  </si>
  <si>
    <r>
      <rPr>
        <sz val="10"/>
        <rFont val="宋体"/>
        <family val="0"/>
        <charset val="134"/>
      </rPr>
      <t xml:space="preserve">2021</t>
    </r>
    <r>
      <rPr>
        <sz val="10"/>
        <rFont val="Noto Sans"/>
        <family val="2"/>
      </rPr>
      <t xml:space="preserve">年高家镇森林抚育补助项目</t>
    </r>
  </si>
  <si>
    <r>
      <rPr>
        <sz val="10"/>
        <rFont val="宋体"/>
        <family val="0"/>
        <charset val="134"/>
      </rPr>
      <t xml:space="preserve">2021</t>
    </r>
    <r>
      <rPr>
        <sz val="10"/>
        <rFont val="Noto Sans"/>
        <family val="2"/>
      </rPr>
      <t xml:space="preserve">年包鸾镇森林抚育补助项目</t>
    </r>
  </si>
  <si>
    <r>
      <rPr>
        <sz val="10"/>
        <rFont val="宋体"/>
        <family val="0"/>
        <charset val="134"/>
      </rPr>
      <t xml:space="preserve">2021</t>
    </r>
    <r>
      <rPr>
        <sz val="10"/>
        <rFont val="Noto Sans"/>
        <family val="2"/>
      </rPr>
      <t xml:space="preserve">年楠木林场森林抚育补助项目</t>
    </r>
  </si>
  <si>
    <r>
      <rPr>
        <sz val="10"/>
        <rFont val="宋体"/>
        <family val="0"/>
        <charset val="134"/>
      </rPr>
      <t xml:space="preserve">2021</t>
    </r>
    <r>
      <rPr>
        <sz val="10"/>
        <rFont val="Noto Sans"/>
        <family val="2"/>
      </rPr>
      <t xml:space="preserve">年名山街道森林抚育补助项目</t>
    </r>
  </si>
  <si>
    <r>
      <rPr>
        <sz val="10"/>
        <rFont val="宋体"/>
        <family val="0"/>
        <charset val="134"/>
      </rPr>
      <t xml:space="preserve">2021</t>
    </r>
    <r>
      <rPr>
        <sz val="10"/>
        <rFont val="Noto Sans"/>
        <family val="2"/>
      </rPr>
      <t xml:space="preserve">年兴龙镇森林抚育补助项目</t>
    </r>
  </si>
  <si>
    <r>
      <rPr>
        <sz val="10"/>
        <rFont val="宋体"/>
        <family val="0"/>
        <charset val="134"/>
      </rPr>
      <t xml:space="preserve">2021</t>
    </r>
    <r>
      <rPr>
        <sz val="10"/>
        <rFont val="Noto Sans"/>
        <family val="2"/>
      </rPr>
      <t xml:space="preserve">年许明寺镇森林抚育补助项目</t>
    </r>
  </si>
  <si>
    <r>
      <rPr>
        <sz val="10"/>
        <rFont val="宋体"/>
        <family val="0"/>
        <charset val="134"/>
      </rPr>
      <t xml:space="preserve">2021</t>
    </r>
    <r>
      <rPr>
        <sz val="10"/>
        <rFont val="Noto Sans"/>
        <family val="2"/>
      </rPr>
      <t xml:space="preserve">年双龙镇森林抚育补助项目</t>
    </r>
  </si>
  <si>
    <r>
      <rPr>
        <sz val="10"/>
        <rFont val="宋体"/>
        <family val="0"/>
        <charset val="134"/>
      </rPr>
      <t xml:space="preserve">2021</t>
    </r>
    <r>
      <rPr>
        <sz val="10"/>
        <rFont val="Noto Sans"/>
        <family val="2"/>
      </rPr>
      <t xml:space="preserve">年三元镇森林抚育补助项目</t>
    </r>
  </si>
  <si>
    <r>
      <rPr>
        <sz val="10"/>
        <rFont val="宋体"/>
        <family val="0"/>
        <charset val="134"/>
      </rPr>
      <t xml:space="preserve">2021</t>
    </r>
    <r>
      <rPr>
        <sz val="10"/>
        <rFont val="Noto Sans"/>
        <family val="2"/>
      </rPr>
      <t xml:space="preserve">年青龙乡森林抚育补助项目</t>
    </r>
  </si>
  <si>
    <r>
      <rPr>
        <sz val="10"/>
        <rFont val="宋体"/>
        <family val="0"/>
        <charset val="134"/>
      </rPr>
      <t xml:space="preserve">2021</t>
    </r>
    <r>
      <rPr>
        <sz val="10"/>
        <rFont val="Noto Sans"/>
        <family val="2"/>
      </rPr>
      <t xml:space="preserve">年树人镇森林抚育补助项目</t>
    </r>
  </si>
  <si>
    <r>
      <rPr>
        <sz val="10"/>
        <rFont val="宋体"/>
        <family val="0"/>
        <charset val="134"/>
      </rPr>
      <t xml:space="preserve">2021</t>
    </r>
    <r>
      <rPr>
        <sz val="10"/>
        <rFont val="Noto Sans"/>
        <family val="2"/>
      </rPr>
      <t xml:space="preserve">年十直镇森林抚育补助项目</t>
    </r>
  </si>
  <si>
    <r>
      <rPr>
        <sz val="10"/>
        <rFont val="宋体"/>
        <family val="0"/>
        <charset val="134"/>
      </rPr>
      <t xml:space="preserve">2021</t>
    </r>
    <r>
      <rPr>
        <sz val="10"/>
        <rFont val="Noto Sans"/>
        <family val="2"/>
      </rPr>
      <t xml:space="preserve">年兴义镇森林抚育补助项目</t>
    </r>
  </si>
  <si>
    <r>
      <rPr>
        <sz val="10"/>
        <rFont val="宋体"/>
        <family val="0"/>
        <charset val="134"/>
      </rPr>
      <t xml:space="preserve">2021</t>
    </r>
    <r>
      <rPr>
        <sz val="10"/>
        <rFont val="Noto Sans"/>
        <family val="2"/>
      </rPr>
      <t xml:space="preserve">年双路镇森林抚育补助项目</t>
    </r>
  </si>
  <si>
    <r>
      <rPr>
        <sz val="10"/>
        <rFont val="宋体"/>
        <family val="0"/>
        <charset val="134"/>
      </rPr>
      <t xml:space="preserve">2021</t>
    </r>
    <r>
      <rPr>
        <sz val="10"/>
        <rFont val="Noto Sans"/>
        <family val="2"/>
      </rPr>
      <t xml:space="preserve">年江池镇森林抚育补助项目</t>
    </r>
  </si>
  <si>
    <r>
      <rPr>
        <sz val="10"/>
        <rFont val="宋体"/>
        <family val="0"/>
        <charset val="134"/>
      </rPr>
      <t xml:space="preserve">2021</t>
    </r>
    <r>
      <rPr>
        <sz val="10"/>
        <rFont val="Noto Sans"/>
        <family val="2"/>
      </rPr>
      <t xml:space="preserve">年龙河镇森林抚育补助项目</t>
    </r>
  </si>
  <si>
    <r>
      <rPr>
        <sz val="10"/>
        <rFont val="宋体"/>
        <family val="0"/>
        <charset val="134"/>
      </rPr>
      <t xml:space="preserve">2021</t>
    </r>
    <r>
      <rPr>
        <sz val="10"/>
        <rFont val="Noto Sans"/>
        <family val="2"/>
      </rPr>
      <t xml:space="preserve">年栗子乡森林抚育补助项目</t>
    </r>
  </si>
  <si>
    <r>
      <rPr>
        <sz val="10"/>
        <rFont val="宋体"/>
        <family val="0"/>
        <charset val="134"/>
      </rPr>
      <t xml:space="preserve">2021</t>
    </r>
    <r>
      <rPr>
        <sz val="10"/>
        <rFont val="Noto Sans"/>
        <family val="2"/>
      </rPr>
      <t xml:space="preserve">年三建乡森林抚育补助项目</t>
    </r>
  </si>
  <si>
    <r>
      <rPr>
        <sz val="10"/>
        <rFont val="宋体"/>
        <family val="0"/>
        <charset val="134"/>
      </rPr>
      <t xml:space="preserve">2021</t>
    </r>
    <r>
      <rPr>
        <sz val="10"/>
        <rFont val="Noto Sans"/>
        <family val="2"/>
      </rPr>
      <t xml:space="preserve">年湛普镇森林抚育补助项目</t>
    </r>
  </si>
  <si>
    <r>
      <rPr>
        <sz val="10"/>
        <rFont val="宋体"/>
        <family val="0"/>
        <charset val="134"/>
      </rPr>
      <t xml:space="preserve">2021</t>
    </r>
    <r>
      <rPr>
        <sz val="10"/>
        <rFont val="Noto Sans"/>
        <family val="2"/>
      </rPr>
      <t xml:space="preserve">年三合街道森林抚育补助项目</t>
    </r>
  </si>
  <si>
    <r>
      <rPr>
        <sz val="10"/>
        <rFont val="Noto Sans"/>
        <family val="2"/>
      </rPr>
      <t xml:space="preserve">丰都县</t>
    </r>
    <r>
      <rPr>
        <sz val="10"/>
        <rFont val="宋体"/>
        <family val="0"/>
        <charset val="134"/>
      </rPr>
      <t xml:space="preserve">2021</t>
    </r>
    <r>
      <rPr>
        <sz val="10"/>
        <rFont val="Noto Sans"/>
        <family val="2"/>
      </rPr>
      <t xml:space="preserve">年森林火灾预防补助项目</t>
    </r>
  </si>
  <si>
    <r>
      <rPr>
        <sz val="10"/>
        <rFont val="Noto Sans"/>
        <family val="2"/>
      </rPr>
      <t xml:space="preserve">新建</t>
    </r>
    <r>
      <rPr>
        <sz val="10"/>
        <rFont val="宋体"/>
        <family val="0"/>
        <charset val="134"/>
      </rPr>
      <t xml:space="preserve">3</t>
    </r>
    <r>
      <rPr>
        <sz val="10"/>
        <rFont val="Noto Sans"/>
        <family val="2"/>
      </rPr>
      <t xml:space="preserve">个标准化检查站，开展森林防火宣传</t>
    </r>
    <r>
      <rPr>
        <sz val="10"/>
        <rFont val="宋体"/>
        <family val="0"/>
        <charset val="134"/>
      </rPr>
      <t xml:space="preserve">20</t>
    </r>
    <r>
      <rPr>
        <sz val="10"/>
        <rFont val="Noto Sans"/>
        <family val="2"/>
      </rPr>
      <t xml:space="preserve">次。</t>
    </r>
  </si>
  <si>
    <r>
      <rPr>
        <sz val="10"/>
        <rFont val="Noto Sans"/>
        <family val="2"/>
      </rPr>
      <t xml:space="preserve">开展森林防火宣传</t>
    </r>
    <r>
      <rPr>
        <sz val="10"/>
        <rFont val="宋体"/>
        <family val="0"/>
        <charset val="134"/>
      </rPr>
      <t xml:space="preserve">20</t>
    </r>
    <r>
      <rPr>
        <sz val="10"/>
        <rFont val="Noto Sans"/>
        <family val="2"/>
      </rPr>
      <t xml:space="preserve">次，新建森林防火检查站</t>
    </r>
    <r>
      <rPr>
        <sz val="10"/>
        <rFont val="宋体"/>
        <family val="0"/>
        <charset val="134"/>
      </rPr>
      <t xml:space="preserve">3</t>
    </r>
    <r>
      <rPr>
        <sz val="10"/>
        <rFont val="Noto Sans"/>
        <family val="2"/>
      </rPr>
      <t xml:space="preserve">个，全年森林火灾受害率控制在</t>
    </r>
    <r>
      <rPr>
        <sz val="10"/>
        <rFont val="宋体"/>
        <family val="0"/>
        <charset val="134"/>
      </rPr>
      <t xml:space="preserve">0.3‰</t>
    </r>
    <r>
      <rPr>
        <sz val="10"/>
        <rFont val="Noto Sans"/>
        <family val="2"/>
      </rPr>
      <t xml:space="preserve">以内，维护森林资源和生态环境的安全。</t>
    </r>
  </si>
  <si>
    <r>
      <rPr>
        <sz val="10"/>
        <rFont val="宋体"/>
        <family val="0"/>
        <charset val="134"/>
      </rPr>
      <t xml:space="preserve">2021</t>
    </r>
    <r>
      <rPr>
        <sz val="10"/>
        <rFont val="Noto Sans"/>
        <family val="2"/>
      </rPr>
      <t xml:space="preserve">年包鸾镇林业有害生物防治项目</t>
    </r>
  </si>
  <si>
    <r>
      <rPr>
        <sz val="10"/>
        <rFont val="Noto Sans"/>
        <family val="2"/>
      </rPr>
      <t xml:space="preserve">实施林业有害生物防治，补助标准≤</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株。</t>
    </r>
  </si>
  <si>
    <r>
      <rPr>
        <sz val="10"/>
        <rFont val="Noto Sans"/>
        <family val="2"/>
      </rPr>
      <t xml:space="preserve">完成有害生物防治森林，开展宣传教育、联防联控、林外清理、检查验收、药品、薄膜、诱捕器等物品采购</t>
    </r>
    <r>
      <rPr>
        <sz val="10"/>
        <rFont val="宋体"/>
        <family val="0"/>
        <charset val="134"/>
      </rPr>
      <t xml:space="preserve">1</t>
    </r>
    <r>
      <rPr>
        <sz val="10"/>
        <rFont val="Noto Sans"/>
        <family val="2"/>
      </rPr>
      <t xml:space="preserve">批、次，使林业有害生物成灾率控制在</t>
    </r>
    <r>
      <rPr>
        <sz val="10"/>
        <rFont val="宋体"/>
        <family val="0"/>
        <charset val="134"/>
      </rPr>
      <t xml:space="preserve">3‰</t>
    </r>
    <r>
      <rPr>
        <sz val="10"/>
        <rFont val="Noto Sans"/>
        <family val="2"/>
      </rPr>
      <t xml:space="preserve">以下；松材线虫病疫情监测覆盖率</t>
    </r>
    <r>
      <rPr>
        <sz val="10"/>
        <rFont val="宋体"/>
        <family val="0"/>
        <charset val="134"/>
      </rPr>
      <t xml:space="preserve">100%</t>
    </r>
    <r>
      <rPr>
        <sz val="10"/>
        <rFont val="Noto Sans"/>
        <family val="2"/>
      </rPr>
      <t xml:space="preserve">。</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2021</t>
    </r>
    <r>
      <rPr>
        <sz val="10"/>
        <rFont val="Noto Sans"/>
        <family val="2"/>
      </rPr>
      <t xml:space="preserve">年楠木林场林业有害生物防治项目</t>
    </r>
  </si>
  <si>
    <r>
      <rPr>
        <sz val="10"/>
        <rFont val="Noto Sans"/>
        <family val="2"/>
      </rPr>
      <t xml:space="preserve">完成有害生物防治森林，开展飞机防治</t>
    </r>
    <r>
      <rPr>
        <sz val="10"/>
        <rFont val="宋体"/>
        <family val="0"/>
        <charset val="134"/>
      </rPr>
      <t xml:space="preserve">1</t>
    </r>
    <r>
      <rPr>
        <sz val="10"/>
        <rFont val="Noto Sans"/>
        <family val="2"/>
      </rPr>
      <t xml:space="preserve">次，开展宣传教育、联防联控、林外清理、检查验收、药品、薄膜、诱捕器等物品采购</t>
    </r>
    <r>
      <rPr>
        <sz val="10"/>
        <rFont val="宋体"/>
        <family val="0"/>
        <charset val="134"/>
      </rPr>
      <t xml:space="preserve">1</t>
    </r>
    <r>
      <rPr>
        <sz val="10"/>
        <rFont val="Noto Sans"/>
        <family val="2"/>
      </rPr>
      <t xml:space="preserve">批、次，使林业有害生物成灾率控制在</t>
    </r>
    <r>
      <rPr>
        <sz val="10"/>
        <rFont val="宋体"/>
        <family val="0"/>
        <charset val="134"/>
      </rPr>
      <t xml:space="preserve">3‰</t>
    </r>
    <r>
      <rPr>
        <sz val="10"/>
        <rFont val="Noto Sans"/>
        <family val="2"/>
      </rPr>
      <t xml:space="preserve">以下；松材线虫病疫情监测覆盖率</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名山街道林业有害生物防治项目</t>
    </r>
  </si>
  <si>
    <r>
      <rPr>
        <sz val="10"/>
        <rFont val="宋体"/>
        <family val="0"/>
        <charset val="134"/>
      </rPr>
      <t xml:space="preserve">2021</t>
    </r>
    <r>
      <rPr>
        <sz val="10"/>
        <rFont val="Noto Sans"/>
        <family val="2"/>
      </rPr>
      <t xml:space="preserve">年虎威镇林业有害生物防治项目</t>
    </r>
  </si>
  <si>
    <r>
      <rPr>
        <sz val="10"/>
        <rFont val="宋体"/>
        <family val="0"/>
        <charset val="134"/>
      </rPr>
      <t xml:space="preserve">2021</t>
    </r>
    <r>
      <rPr>
        <sz val="10"/>
        <rFont val="Noto Sans"/>
        <family val="2"/>
      </rPr>
      <t xml:space="preserve">年社坛镇林业有害生物防治项目</t>
    </r>
  </si>
  <si>
    <r>
      <rPr>
        <sz val="10"/>
        <rFont val="宋体"/>
        <family val="0"/>
        <charset val="134"/>
      </rPr>
      <t xml:space="preserve">2021</t>
    </r>
    <r>
      <rPr>
        <sz val="10"/>
        <rFont val="Noto Sans"/>
        <family val="2"/>
      </rPr>
      <t xml:space="preserve">年兴龙镇林业有害生物防治项目</t>
    </r>
  </si>
  <si>
    <r>
      <rPr>
        <sz val="10"/>
        <rFont val="宋体"/>
        <family val="0"/>
        <charset val="134"/>
      </rPr>
      <t xml:space="preserve">2021</t>
    </r>
    <r>
      <rPr>
        <sz val="10"/>
        <rFont val="Noto Sans"/>
        <family val="2"/>
      </rPr>
      <t xml:space="preserve">年仁沙镇林业有害生物防治项目</t>
    </r>
  </si>
  <si>
    <r>
      <rPr>
        <sz val="10"/>
        <rFont val="宋体"/>
        <family val="0"/>
        <charset val="134"/>
      </rPr>
      <t xml:space="preserve">2021</t>
    </r>
    <r>
      <rPr>
        <sz val="10"/>
        <rFont val="Noto Sans"/>
        <family val="2"/>
      </rPr>
      <t xml:space="preserve">年许明寺镇林业有害生物防治项目</t>
    </r>
  </si>
  <si>
    <r>
      <rPr>
        <sz val="10"/>
        <rFont val="宋体"/>
        <family val="0"/>
        <charset val="134"/>
      </rPr>
      <t xml:space="preserve">2021</t>
    </r>
    <r>
      <rPr>
        <sz val="10"/>
        <rFont val="Noto Sans"/>
        <family val="2"/>
      </rPr>
      <t xml:space="preserve">年董家镇林业有害生物防治项目</t>
    </r>
  </si>
  <si>
    <r>
      <rPr>
        <sz val="10"/>
        <rFont val="宋体"/>
        <family val="0"/>
        <charset val="134"/>
      </rPr>
      <t xml:space="preserve">2021</t>
    </r>
    <r>
      <rPr>
        <sz val="10"/>
        <rFont val="Noto Sans"/>
        <family val="2"/>
      </rPr>
      <t xml:space="preserve">年双龙镇林业有害生物防治项目</t>
    </r>
  </si>
  <si>
    <r>
      <rPr>
        <sz val="10"/>
        <rFont val="宋体"/>
        <family val="0"/>
        <charset val="134"/>
      </rPr>
      <t xml:space="preserve">2021</t>
    </r>
    <r>
      <rPr>
        <sz val="10"/>
        <rFont val="Noto Sans"/>
        <family val="2"/>
      </rPr>
      <t xml:space="preserve">年三元镇林业有害生物防治项目</t>
    </r>
  </si>
  <si>
    <r>
      <rPr>
        <sz val="10"/>
        <rFont val="宋体"/>
        <family val="0"/>
        <charset val="134"/>
      </rPr>
      <t xml:space="preserve">2021</t>
    </r>
    <r>
      <rPr>
        <sz val="10"/>
        <rFont val="Noto Sans"/>
        <family val="2"/>
      </rPr>
      <t xml:space="preserve">年青龙乡林业有害生物防治项目</t>
    </r>
  </si>
  <si>
    <r>
      <rPr>
        <sz val="10"/>
        <rFont val="宋体"/>
        <family val="0"/>
        <charset val="134"/>
      </rPr>
      <t xml:space="preserve">2021</t>
    </r>
    <r>
      <rPr>
        <sz val="10"/>
        <rFont val="Noto Sans"/>
        <family val="2"/>
      </rPr>
      <t xml:space="preserve">年树人镇林业有害生物防治项目</t>
    </r>
  </si>
  <si>
    <r>
      <rPr>
        <sz val="10"/>
        <rFont val="宋体"/>
        <family val="0"/>
        <charset val="134"/>
      </rPr>
      <t xml:space="preserve">2021</t>
    </r>
    <r>
      <rPr>
        <sz val="10"/>
        <rFont val="Noto Sans"/>
        <family val="2"/>
      </rPr>
      <t xml:space="preserve">年十直镇林业有害生物防治项目</t>
    </r>
  </si>
  <si>
    <r>
      <rPr>
        <sz val="10"/>
        <rFont val="宋体"/>
        <family val="0"/>
        <charset val="134"/>
      </rPr>
      <t xml:space="preserve">2021</t>
    </r>
    <r>
      <rPr>
        <sz val="10"/>
        <rFont val="Noto Sans"/>
        <family val="2"/>
      </rPr>
      <t xml:space="preserve">年龙孔镇林业有害生物防治项目</t>
    </r>
  </si>
  <si>
    <r>
      <rPr>
        <sz val="10"/>
        <rFont val="宋体"/>
        <family val="0"/>
        <charset val="134"/>
      </rPr>
      <t xml:space="preserve">2021</t>
    </r>
    <r>
      <rPr>
        <sz val="10"/>
        <rFont val="Noto Sans"/>
        <family val="2"/>
      </rPr>
      <t xml:space="preserve">年兴义镇林业有害生物防治项目</t>
    </r>
  </si>
  <si>
    <r>
      <rPr>
        <sz val="10"/>
        <rFont val="宋体"/>
        <family val="0"/>
        <charset val="134"/>
      </rPr>
      <t xml:space="preserve">2021</t>
    </r>
    <r>
      <rPr>
        <sz val="10"/>
        <rFont val="Noto Sans"/>
        <family val="2"/>
      </rPr>
      <t xml:space="preserve">年双路镇林业有害生物防治项目</t>
    </r>
  </si>
  <si>
    <r>
      <rPr>
        <sz val="10"/>
        <rFont val="宋体"/>
        <family val="0"/>
        <charset val="134"/>
      </rPr>
      <t xml:space="preserve">2021</t>
    </r>
    <r>
      <rPr>
        <sz val="10"/>
        <rFont val="Noto Sans"/>
        <family val="2"/>
      </rPr>
      <t xml:space="preserve">年江池镇林业有害生物防治项目</t>
    </r>
  </si>
  <si>
    <r>
      <rPr>
        <sz val="10"/>
        <rFont val="宋体"/>
        <family val="0"/>
        <charset val="134"/>
      </rPr>
      <t xml:space="preserve">2021</t>
    </r>
    <r>
      <rPr>
        <sz val="10"/>
        <rFont val="Noto Sans"/>
        <family val="2"/>
      </rPr>
      <t xml:space="preserve">年龙河镇林业有害生物防治项目</t>
    </r>
  </si>
  <si>
    <r>
      <rPr>
        <sz val="10"/>
        <rFont val="宋体"/>
        <family val="0"/>
        <charset val="134"/>
      </rPr>
      <t xml:space="preserve">2021</t>
    </r>
    <r>
      <rPr>
        <sz val="10"/>
        <rFont val="Noto Sans"/>
        <family val="2"/>
      </rPr>
      <t xml:space="preserve">年栗子乡林业有害生物防治项目</t>
    </r>
  </si>
  <si>
    <r>
      <rPr>
        <sz val="10"/>
        <rFont val="宋体"/>
        <family val="0"/>
        <charset val="134"/>
      </rPr>
      <t xml:space="preserve">2021</t>
    </r>
    <r>
      <rPr>
        <sz val="10"/>
        <rFont val="Noto Sans"/>
        <family val="2"/>
      </rPr>
      <t xml:space="preserve">年三建乡林业有害生物防治项目</t>
    </r>
  </si>
  <si>
    <r>
      <rPr>
        <sz val="10"/>
        <rFont val="宋体"/>
        <family val="0"/>
        <charset val="134"/>
      </rPr>
      <t xml:space="preserve">2021</t>
    </r>
    <r>
      <rPr>
        <sz val="10"/>
        <rFont val="Noto Sans"/>
        <family val="2"/>
      </rPr>
      <t xml:space="preserve">年湛普镇林业有害生物防治项目</t>
    </r>
  </si>
  <si>
    <r>
      <rPr>
        <sz val="10"/>
        <rFont val="宋体"/>
        <family val="0"/>
        <charset val="134"/>
      </rPr>
      <t xml:space="preserve">2021</t>
    </r>
    <r>
      <rPr>
        <sz val="10"/>
        <rFont val="Noto Sans"/>
        <family val="2"/>
      </rPr>
      <t xml:space="preserve">年三合街道林业有害生物防治项目</t>
    </r>
  </si>
  <si>
    <r>
      <rPr>
        <sz val="10"/>
        <rFont val="宋体"/>
        <family val="0"/>
        <charset val="134"/>
      </rPr>
      <t xml:space="preserve">2021</t>
    </r>
    <r>
      <rPr>
        <sz val="10"/>
        <rFont val="Noto Sans"/>
        <family val="2"/>
      </rPr>
      <t xml:space="preserve">年林业有害生物防治项目</t>
    </r>
  </si>
  <si>
    <r>
      <rPr>
        <sz val="10"/>
        <rFont val="宋体"/>
        <family val="0"/>
        <charset val="134"/>
      </rPr>
      <t xml:space="preserve">2021</t>
    </r>
    <r>
      <rPr>
        <sz val="10"/>
        <rFont val="Noto Sans"/>
        <family val="2"/>
      </rPr>
      <t xml:space="preserve">年保合镇林业有害生物防治项目</t>
    </r>
  </si>
  <si>
    <r>
      <rPr>
        <sz val="10"/>
        <rFont val="宋体"/>
        <family val="0"/>
        <charset val="134"/>
      </rPr>
      <t xml:space="preserve">2021</t>
    </r>
    <r>
      <rPr>
        <sz val="10"/>
        <rFont val="Noto Sans"/>
        <family val="2"/>
      </rPr>
      <t xml:space="preserve">年高家镇林业有害生物防治项目</t>
    </r>
  </si>
  <si>
    <r>
      <rPr>
        <sz val="10"/>
        <rFont val="Noto Sans"/>
        <family val="2"/>
      </rPr>
      <t xml:space="preserve">双路镇</t>
    </r>
    <r>
      <rPr>
        <sz val="10"/>
        <rFont val="宋体"/>
        <family val="0"/>
        <charset val="134"/>
      </rPr>
      <t xml:space="preserve">2021</t>
    </r>
    <r>
      <rPr>
        <sz val="10"/>
        <rFont val="Noto Sans"/>
        <family val="2"/>
      </rPr>
      <t xml:space="preserve">年度农村供水维修养护</t>
    </r>
  </si>
  <si>
    <r>
      <rPr>
        <sz val="10"/>
        <rFont val="Noto Sans"/>
        <family val="2"/>
      </rPr>
      <t xml:space="preserve">配置高扬程水泵</t>
    </r>
    <r>
      <rPr>
        <sz val="10"/>
        <rFont val="宋体"/>
        <family val="0"/>
        <charset val="134"/>
      </rPr>
      <t xml:space="preserve">4</t>
    </r>
    <r>
      <rPr>
        <sz val="10"/>
        <rFont val="Noto Sans"/>
        <family val="2"/>
      </rPr>
      <t xml:space="preserve">台套，敷设输水管网</t>
    </r>
    <r>
      <rPr>
        <sz val="10"/>
        <rFont val="宋体"/>
        <family val="0"/>
        <charset val="134"/>
      </rPr>
      <t xml:space="preserve">1</t>
    </r>
    <r>
      <rPr>
        <sz val="10"/>
        <rFont val="Noto Sans"/>
        <family val="2"/>
      </rPr>
      <t xml:space="preserve">公里等。</t>
    </r>
  </si>
  <si>
    <r>
      <rPr>
        <sz val="10"/>
        <rFont val="Noto Sans"/>
        <family val="2"/>
      </rPr>
      <t xml:space="preserve">完成农村供水维修养护年度任务，改善饮水安全人数≥</t>
    </r>
    <r>
      <rPr>
        <sz val="10"/>
        <rFont val="宋体"/>
        <family val="0"/>
        <charset val="134"/>
      </rPr>
      <t xml:space="preserve">4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太平坝乡</t>
    </r>
    <r>
      <rPr>
        <sz val="10"/>
        <rFont val="宋体"/>
        <family val="0"/>
        <charset val="134"/>
      </rPr>
      <t xml:space="preserve">2021</t>
    </r>
    <r>
      <rPr>
        <sz val="10"/>
        <rFont val="Noto Sans"/>
        <family val="2"/>
      </rPr>
      <t xml:space="preserve">年度农村供水维修养护</t>
    </r>
  </si>
  <si>
    <r>
      <rPr>
        <sz val="10"/>
        <rFont val="Noto Sans"/>
        <family val="2"/>
      </rPr>
      <t xml:space="preserve">配置高扬程水泵</t>
    </r>
    <r>
      <rPr>
        <sz val="10"/>
        <rFont val="宋体"/>
        <family val="0"/>
        <charset val="134"/>
      </rPr>
      <t xml:space="preserve">2</t>
    </r>
    <r>
      <rPr>
        <sz val="10"/>
        <rFont val="Noto Sans"/>
        <family val="2"/>
      </rPr>
      <t xml:space="preserve">台套，敷设输水管网</t>
    </r>
    <r>
      <rPr>
        <sz val="10"/>
        <rFont val="宋体"/>
        <family val="0"/>
        <charset val="134"/>
      </rPr>
      <t xml:space="preserve">1.6</t>
    </r>
    <r>
      <rPr>
        <sz val="10"/>
        <rFont val="Noto Sans"/>
        <family val="2"/>
      </rPr>
      <t xml:space="preserve">公里等。</t>
    </r>
  </si>
  <si>
    <r>
      <rPr>
        <sz val="10"/>
        <rFont val="Noto Sans"/>
        <family val="2"/>
      </rPr>
      <t xml:space="preserve">完成农村供水维修养护年度任务，改善饮水安全人数≥</t>
    </r>
    <r>
      <rPr>
        <sz val="10"/>
        <rFont val="宋体"/>
        <family val="0"/>
        <charset val="134"/>
      </rPr>
      <t xml:space="preserve">500</t>
    </r>
    <r>
      <rPr>
        <sz val="10"/>
        <rFont val="Noto Sans"/>
        <family val="2"/>
      </rPr>
      <t xml:space="preserve">人</t>
    </r>
  </si>
  <si>
    <r>
      <rPr>
        <sz val="10"/>
        <rFont val="Noto Sans"/>
        <family val="2"/>
      </rPr>
      <t xml:space="preserve">双龙镇</t>
    </r>
    <r>
      <rPr>
        <sz val="10"/>
        <rFont val="宋体"/>
        <family val="0"/>
        <charset val="134"/>
      </rPr>
      <t xml:space="preserve">2021</t>
    </r>
    <r>
      <rPr>
        <sz val="10"/>
        <rFont val="Noto Sans"/>
        <family val="2"/>
      </rPr>
      <t xml:space="preserve">年度农村供水维修养护</t>
    </r>
  </si>
  <si>
    <r>
      <rPr>
        <sz val="10"/>
        <rFont val="Noto Sans"/>
        <family val="2"/>
      </rPr>
      <t xml:space="preserve">配置日处理</t>
    </r>
    <r>
      <rPr>
        <sz val="10"/>
        <rFont val="宋体"/>
        <family val="0"/>
        <charset val="134"/>
      </rPr>
      <t xml:space="preserve">100</t>
    </r>
    <r>
      <rPr>
        <sz val="10"/>
        <rFont val="Noto Sans"/>
        <family val="2"/>
      </rPr>
      <t xml:space="preserve">立方米净水设施</t>
    </r>
    <r>
      <rPr>
        <sz val="10"/>
        <rFont val="宋体"/>
        <family val="0"/>
        <charset val="134"/>
      </rPr>
      <t xml:space="preserve">1</t>
    </r>
    <r>
      <rPr>
        <sz val="10"/>
        <rFont val="Noto Sans"/>
        <family val="2"/>
      </rPr>
      <t xml:space="preserve">台套，高位水池</t>
    </r>
    <r>
      <rPr>
        <sz val="10"/>
        <rFont val="宋体"/>
        <family val="0"/>
        <charset val="134"/>
      </rPr>
      <t xml:space="preserve">1</t>
    </r>
    <r>
      <rPr>
        <sz val="10"/>
        <rFont val="Noto Sans"/>
        <family val="2"/>
      </rPr>
      <t xml:space="preserve">口，以及配套安防设施，埋设管道</t>
    </r>
    <r>
      <rPr>
        <sz val="10"/>
        <rFont val="宋体"/>
        <family val="0"/>
        <charset val="134"/>
      </rPr>
      <t xml:space="preserve">40</t>
    </r>
    <r>
      <rPr>
        <sz val="10"/>
        <rFont val="Noto Sans"/>
        <family val="2"/>
      </rPr>
      <t xml:space="preserve">公里等。</t>
    </r>
  </si>
  <si>
    <r>
      <rPr>
        <sz val="10"/>
        <rFont val="Noto Sans"/>
        <family val="2"/>
      </rPr>
      <t xml:space="preserve">完成农村供水维修养护年度任务，改善饮水安全人数≥</t>
    </r>
    <r>
      <rPr>
        <sz val="10"/>
        <rFont val="宋体"/>
        <family val="0"/>
        <charset val="134"/>
      </rPr>
      <t xml:space="preserve">600</t>
    </r>
    <r>
      <rPr>
        <sz val="10"/>
        <rFont val="Noto Sans"/>
        <family val="2"/>
      </rPr>
      <t xml:space="preserve">人</t>
    </r>
  </si>
  <si>
    <r>
      <rPr>
        <sz val="10"/>
        <rFont val="Noto Sans"/>
        <family val="2"/>
      </rPr>
      <t xml:space="preserve">兴龙镇</t>
    </r>
    <r>
      <rPr>
        <sz val="10"/>
        <rFont val="宋体"/>
        <family val="0"/>
        <charset val="134"/>
      </rPr>
      <t xml:space="preserve">2021</t>
    </r>
    <r>
      <rPr>
        <sz val="10"/>
        <rFont val="Noto Sans"/>
        <family val="2"/>
      </rPr>
      <t xml:space="preserve">年度农村供水维修养护</t>
    </r>
  </si>
  <si>
    <r>
      <rPr>
        <sz val="10"/>
        <rFont val="Noto Sans"/>
        <family val="2"/>
      </rPr>
      <t xml:space="preserve">配置加药设施</t>
    </r>
    <r>
      <rPr>
        <sz val="10"/>
        <rFont val="宋体"/>
        <family val="0"/>
        <charset val="134"/>
      </rPr>
      <t xml:space="preserve">3</t>
    </r>
    <r>
      <rPr>
        <sz val="10"/>
        <rFont val="Noto Sans"/>
        <family val="2"/>
      </rPr>
      <t xml:space="preserve">台套、消毒设施</t>
    </r>
    <r>
      <rPr>
        <sz val="10"/>
        <rFont val="宋体"/>
        <family val="0"/>
        <charset val="134"/>
      </rPr>
      <t xml:space="preserve">3</t>
    </r>
    <r>
      <rPr>
        <sz val="10"/>
        <rFont val="Noto Sans"/>
        <family val="2"/>
      </rPr>
      <t xml:space="preserve">台套，配置净水设施</t>
    </r>
    <r>
      <rPr>
        <sz val="10"/>
        <rFont val="宋体"/>
        <family val="0"/>
        <charset val="134"/>
      </rPr>
      <t xml:space="preserve">1</t>
    </r>
    <r>
      <rPr>
        <sz val="10"/>
        <rFont val="Noto Sans"/>
        <family val="2"/>
      </rPr>
      <t xml:space="preserve">处、超滤一体化设施</t>
    </r>
    <r>
      <rPr>
        <sz val="10"/>
        <rFont val="宋体"/>
        <family val="0"/>
        <charset val="134"/>
      </rPr>
      <t xml:space="preserve">1</t>
    </r>
    <r>
      <rPr>
        <sz val="10"/>
        <rFont val="Noto Sans"/>
        <family val="2"/>
      </rPr>
      <t xml:space="preserve">台套，敷设管网</t>
    </r>
    <r>
      <rPr>
        <sz val="10"/>
        <rFont val="宋体"/>
        <family val="0"/>
        <charset val="134"/>
      </rPr>
      <t xml:space="preserve">1.2</t>
    </r>
    <r>
      <rPr>
        <sz val="10"/>
        <rFont val="Noto Sans"/>
        <family val="2"/>
      </rPr>
      <t xml:space="preserve">公里，新建十字口村</t>
    </r>
    <r>
      <rPr>
        <sz val="10"/>
        <rFont val="宋体"/>
        <family val="0"/>
        <charset val="134"/>
      </rPr>
      <t xml:space="preserve">7</t>
    </r>
    <r>
      <rPr>
        <sz val="10"/>
        <rFont val="Noto Sans"/>
        <family val="2"/>
      </rPr>
      <t xml:space="preserve">组崇官林湾水池</t>
    </r>
    <r>
      <rPr>
        <sz val="10"/>
        <rFont val="宋体"/>
        <family val="0"/>
        <charset val="134"/>
      </rPr>
      <t xml:space="preserve">1</t>
    </r>
    <r>
      <rPr>
        <sz val="10"/>
        <rFont val="Noto Sans"/>
        <family val="2"/>
      </rPr>
      <t xml:space="preserve">口、敷设管网</t>
    </r>
    <r>
      <rPr>
        <sz val="10"/>
        <rFont val="宋体"/>
        <family val="0"/>
        <charset val="134"/>
      </rPr>
      <t xml:space="preserve">3.4</t>
    </r>
    <r>
      <rPr>
        <sz val="10"/>
        <rFont val="Noto Sans"/>
        <family val="2"/>
      </rPr>
      <t xml:space="preserve">公里等。</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rFont val="Noto Sans"/>
        <family val="2"/>
      </rPr>
      <t xml:space="preserve">三建乡</t>
    </r>
    <r>
      <rPr>
        <sz val="10"/>
        <rFont val="宋体"/>
        <family val="0"/>
        <charset val="134"/>
      </rPr>
      <t xml:space="preserve">2021</t>
    </r>
    <r>
      <rPr>
        <sz val="10"/>
        <rFont val="Noto Sans"/>
        <family val="2"/>
      </rPr>
      <t xml:space="preserve">年度农村供水维修养护</t>
    </r>
  </si>
  <si>
    <r>
      <rPr>
        <sz val="10"/>
        <rFont val="Noto Sans"/>
        <family val="2"/>
      </rPr>
      <t xml:space="preserve">配置加药设施</t>
    </r>
    <r>
      <rPr>
        <sz val="10"/>
        <rFont val="宋体"/>
        <family val="0"/>
        <charset val="134"/>
      </rPr>
      <t xml:space="preserve">1</t>
    </r>
    <r>
      <rPr>
        <sz val="10"/>
        <rFont val="Noto Sans"/>
        <family val="2"/>
      </rPr>
      <t xml:space="preserve">台套、消毒设施</t>
    </r>
    <r>
      <rPr>
        <sz val="10"/>
        <rFont val="宋体"/>
        <family val="0"/>
        <charset val="134"/>
      </rPr>
      <t xml:space="preserve">1</t>
    </r>
    <r>
      <rPr>
        <sz val="10"/>
        <rFont val="Noto Sans"/>
        <family val="2"/>
      </rPr>
      <t xml:space="preserve">台套，改造无阀滤池</t>
    </r>
    <r>
      <rPr>
        <sz val="10"/>
        <rFont val="宋体"/>
        <family val="0"/>
        <charset val="134"/>
      </rPr>
      <t xml:space="preserve">2</t>
    </r>
    <r>
      <rPr>
        <sz val="10"/>
        <rFont val="Noto Sans"/>
        <family val="2"/>
      </rPr>
      <t xml:space="preserve">座，敷设管网（院落、村组延伸）</t>
    </r>
    <r>
      <rPr>
        <sz val="10"/>
        <rFont val="宋体"/>
        <family val="0"/>
        <charset val="134"/>
      </rPr>
      <t xml:space="preserve">5</t>
    </r>
    <r>
      <rPr>
        <sz val="10"/>
        <rFont val="Noto Sans"/>
        <family val="2"/>
      </rPr>
      <t xml:space="preserve">公里，更换阀门</t>
    </r>
    <r>
      <rPr>
        <sz val="10"/>
        <rFont val="宋体"/>
        <family val="0"/>
        <charset val="134"/>
      </rPr>
      <t xml:space="preserve">35</t>
    </r>
    <r>
      <rPr>
        <sz val="10"/>
        <rFont val="Noto Sans"/>
        <family val="2"/>
      </rPr>
      <t xml:space="preserve">个等。</t>
    </r>
  </si>
  <si>
    <r>
      <rPr>
        <sz val="10"/>
        <rFont val="Noto Sans"/>
        <family val="2"/>
      </rPr>
      <t xml:space="preserve">完成农村供水维修养护年度任务，改善饮水安全人数≥</t>
    </r>
    <r>
      <rPr>
        <sz val="10"/>
        <rFont val="宋体"/>
        <family val="0"/>
        <charset val="134"/>
      </rPr>
      <t xml:space="preserve">550</t>
    </r>
    <r>
      <rPr>
        <sz val="10"/>
        <rFont val="Noto Sans"/>
        <family val="2"/>
      </rPr>
      <t xml:space="preserve">人</t>
    </r>
  </si>
  <si>
    <r>
      <rPr>
        <sz val="10"/>
        <rFont val="Noto Sans"/>
        <family val="2"/>
      </rPr>
      <t xml:space="preserve">董家镇</t>
    </r>
    <r>
      <rPr>
        <sz val="10"/>
        <rFont val="宋体"/>
        <family val="0"/>
        <charset val="134"/>
      </rPr>
      <t xml:space="preserve">2021</t>
    </r>
    <r>
      <rPr>
        <sz val="10"/>
        <rFont val="Noto Sans"/>
        <family val="2"/>
      </rPr>
      <t xml:space="preserve">年度农村供水维修养护</t>
    </r>
  </si>
  <si>
    <r>
      <rPr>
        <sz val="10"/>
        <rFont val="Noto Sans"/>
        <family val="2"/>
      </rPr>
      <t xml:space="preserve">配置管道泵</t>
    </r>
    <r>
      <rPr>
        <sz val="10"/>
        <rFont val="宋体"/>
        <family val="0"/>
        <charset val="134"/>
      </rPr>
      <t xml:space="preserve">2</t>
    </r>
    <r>
      <rPr>
        <sz val="10"/>
        <rFont val="Noto Sans"/>
        <family val="2"/>
      </rPr>
      <t xml:space="preserve">台套（流量</t>
    </r>
    <r>
      <rPr>
        <sz val="10"/>
        <rFont val="宋体"/>
        <family val="0"/>
        <charset val="134"/>
      </rPr>
      <t xml:space="preserve">150</t>
    </r>
    <r>
      <rPr>
        <sz val="10"/>
        <rFont val="Noto Sans"/>
        <family val="2"/>
      </rPr>
      <t xml:space="preserve">立方米</t>
    </r>
    <r>
      <rPr>
        <sz val="10"/>
        <rFont val="宋体"/>
        <family val="0"/>
        <charset val="134"/>
      </rPr>
      <t xml:space="preserve">/</t>
    </r>
    <r>
      <rPr>
        <sz val="10"/>
        <rFont val="Noto Sans"/>
        <family val="2"/>
      </rPr>
      <t xml:space="preserve">小时）等。</t>
    </r>
  </si>
  <si>
    <r>
      <rPr>
        <sz val="10"/>
        <rFont val="Noto Sans"/>
        <family val="2"/>
      </rPr>
      <t xml:space="preserve">南天湖镇</t>
    </r>
    <r>
      <rPr>
        <sz val="10"/>
        <rFont val="宋体"/>
        <family val="0"/>
        <charset val="134"/>
      </rPr>
      <t xml:space="preserve">2021</t>
    </r>
    <r>
      <rPr>
        <sz val="10"/>
        <rFont val="Noto Sans"/>
        <family val="2"/>
      </rPr>
      <t xml:space="preserve">年度农村供水维修养护</t>
    </r>
  </si>
  <si>
    <r>
      <rPr>
        <sz val="10"/>
        <rFont val="Noto Sans"/>
        <family val="2"/>
      </rPr>
      <t xml:space="preserve">敷设管网（院落、村组延伸）</t>
    </r>
    <r>
      <rPr>
        <sz val="10"/>
        <rFont val="宋体"/>
        <family val="0"/>
        <charset val="134"/>
      </rPr>
      <t xml:space="preserve">13.7</t>
    </r>
    <r>
      <rPr>
        <sz val="10"/>
        <rFont val="Noto Sans"/>
        <family val="2"/>
      </rPr>
      <t xml:space="preserve">公里，调压池</t>
    </r>
    <r>
      <rPr>
        <sz val="10"/>
        <rFont val="宋体"/>
        <family val="0"/>
        <charset val="134"/>
      </rPr>
      <t xml:space="preserve">5</t>
    </r>
    <r>
      <rPr>
        <sz val="10"/>
        <rFont val="Noto Sans"/>
        <family val="2"/>
      </rPr>
      <t xml:space="preserve">座等。</t>
    </r>
  </si>
  <si>
    <r>
      <rPr>
        <sz val="10"/>
        <rFont val="Noto Sans"/>
        <family val="2"/>
      </rPr>
      <t xml:space="preserve">完成农村供水维修养护年度任务，改善饮水安全人数≥</t>
    </r>
    <r>
      <rPr>
        <sz val="10"/>
        <rFont val="宋体"/>
        <family val="0"/>
        <charset val="134"/>
      </rPr>
      <t xml:space="preserve">800</t>
    </r>
    <r>
      <rPr>
        <sz val="10"/>
        <rFont val="Noto Sans"/>
        <family val="2"/>
      </rPr>
      <t xml:space="preserve">人</t>
    </r>
  </si>
  <si>
    <r>
      <rPr>
        <sz val="10"/>
        <rFont val="Noto Sans"/>
        <family val="2"/>
      </rPr>
      <t xml:space="preserve">三元镇</t>
    </r>
    <r>
      <rPr>
        <sz val="10"/>
        <rFont val="宋体"/>
        <family val="0"/>
        <charset val="134"/>
      </rPr>
      <t xml:space="preserve">2021</t>
    </r>
    <r>
      <rPr>
        <sz val="10"/>
        <rFont val="Noto Sans"/>
        <family val="2"/>
      </rPr>
      <t xml:space="preserve">年度农村供水维修养护</t>
    </r>
  </si>
  <si>
    <r>
      <rPr>
        <sz val="10"/>
        <rFont val="Noto Sans"/>
        <family val="2"/>
      </rPr>
      <t xml:space="preserve">敷设管网（院落、村组延伸）</t>
    </r>
    <r>
      <rPr>
        <sz val="10"/>
        <rFont val="宋体"/>
        <family val="0"/>
        <charset val="134"/>
      </rPr>
      <t xml:space="preserve">21</t>
    </r>
    <r>
      <rPr>
        <sz val="10"/>
        <rFont val="Noto Sans"/>
        <family val="2"/>
      </rPr>
      <t xml:space="preserve">公里，配置加药设施</t>
    </r>
    <r>
      <rPr>
        <sz val="10"/>
        <rFont val="宋体"/>
        <family val="0"/>
        <charset val="134"/>
      </rPr>
      <t xml:space="preserve">1</t>
    </r>
    <r>
      <rPr>
        <sz val="10"/>
        <rFont val="Noto Sans"/>
        <family val="2"/>
      </rPr>
      <t xml:space="preserve">台套、消毒设施</t>
    </r>
    <r>
      <rPr>
        <sz val="10"/>
        <rFont val="宋体"/>
        <family val="0"/>
        <charset val="134"/>
      </rPr>
      <t xml:space="preserve">1</t>
    </r>
    <r>
      <rPr>
        <sz val="10"/>
        <rFont val="Noto Sans"/>
        <family val="2"/>
      </rPr>
      <t xml:space="preserve">台套。更换减压阀</t>
    </r>
    <r>
      <rPr>
        <sz val="10"/>
        <rFont val="宋体"/>
        <family val="0"/>
        <charset val="134"/>
      </rPr>
      <t xml:space="preserve">2</t>
    </r>
    <r>
      <rPr>
        <sz val="10"/>
        <rFont val="Noto Sans"/>
        <family val="2"/>
      </rPr>
      <t xml:space="preserve">台套等。</t>
    </r>
  </si>
  <si>
    <r>
      <rPr>
        <sz val="10"/>
        <rFont val="Noto Sans"/>
        <family val="2"/>
      </rPr>
      <t xml:space="preserve">完成农村供水维修养护年度任务，改善饮水安全人数≥</t>
    </r>
    <r>
      <rPr>
        <sz val="10"/>
        <rFont val="宋体"/>
        <family val="0"/>
        <charset val="134"/>
      </rPr>
      <t xml:space="preserve">350</t>
    </r>
    <r>
      <rPr>
        <sz val="10"/>
        <rFont val="Noto Sans"/>
        <family val="2"/>
      </rPr>
      <t xml:space="preserve">人</t>
    </r>
  </si>
  <si>
    <r>
      <rPr>
        <sz val="10"/>
        <rFont val="Noto Sans"/>
        <family val="2"/>
      </rPr>
      <t xml:space="preserve">虎威镇</t>
    </r>
    <r>
      <rPr>
        <sz val="10"/>
        <rFont val="宋体"/>
        <family val="0"/>
        <charset val="134"/>
      </rPr>
      <t xml:space="preserve">2021</t>
    </r>
    <r>
      <rPr>
        <sz val="10"/>
        <rFont val="Noto Sans"/>
        <family val="2"/>
      </rPr>
      <t xml:space="preserve">年度农村供水维修养护</t>
    </r>
  </si>
  <si>
    <r>
      <rPr>
        <sz val="10"/>
        <rFont val="Noto Sans"/>
        <family val="2"/>
      </rPr>
      <t xml:space="preserve">敷设管网（院落、村组延伸</t>
    </r>
    <r>
      <rPr>
        <sz val="10"/>
        <rFont val="宋体"/>
        <family val="0"/>
        <charset val="134"/>
      </rPr>
      <t xml:space="preserve">)16.9</t>
    </r>
    <r>
      <rPr>
        <sz val="10"/>
        <rFont val="Noto Sans"/>
        <family val="2"/>
      </rPr>
      <t xml:space="preserve">公里，主干管网</t>
    </r>
    <r>
      <rPr>
        <sz val="10"/>
        <rFont val="宋体"/>
        <family val="0"/>
        <charset val="134"/>
      </rPr>
      <t xml:space="preserve">4.9</t>
    </r>
    <r>
      <rPr>
        <sz val="10"/>
        <rFont val="Noto Sans"/>
        <family val="2"/>
      </rPr>
      <t xml:space="preserve">公里，配置净水器</t>
    </r>
    <r>
      <rPr>
        <sz val="10"/>
        <rFont val="宋体"/>
        <family val="0"/>
        <charset val="134"/>
      </rPr>
      <t xml:space="preserve">20</t>
    </r>
    <r>
      <rPr>
        <sz val="10"/>
        <rFont val="Noto Sans"/>
        <family val="2"/>
      </rPr>
      <t xml:space="preserve">台套等。</t>
    </r>
  </si>
  <si>
    <r>
      <rPr>
        <sz val="10"/>
        <rFont val="Noto Sans"/>
        <family val="2"/>
      </rPr>
      <t xml:space="preserve">栗子乡</t>
    </r>
    <r>
      <rPr>
        <sz val="10"/>
        <rFont val="宋体"/>
        <family val="0"/>
        <charset val="134"/>
      </rPr>
      <t xml:space="preserve">2021</t>
    </r>
    <r>
      <rPr>
        <sz val="10"/>
        <rFont val="Noto Sans"/>
        <family val="2"/>
      </rPr>
      <t xml:space="preserve">年度农村供水维修养护</t>
    </r>
  </si>
  <si>
    <r>
      <rPr>
        <sz val="10"/>
        <rFont val="Noto Sans"/>
        <family val="2"/>
      </rPr>
      <t xml:space="preserve">配置超滤一体化设施</t>
    </r>
    <r>
      <rPr>
        <sz val="10"/>
        <rFont val="宋体"/>
        <family val="0"/>
        <charset val="134"/>
      </rPr>
      <t xml:space="preserve">2</t>
    </r>
    <r>
      <rPr>
        <sz val="10"/>
        <rFont val="Noto Sans"/>
        <family val="2"/>
      </rPr>
      <t xml:space="preserve">台套，消毒设施</t>
    </r>
    <r>
      <rPr>
        <sz val="10"/>
        <rFont val="宋体"/>
        <family val="0"/>
        <charset val="134"/>
      </rPr>
      <t xml:space="preserve">2</t>
    </r>
    <r>
      <rPr>
        <sz val="10"/>
        <rFont val="Noto Sans"/>
        <family val="2"/>
      </rPr>
      <t xml:space="preserve">台套。配置泵站专用低压线路</t>
    </r>
    <r>
      <rPr>
        <sz val="10"/>
        <rFont val="宋体"/>
        <family val="0"/>
        <charset val="134"/>
      </rPr>
      <t xml:space="preserve">1</t>
    </r>
    <r>
      <rPr>
        <sz val="10"/>
        <rFont val="Noto Sans"/>
        <family val="2"/>
      </rPr>
      <t xml:space="preserve">条、</t>
    </r>
    <r>
      <rPr>
        <sz val="10"/>
        <rFont val="宋体"/>
        <family val="0"/>
        <charset val="134"/>
      </rPr>
      <t xml:space="preserve">18.5KW</t>
    </r>
    <r>
      <rPr>
        <sz val="10"/>
        <rFont val="Noto Sans"/>
        <family val="2"/>
      </rPr>
      <t xml:space="preserve">水泵</t>
    </r>
    <r>
      <rPr>
        <sz val="10"/>
        <rFont val="宋体"/>
        <family val="0"/>
        <charset val="134"/>
      </rPr>
      <t xml:space="preserve">1</t>
    </r>
    <r>
      <rPr>
        <sz val="10"/>
        <rFont val="Noto Sans"/>
        <family val="2"/>
      </rPr>
      <t xml:space="preserve">台套等。</t>
    </r>
  </si>
  <si>
    <r>
      <rPr>
        <sz val="10"/>
        <rFont val="Noto Sans"/>
        <family val="2"/>
      </rPr>
      <t xml:space="preserve">龙河镇</t>
    </r>
    <r>
      <rPr>
        <sz val="10"/>
        <rFont val="宋体"/>
        <family val="0"/>
        <charset val="134"/>
      </rPr>
      <t xml:space="preserve">2021</t>
    </r>
    <r>
      <rPr>
        <sz val="10"/>
        <rFont val="Noto Sans"/>
        <family val="2"/>
      </rPr>
      <t xml:space="preserve">年度农村供水维修养护</t>
    </r>
  </si>
  <si>
    <r>
      <rPr>
        <sz val="10"/>
        <rFont val="Noto Sans"/>
        <family val="2"/>
      </rPr>
      <t xml:space="preserve">敷设管网（院落、村社延伸）</t>
    </r>
    <r>
      <rPr>
        <sz val="10"/>
        <rFont val="宋体"/>
        <family val="0"/>
        <charset val="134"/>
      </rPr>
      <t xml:space="preserve">6</t>
    </r>
    <r>
      <rPr>
        <sz val="10"/>
        <rFont val="Noto Sans"/>
        <family val="2"/>
      </rPr>
      <t xml:space="preserve">公里、主干管网</t>
    </r>
    <r>
      <rPr>
        <sz val="10"/>
        <rFont val="宋体"/>
        <family val="0"/>
        <charset val="134"/>
      </rPr>
      <t xml:space="preserve">2</t>
    </r>
    <r>
      <rPr>
        <sz val="10"/>
        <rFont val="Noto Sans"/>
        <family val="2"/>
      </rPr>
      <t xml:space="preserve">公里等。</t>
    </r>
  </si>
  <si>
    <r>
      <rPr>
        <sz val="10"/>
        <rFont val="Noto Sans"/>
        <family val="2"/>
      </rPr>
      <t xml:space="preserve">树人镇</t>
    </r>
    <r>
      <rPr>
        <sz val="10"/>
        <rFont val="宋体"/>
        <family val="0"/>
        <charset val="134"/>
      </rPr>
      <t xml:space="preserve">2021</t>
    </r>
    <r>
      <rPr>
        <sz val="10"/>
        <rFont val="Noto Sans"/>
        <family val="2"/>
      </rPr>
      <t xml:space="preserve">年度农村供水维修养护</t>
    </r>
  </si>
  <si>
    <r>
      <rPr>
        <sz val="10"/>
        <rFont val="Noto Sans"/>
        <family val="2"/>
      </rPr>
      <t xml:space="preserve">敷设主干管网</t>
    </r>
    <r>
      <rPr>
        <sz val="10"/>
        <rFont val="宋体"/>
        <family val="0"/>
        <charset val="134"/>
      </rPr>
      <t xml:space="preserve">1</t>
    </r>
    <r>
      <rPr>
        <sz val="10"/>
        <rFont val="Noto Sans"/>
        <family val="2"/>
      </rPr>
      <t xml:space="preserve">公里，（院落、村组延伸）</t>
    </r>
    <r>
      <rPr>
        <sz val="10"/>
        <rFont val="宋体"/>
        <family val="0"/>
        <charset val="134"/>
      </rPr>
      <t xml:space="preserve">5</t>
    </r>
    <r>
      <rPr>
        <sz val="10"/>
        <rFont val="Noto Sans"/>
        <family val="2"/>
      </rPr>
      <t xml:space="preserve">公里，配置加药设施</t>
    </r>
    <r>
      <rPr>
        <sz val="10"/>
        <rFont val="宋体"/>
        <family val="0"/>
        <charset val="134"/>
      </rPr>
      <t xml:space="preserve">1</t>
    </r>
    <r>
      <rPr>
        <sz val="10"/>
        <rFont val="Noto Sans"/>
        <family val="2"/>
      </rPr>
      <t xml:space="preserve">台套、消毒设施</t>
    </r>
    <r>
      <rPr>
        <sz val="10"/>
        <rFont val="宋体"/>
        <family val="0"/>
        <charset val="134"/>
      </rPr>
      <t xml:space="preserve">2</t>
    </r>
    <r>
      <rPr>
        <sz val="10"/>
        <rFont val="Noto Sans"/>
        <family val="2"/>
      </rPr>
      <t xml:space="preserve">台套等。</t>
    </r>
  </si>
  <si>
    <r>
      <rPr>
        <sz val="10"/>
        <rFont val="Noto Sans"/>
        <family val="2"/>
      </rPr>
      <t xml:space="preserve">完成农村供水维修养护年度任务，改善饮水安全人数≥</t>
    </r>
    <r>
      <rPr>
        <sz val="10"/>
        <rFont val="宋体"/>
        <family val="0"/>
        <charset val="134"/>
      </rPr>
      <t xml:space="preserve">420</t>
    </r>
    <r>
      <rPr>
        <sz val="10"/>
        <rFont val="Noto Sans"/>
        <family val="2"/>
      </rPr>
      <t xml:space="preserve">人</t>
    </r>
  </si>
  <si>
    <r>
      <rPr>
        <sz val="10"/>
        <rFont val="Noto Sans"/>
        <family val="2"/>
      </rPr>
      <t xml:space="preserve">保合镇</t>
    </r>
    <r>
      <rPr>
        <sz val="10"/>
        <rFont val="宋体"/>
        <family val="0"/>
        <charset val="134"/>
      </rPr>
      <t xml:space="preserve">2021</t>
    </r>
    <r>
      <rPr>
        <sz val="10"/>
        <rFont val="Noto Sans"/>
        <family val="2"/>
      </rPr>
      <t xml:space="preserve">年度农村供水维修养护</t>
    </r>
  </si>
  <si>
    <r>
      <rPr>
        <sz val="10"/>
        <rFont val="Noto Sans"/>
        <family val="2"/>
      </rPr>
      <t xml:space="preserve">敷设管网（院落、村组）</t>
    </r>
    <r>
      <rPr>
        <sz val="10"/>
        <rFont val="宋体"/>
        <family val="0"/>
        <charset val="134"/>
      </rPr>
      <t xml:space="preserve">9</t>
    </r>
    <r>
      <rPr>
        <sz val="10"/>
        <rFont val="Noto Sans"/>
        <family val="2"/>
      </rPr>
      <t xml:space="preserve">公里，配置超滤一体化设施</t>
    </r>
    <r>
      <rPr>
        <sz val="10"/>
        <rFont val="宋体"/>
        <family val="0"/>
        <charset val="134"/>
      </rPr>
      <t xml:space="preserve">1</t>
    </r>
    <r>
      <rPr>
        <sz val="10"/>
        <rFont val="Noto Sans"/>
        <family val="2"/>
      </rPr>
      <t xml:space="preserve">台套等。</t>
    </r>
  </si>
  <si>
    <r>
      <rPr>
        <sz val="10"/>
        <rFont val="Noto Sans"/>
        <family val="2"/>
      </rPr>
      <t xml:space="preserve">完成农村供水维修养护年度任务，改善饮水安全人数≥</t>
    </r>
    <r>
      <rPr>
        <sz val="10"/>
        <rFont val="宋体"/>
        <family val="0"/>
        <charset val="134"/>
      </rPr>
      <t xml:space="preserve">400</t>
    </r>
    <r>
      <rPr>
        <sz val="10"/>
        <rFont val="Noto Sans"/>
        <family val="2"/>
      </rPr>
      <t xml:space="preserve">人</t>
    </r>
  </si>
  <si>
    <r>
      <rPr>
        <sz val="10"/>
        <rFont val="Noto Sans"/>
        <family val="2"/>
      </rPr>
      <t xml:space="preserve">社坛镇</t>
    </r>
    <r>
      <rPr>
        <sz val="10"/>
        <rFont val="宋体"/>
        <family val="0"/>
        <charset val="134"/>
      </rPr>
      <t xml:space="preserve">2021</t>
    </r>
    <r>
      <rPr>
        <sz val="10"/>
        <rFont val="Noto Sans"/>
        <family val="2"/>
      </rPr>
      <t xml:space="preserve">年度农村供水维修养护</t>
    </r>
  </si>
  <si>
    <r>
      <rPr>
        <sz val="10"/>
        <rFont val="Noto Sans"/>
        <family val="2"/>
      </rPr>
      <t xml:space="preserve">配置水泵</t>
    </r>
    <r>
      <rPr>
        <sz val="10"/>
        <rFont val="宋体"/>
        <family val="0"/>
        <charset val="134"/>
      </rPr>
      <t xml:space="preserve">3</t>
    </r>
    <r>
      <rPr>
        <sz val="10"/>
        <rFont val="Noto Sans"/>
        <family val="2"/>
      </rPr>
      <t xml:space="preserve">台套，消毒设施</t>
    </r>
    <r>
      <rPr>
        <sz val="10"/>
        <rFont val="宋体"/>
        <family val="0"/>
        <charset val="134"/>
      </rPr>
      <t xml:space="preserve">1</t>
    </r>
    <r>
      <rPr>
        <sz val="10"/>
        <rFont val="Noto Sans"/>
        <family val="2"/>
      </rPr>
      <t xml:space="preserve">台套等。</t>
    </r>
  </si>
  <si>
    <r>
      <rPr>
        <sz val="10"/>
        <rFont val="Noto Sans"/>
        <family val="2"/>
      </rPr>
      <t xml:space="preserve">包鸾镇</t>
    </r>
    <r>
      <rPr>
        <sz val="10"/>
        <rFont val="宋体"/>
        <family val="0"/>
        <charset val="134"/>
      </rPr>
      <t xml:space="preserve">2021</t>
    </r>
    <r>
      <rPr>
        <sz val="10"/>
        <rFont val="Noto Sans"/>
        <family val="2"/>
      </rPr>
      <t xml:space="preserve">年度农村供水维修养护</t>
    </r>
  </si>
  <si>
    <r>
      <rPr>
        <sz val="10"/>
        <rFont val="Noto Sans"/>
        <family val="2"/>
      </rPr>
      <t xml:space="preserve">敷设包鸾村</t>
    </r>
    <r>
      <rPr>
        <sz val="10"/>
        <rFont val="宋体"/>
        <family val="0"/>
        <charset val="134"/>
      </rPr>
      <t xml:space="preserve">3</t>
    </r>
    <r>
      <rPr>
        <sz val="10"/>
        <rFont val="Noto Sans"/>
        <family val="2"/>
      </rPr>
      <t xml:space="preserve">组管网延伸</t>
    </r>
    <r>
      <rPr>
        <sz val="10"/>
        <rFont val="宋体"/>
        <family val="0"/>
        <charset val="134"/>
      </rPr>
      <t xml:space="preserve">5</t>
    </r>
    <r>
      <rPr>
        <sz val="10"/>
        <rFont val="Noto Sans"/>
        <family val="2"/>
      </rPr>
      <t xml:space="preserve">公里及加压泵站</t>
    </r>
    <r>
      <rPr>
        <sz val="10"/>
        <rFont val="宋体"/>
        <family val="0"/>
        <charset val="134"/>
      </rPr>
      <t xml:space="preserve">1</t>
    </r>
    <r>
      <rPr>
        <sz val="10"/>
        <rFont val="Noto Sans"/>
        <family val="2"/>
      </rPr>
      <t xml:space="preserve">台套、泵房</t>
    </r>
    <r>
      <rPr>
        <sz val="10"/>
        <rFont val="宋体"/>
        <family val="0"/>
        <charset val="134"/>
      </rPr>
      <t xml:space="preserve">1</t>
    </r>
    <r>
      <rPr>
        <sz val="10"/>
        <rFont val="Noto Sans"/>
        <family val="2"/>
      </rPr>
      <t xml:space="preserve">间；改建弹子台</t>
    </r>
    <r>
      <rPr>
        <sz val="10"/>
        <rFont val="宋体"/>
        <family val="0"/>
        <charset val="134"/>
      </rPr>
      <t xml:space="preserve">3</t>
    </r>
    <r>
      <rPr>
        <sz val="10"/>
        <rFont val="Noto Sans"/>
        <family val="2"/>
      </rPr>
      <t xml:space="preserve">组至</t>
    </r>
    <r>
      <rPr>
        <sz val="10"/>
        <rFont val="宋体"/>
        <family val="0"/>
        <charset val="134"/>
      </rPr>
      <t xml:space="preserve">4</t>
    </r>
    <r>
      <rPr>
        <sz val="10"/>
        <rFont val="Noto Sans"/>
        <family val="2"/>
      </rPr>
      <t xml:space="preserve">组引水管网</t>
    </r>
    <r>
      <rPr>
        <sz val="10"/>
        <rFont val="宋体"/>
        <family val="0"/>
        <charset val="134"/>
      </rPr>
      <t xml:space="preserve">0.6</t>
    </r>
    <r>
      <rPr>
        <sz val="10"/>
        <rFont val="Noto Sans"/>
        <family val="2"/>
      </rPr>
      <t xml:space="preserve">公里。配置消毒设施</t>
    </r>
    <r>
      <rPr>
        <sz val="10"/>
        <rFont val="宋体"/>
        <family val="0"/>
        <charset val="134"/>
      </rPr>
      <t xml:space="preserve">1</t>
    </r>
    <r>
      <rPr>
        <sz val="10"/>
        <rFont val="Noto Sans"/>
        <family val="2"/>
      </rPr>
      <t xml:space="preserve">台套等。</t>
    </r>
  </si>
  <si>
    <r>
      <rPr>
        <sz val="10"/>
        <rFont val="Noto Sans"/>
        <family val="2"/>
      </rPr>
      <t xml:space="preserve">完成农村供水维修养护年度任务，改善饮水安全人数≥</t>
    </r>
    <r>
      <rPr>
        <sz val="10"/>
        <rFont val="宋体"/>
        <family val="0"/>
        <charset val="134"/>
      </rPr>
      <t xml:space="preserve">200</t>
    </r>
    <r>
      <rPr>
        <sz val="10"/>
        <rFont val="Noto Sans"/>
        <family val="2"/>
      </rPr>
      <t xml:space="preserve">人</t>
    </r>
  </si>
  <si>
    <r>
      <rPr>
        <sz val="10"/>
        <rFont val="宋体"/>
        <family val="0"/>
        <charset val="134"/>
      </rPr>
      <t xml:space="preserve">2021</t>
    </r>
    <r>
      <rPr>
        <sz val="10"/>
        <rFont val="Noto Sans"/>
        <family val="2"/>
      </rPr>
      <t xml:space="preserve">年丰都县农投生猪种猪场配套用水项目（招商引资）</t>
    </r>
  </si>
  <si>
    <r>
      <rPr>
        <sz val="10"/>
        <rFont val="Noto Sans"/>
        <family val="2"/>
      </rPr>
      <t xml:space="preserve">新建水厂一座</t>
    </r>
    <r>
      <rPr>
        <sz val="10"/>
        <rFont val="宋体"/>
        <family val="0"/>
        <charset val="134"/>
      </rPr>
      <t xml:space="preserve">500m3/d</t>
    </r>
    <r>
      <rPr>
        <sz val="10"/>
        <rFont val="Noto Sans"/>
        <family val="2"/>
      </rPr>
      <t xml:space="preserve">，引水管线</t>
    </r>
    <r>
      <rPr>
        <sz val="10"/>
        <rFont val="宋体"/>
        <family val="0"/>
        <charset val="134"/>
      </rPr>
      <t xml:space="preserve">4.5km</t>
    </r>
  </si>
  <si>
    <r>
      <rPr>
        <sz val="10"/>
        <rFont val="Noto Sans"/>
        <family val="2"/>
      </rPr>
      <t xml:space="preserve">新建日处理能力</t>
    </r>
    <r>
      <rPr>
        <sz val="10"/>
        <rFont val="宋体"/>
        <family val="0"/>
        <charset val="134"/>
      </rPr>
      <t xml:space="preserve">500m³</t>
    </r>
    <r>
      <rPr>
        <sz val="10"/>
        <rFont val="Noto Sans"/>
        <family val="2"/>
      </rPr>
      <t xml:space="preserve">水厂</t>
    </r>
    <r>
      <rPr>
        <sz val="10"/>
        <rFont val="宋体"/>
        <family val="0"/>
        <charset val="134"/>
      </rPr>
      <t xml:space="preserve">1</t>
    </r>
    <r>
      <rPr>
        <sz val="10"/>
        <rFont val="Noto Sans"/>
        <family val="2"/>
      </rPr>
      <t xml:space="preserve">座，新建</t>
    </r>
    <r>
      <rPr>
        <sz val="10"/>
        <rFont val="宋体"/>
        <family val="0"/>
        <charset val="134"/>
      </rPr>
      <t xml:space="preserve">500m³</t>
    </r>
    <r>
      <rPr>
        <sz val="10"/>
        <rFont val="Noto Sans"/>
        <family val="2"/>
      </rPr>
      <t xml:space="preserve">调节池</t>
    </r>
    <r>
      <rPr>
        <sz val="10"/>
        <rFont val="宋体"/>
        <family val="0"/>
        <charset val="134"/>
      </rPr>
      <t xml:space="preserve">1</t>
    </r>
    <r>
      <rPr>
        <sz val="10"/>
        <rFont val="Noto Sans"/>
        <family val="2"/>
      </rPr>
      <t xml:space="preserve">口，</t>
    </r>
    <r>
      <rPr>
        <sz val="10"/>
        <rFont val="宋体"/>
        <family val="0"/>
        <charset val="134"/>
      </rPr>
      <t xml:space="preserve">200m³</t>
    </r>
    <r>
      <rPr>
        <sz val="10"/>
        <rFont val="Noto Sans"/>
        <family val="2"/>
      </rPr>
      <t xml:space="preserve">调节池</t>
    </r>
    <r>
      <rPr>
        <sz val="10"/>
        <rFont val="宋体"/>
        <family val="0"/>
        <charset val="134"/>
      </rPr>
      <t xml:space="preserve">3</t>
    </r>
    <r>
      <rPr>
        <sz val="10"/>
        <rFont val="Noto Sans"/>
        <family val="2"/>
      </rPr>
      <t xml:space="preserve">口，配套建设</t>
    </r>
    <r>
      <rPr>
        <sz val="10"/>
        <rFont val="宋体"/>
        <family val="0"/>
        <charset val="134"/>
      </rPr>
      <t xml:space="preserve">DN110PE</t>
    </r>
    <r>
      <rPr>
        <sz val="10"/>
        <rFont val="Noto Sans"/>
        <family val="2"/>
      </rPr>
      <t xml:space="preserve">抽水管网</t>
    </r>
    <r>
      <rPr>
        <sz val="10"/>
        <rFont val="宋体"/>
        <family val="0"/>
        <charset val="134"/>
      </rPr>
      <t xml:space="preserve">3000</t>
    </r>
    <r>
      <rPr>
        <sz val="10"/>
        <rFont val="Noto Sans"/>
        <family val="2"/>
      </rPr>
      <t xml:space="preserve">米，</t>
    </r>
    <r>
      <rPr>
        <sz val="10"/>
        <rFont val="宋体"/>
        <family val="0"/>
        <charset val="134"/>
      </rPr>
      <t xml:space="preserve">DN110PE</t>
    </r>
    <r>
      <rPr>
        <sz val="10"/>
        <rFont val="Noto Sans"/>
        <family val="2"/>
      </rPr>
      <t xml:space="preserve">配水管网</t>
    </r>
    <r>
      <rPr>
        <sz val="10"/>
        <rFont val="宋体"/>
        <family val="0"/>
        <charset val="134"/>
      </rPr>
      <t xml:space="preserve">1000</t>
    </r>
    <r>
      <rPr>
        <sz val="10"/>
        <rFont val="Noto Sans"/>
        <family val="2"/>
      </rPr>
      <t xml:space="preserve">米，</t>
    </r>
    <r>
      <rPr>
        <sz val="10"/>
        <rFont val="宋体"/>
        <family val="0"/>
        <charset val="134"/>
      </rPr>
      <t xml:space="preserve">DN90PE</t>
    </r>
    <r>
      <rPr>
        <sz val="10"/>
        <rFont val="Noto Sans"/>
        <family val="2"/>
      </rPr>
      <t xml:space="preserve">配水管网</t>
    </r>
    <r>
      <rPr>
        <sz val="10"/>
        <rFont val="宋体"/>
        <family val="0"/>
        <charset val="134"/>
      </rPr>
      <t xml:space="preserve">6000</t>
    </r>
    <r>
      <rPr>
        <sz val="10"/>
        <rFont val="Noto Sans"/>
        <family val="2"/>
      </rPr>
      <t xml:space="preserve">米、</t>
    </r>
    <r>
      <rPr>
        <sz val="10"/>
        <rFont val="宋体"/>
        <family val="0"/>
        <charset val="134"/>
      </rPr>
      <t xml:space="preserve">DN50PE</t>
    </r>
    <r>
      <rPr>
        <sz val="10"/>
        <rFont val="Noto Sans"/>
        <family val="2"/>
      </rPr>
      <t xml:space="preserve">配水管网</t>
    </r>
    <r>
      <rPr>
        <sz val="10"/>
        <rFont val="宋体"/>
        <family val="0"/>
        <charset val="134"/>
      </rPr>
      <t xml:space="preserve">8000</t>
    </r>
    <r>
      <rPr>
        <sz val="10"/>
        <rFont val="Noto Sans"/>
        <family val="2"/>
      </rPr>
      <t xml:space="preserve">米、</t>
    </r>
    <r>
      <rPr>
        <sz val="10"/>
        <rFont val="宋体"/>
        <family val="0"/>
        <charset val="134"/>
      </rPr>
      <t xml:space="preserve">DN32PE</t>
    </r>
    <r>
      <rPr>
        <sz val="10"/>
        <rFont val="Noto Sans"/>
        <family val="2"/>
      </rPr>
      <t xml:space="preserve">配水管网</t>
    </r>
    <r>
      <rPr>
        <sz val="10"/>
        <rFont val="宋体"/>
        <family val="0"/>
        <charset val="134"/>
      </rPr>
      <t xml:space="preserve">3000</t>
    </r>
    <r>
      <rPr>
        <sz val="10"/>
        <rFont val="Noto Sans"/>
        <family val="2"/>
      </rPr>
      <t xml:space="preserve">米、</t>
    </r>
    <r>
      <rPr>
        <sz val="10"/>
        <rFont val="宋体"/>
        <family val="0"/>
        <charset val="134"/>
      </rPr>
      <t xml:space="preserve">DN20PE</t>
    </r>
    <r>
      <rPr>
        <sz val="10"/>
        <rFont val="Noto Sans"/>
        <family val="2"/>
      </rPr>
      <t xml:space="preserve">配水管网</t>
    </r>
    <r>
      <rPr>
        <sz val="10"/>
        <rFont val="宋体"/>
        <family val="0"/>
        <charset val="134"/>
      </rPr>
      <t xml:space="preserve">5000</t>
    </r>
    <r>
      <rPr>
        <sz val="10"/>
        <rFont val="Noto Sans"/>
        <family val="2"/>
      </rPr>
      <t xml:space="preserve">米。受益群众≥</t>
    </r>
    <r>
      <rPr>
        <sz val="10"/>
        <rFont val="宋体"/>
        <family val="0"/>
        <charset val="134"/>
      </rPr>
      <t xml:space="preserve">2437</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1</t>
    </r>
    <r>
      <rPr>
        <sz val="10"/>
        <rFont val="Noto Sans"/>
        <family val="2"/>
      </rPr>
      <t xml:space="preserve">年丰都县水资源及节约用水项目</t>
    </r>
  </si>
  <si>
    <t xml:space="preserve">完成水资源管理相关工作，开展节约用水宣传工作，农田灌溉水有效利用系数测算分析工作样点灌区标准化建设。</t>
  </si>
  <si>
    <t xml:space="preserve">完成丰都县水利局水资源管理相关工作，开展节约用水宣传工作，农田灌溉水有效利用系数测算分析工作样点灌区标准化建设。</t>
  </si>
  <si>
    <r>
      <rPr>
        <sz val="10"/>
        <rFont val="Noto Sans"/>
        <family val="2"/>
      </rPr>
      <t xml:space="preserve">重庆市中小河流</t>
    </r>
    <r>
      <rPr>
        <sz val="10"/>
        <rFont val="宋体"/>
        <family val="0"/>
        <charset val="134"/>
      </rPr>
      <t xml:space="preserve">2021</t>
    </r>
    <r>
      <rPr>
        <sz val="10"/>
        <rFont val="Noto Sans"/>
        <family val="2"/>
      </rPr>
      <t xml:space="preserve">年度建设项目施工工程三标段运行维护项目</t>
    </r>
  </si>
  <si>
    <t xml:space="preserve">包鸾水文站、仁沙水文站、社坛水文站建设运行维护</t>
  </si>
  <si>
    <t xml:space="preserve">包鸾、仁沙、社坛</t>
  </si>
  <si>
    <t xml:space="preserve">完成包鸾水文站、仁沙水文站、社坛水文站建设，为防洪预报提供基础数据。</t>
  </si>
  <si>
    <t xml:space="preserve">丰都县农村饮水安全巩固提升行动计划社坛水厂工程</t>
  </si>
  <si>
    <t xml:space="preserve">敷设配套管网、加氯加药系统等。</t>
  </si>
  <si>
    <r>
      <rPr>
        <sz val="10"/>
        <rFont val="宋体"/>
        <family val="0"/>
        <charset val="134"/>
      </rPr>
      <t xml:space="preserve">1.</t>
    </r>
    <r>
      <rPr>
        <sz val="10"/>
        <rFont val="Noto Sans"/>
        <family val="2"/>
      </rPr>
      <t xml:space="preserve">新建社坛自来水厂调节池</t>
    </r>
    <r>
      <rPr>
        <sz val="10"/>
        <rFont val="宋体"/>
        <family val="0"/>
        <charset val="134"/>
      </rPr>
      <t xml:space="preserve">1</t>
    </r>
    <r>
      <rPr>
        <sz val="10"/>
        <rFont val="Noto Sans"/>
        <family val="2"/>
      </rPr>
      <t xml:space="preserve">口，加压泵房及设备</t>
    </r>
    <r>
      <rPr>
        <sz val="10"/>
        <rFont val="宋体"/>
        <family val="0"/>
        <charset val="134"/>
      </rPr>
      <t xml:space="preserve">1</t>
    </r>
    <r>
      <rPr>
        <sz val="10"/>
        <rFont val="Noto Sans"/>
        <family val="2"/>
      </rPr>
      <t xml:space="preserve">套，供水管网</t>
    </r>
    <r>
      <rPr>
        <sz val="10"/>
        <rFont val="宋体"/>
        <family val="0"/>
        <charset val="134"/>
      </rPr>
      <t xml:space="preserve">90000</t>
    </r>
    <r>
      <rPr>
        <sz val="10"/>
        <rFont val="Noto Sans"/>
        <family val="2"/>
      </rPr>
      <t xml:space="preserve">米；</t>
    </r>
    <r>
      <rPr>
        <sz val="10"/>
        <rFont val="宋体"/>
        <family val="0"/>
        <charset val="134"/>
      </rPr>
      <t xml:space="preserve">2.</t>
    </r>
    <r>
      <rPr>
        <sz val="10"/>
        <rFont val="Noto Sans"/>
        <family val="2"/>
      </rPr>
      <t xml:space="preserve">杨柳冲水厂配备从关湾水库抽水水泵设备及附属设施；</t>
    </r>
    <r>
      <rPr>
        <sz val="10"/>
        <rFont val="宋体"/>
        <family val="0"/>
        <charset val="134"/>
      </rPr>
      <t xml:space="preserve">3.</t>
    </r>
    <r>
      <rPr>
        <sz val="10"/>
        <rFont val="Noto Sans"/>
        <family val="2"/>
      </rPr>
      <t xml:space="preserve">新建文汇村日处理能力</t>
    </r>
    <r>
      <rPr>
        <sz val="10"/>
        <rFont val="宋体"/>
        <family val="0"/>
        <charset val="134"/>
      </rPr>
      <t xml:space="preserve">20</t>
    </r>
    <r>
      <rPr>
        <sz val="10"/>
        <rFont val="Noto Sans"/>
        <family val="2"/>
      </rPr>
      <t xml:space="preserve">立方米小水厂</t>
    </r>
    <r>
      <rPr>
        <sz val="10"/>
        <rFont val="宋体"/>
        <family val="0"/>
        <charset val="134"/>
      </rPr>
      <t xml:space="preserve">1</t>
    </r>
    <r>
      <rPr>
        <sz val="10"/>
        <rFont val="Noto Sans"/>
        <family val="2"/>
      </rPr>
      <t xml:space="preserve">座。改善饮水安全人数≥</t>
    </r>
    <r>
      <rPr>
        <sz val="10"/>
        <rFont val="宋体"/>
        <family val="0"/>
        <charset val="134"/>
      </rPr>
      <t xml:space="preserve">700</t>
    </r>
    <r>
      <rPr>
        <sz val="10"/>
        <rFont val="Noto Sans"/>
        <family val="2"/>
      </rPr>
      <t xml:space="preserve">人。</t>
    </r>
  </si>
  <si>
    <r>
      <rPr>
        <sz val="10"/>
        <rFont val="Noto Sans"/>
        <family val="2"/>
      </rPr>
      <t xml:space="preserve">脱贫攻坚项目</t>
    </r>
    <r>
      <rPr>
        <sz val="10"/>
        <rFont val="宋体"/>
        <family val="0"/>
        <charset val="134"/>
      </rPr>
      <t xml:space="preserve">-</t>
    </r>
    <r>
      <rPr>
        <sz val="10"/>
        <rFont val="Noto Sans"/>
        <family val="2"/>
      </rPr>
      <t xml:space="preserve">兴龙镇大岩树村人畜水饮</t>
    </r>
  </si>
  <si>
    <r>
      <rPr>
        <sz val="10"/>
        <rFont val="Noto Sans"/>
        <family val="2"/>
      </rPr>
      <t xml:space="preserve">新建大河沟堤坝和蓄水池</t>
    </r>
    <r>
      <rPr>
        <sz val="10"/>
        <rFont val="宋体"/>
        <family val="0"/>
        <charset val="134"/>
      </rPr>
      <t xml:space="preserve">1</t>
    </r>
    <r>
      <rPr>
        <sz val="10"/>
        <rFont val="Noto Sans"/>
        <family val="2"/>
      </rPr>
      <t xml:space="preserve">口</t>
    </r>
    <r>
      <rPr>
        <sz val="10"/>
        <rFont val="宋体"/>
        <family val="0"/>
        <charset val="134"/>
      </rPr>
      <t xml:space="preserve">500</t>
    </r>
    <r>
      <rPr>
        <sz val="10"/>
        <rFont val="Noto Sans"/>
        <family val="2"/>
      </rPr>
      <t xml:space="preserve">立方及管网。</t>
    </r>
  </si>
  <si>
    <r>
      <rPr>
        <sz val="10"/>
        <rFont val="Noto Sans"/>
        <family val="2"/>
      </rPr>
      <t xml:space="preserve">建成大河沟堤坝和蓄水池</t>
    </r>
    <r>
      <rPr>
        <sz val="10"/>
        <rFont val="宋体"/>
        <family val="0"/>
        <charset val="134"/>
      </rPr>
      <t xml:space="preserve">1</t>
    </r>
    <r>
      <rPr>
        <sz val="10"/>
        <rFont val="Noto Sans"/>
        <family val="2"/>
      </rPr>
      <t xml:space="preserve">口</t>
    </r>
    <r>
      <rPr>
        <sz val="10"/>
        <rFont val="宋体"/>
        <family val="0"/>
        <charset val="134"/>
      </rPr>
      <t xml:space="preserve">500</t>
    </r>
    <r>
      <rPr>
        <sz val="10"/>
        <rFont val="Noto Sans"/>
        <family val="2"/>
      </rPr>
      <t xml:space="preserve">立方及管网。改善饮水安全问题人数≥</t>
    </r>
    <r>
      <rPr>
        <sz val="10"/>
        <rFont val="宋体"/>
        <family val="0"/>
        <charset val="134"/>
      </rPr>
      <t xml:space="preserve">2767</t>
    </r>
    <r>
      <rPr>
        <sz val="10"/>
        <rFont val="Noto Sans"/>
        <family val="2"/>
      </rPr>
      <t xml:space="preserve">人。</t>
    </r>
  </si>
  <si>
    <r>
      <rPr>
        <sz val="10"/>
        <rFont val="宋体"/>
        <family val="0"/>
        <charset val="134"/>
      </rPr>
      <t xml:space="preserve">2021</t>
    </r>
    <r>
      <rPr>
        <sz val="10"/>
        <rFont val="Noto Sans"/>
        <family val="2"/>
      </rPr>
      <t xml:space="preserve">年丰都县深化脱贫攻坚项目黎明村饮水安全工程</t>
    </r>
  </si>
  <si>
    <r>
      <rPr>
        <sz val="10"/>
        <rFont val="Noto Sans"/>
        <family val="2"/>
      </rPr>
      <t xml:space="preserve">新建老鹰沟蓄水池</t>
    </r>
    <r>
      <rPr>
        <sz val="10"/>
        <rFont val="宋体"/>
        <family val="0"/>
        <charset val="134"/>
      </rPr>
      <t xml:space="preserve">1</t>
    </r>
    <r>
      <rPr>
        <sz val="10"/>
        <rFont val="Noto Sans"/>
        <family val="2"/>
      </rPr>
      <t xml:space="preserve">口</t>
    </r>
    <r>
      <rPr>
        <sz val="10"/>
        <rFont val="宋体"/>
        <family val="0"/>
        <charset val="134"/>
      </rPr>
      <t xml:space="preserve">200</t>
    </r>
    <r>
      <rPr>
        <sz val="10"/>
        <rFont val="Noto Sans"/>
        <family val="2"/>
      </rPr>
      <t xml:space="preserve">立方及管网。</t>
    </r>
  </si>
  <si>
    <r>
      <rPr>
        <sz val="10"/>
        <rFont val="Noto Sans"/>
        <family val="2"/>
      </rPr>
      <t xml:space="preserve">建成老鹰沟堤坝和蓄水池</t>
    </r>
    <r>
      <rPr>
        <sz val="10"/>
        <rFont val="宋体"/>
        <family val="0"/>
        <charset val="134"/>
      </rPr>
      <t xml:space="preserve">1</t>
    </r>
    <r>
      <rPr>
        <sz val="10"/>
        <rFont val="Noto Sans"/>
        <family val="2"/>
      </rPr>
      <t xml:space="preserve">口</t>
    </r>
    <r>
      <rPr>
        <sz val="10"/>
        <rFont val="宋体"/>
        <family val="0"/>
        <charset val="134"/>
      </rPr>
      <t xml:space="preserve">200</t>
    </r>
    <r>
      <rPr>
        <sz val="10"/>
        <rFont val="Noto Sans"/>
        <family val="2"/>
      </rPr>
      <t xml:space="preserve">立方及管网。改善饮水安全问题人数≥</t>
    </r>
    <r>
      <rPr>
        <sz val="10"/>
        <rFont val="宋体"/>
        <family val="0"/>
        <charset val="134"/>
      </rPr>
      <t xml:space="preserve">3105</t>
    </r>
    <r>
      <rPr>
        <sz val="10"/>
        <rFont val="Noto Sans"/>
        <family val="2"/>
      </rPr>
      <t xml:space="preserve">人。</t>
    </r>
  </si>
  <si>
    <r>
      <rPr>
        <sz val="10"/>
        <rFont val="宋体"/>
        <family val="0"/>
        <charset val="134"/>
      </rPr>
      <t xml:space="preserve">2021</t>
    </r>
    <r>
      <rPr>
        <sz val="10"/>
        <rFont val="Noto Sans"/>
        <family val="2"/>
      </rPr>
      <t xml:space="preserve">年社坛镇三桥村建设水库除险加固工程</t>
    </r>
  </si>
  <si>
    <r>
      <rPr>
        <sz val="10"/>
        <rFont val="Noto Sans"/>
        <family val="2"/>
      </rPr>
      <t xml:space="preserve">（</t>
    </r>
    <r>
      <rPr>
        <sz val="10"/>
        <rFont val="宋体"/>
        <family val="0"/>
        <charset val="134"/>
      </rPr>
      <t xml:space="preserve">1</t>
    </r>
    <r>
      <rPr>
        <sz val="10"/>
        <rFont val="Noto Sans"/>
        <family val="2"/>
      </rPr>
      <t xml:space="preserve">）清除上游坝坡坡面杂草。
（</t>
    </r>
    <r>
      <rPr>
        <sz val="10"/>
        <rFont val="宋体"/>
        <family val="0"/>
        <charset val="134"/>
      </rPr>
      <t xml:space="preserve">2</t>
    </r>
    <r>
      <rPr>
        <sz val="10"/>
        <rFont val="Noto Sans"/>
        <family val="2"/>
      </rPr>
      <t xml:space="preserve">）培厚下游坝坡以使坝坡稳定系数满足规范要求，并采用</t>
    </r>
    <r>
      <rPr>
        <sz val="10"/>
        <rFont val="宋体"/>
        <family val="0"/>
        <charset val="134"/>
      </rPr>
      <t xml:space="preserve">C15</t>
    </r>
    <r>
      <rPr>
        <sz val="10"/>
        <rFont val="Noto Sans"/>
        <family val="2"/>
      </rPr>
      <t xml:space="preserve">砼棱格草皮护坡，完善坝坡面排水系统，增加梯步。
（</t>
    </r>
    <r>
      <rPr>
        <sz val="10"/>
        <rFont val="宋体"/>
        <family val="0"/>
        <charset val="134"/>
      </rPr>
      <t xml:space="preserve">3</t>
    </r>
    <r>
      <rPr>
        <sz val="10"/>
        <rFont val="Noto Sans"/>
        <family val="2"/>
      </rPr>
      <t xml:space="preserve">）在培厚下游后增建新的干砌块石排水体。
（</t>
    </r>
    <r>
      <rPr>
        <sz val="10"/>
        <rFont val="宋体"/>
        <family val="0"/>
        <charset val="134"/>
      </rPr>
      <t xml:space="preserve">4</t>
    </r>
    <r>
      <rPr>
        <sz val="10"/>
        <rFont val="Noto Sans"/>
        <family val="2"/>
      </rPr>
      <t xml:space="preserve">）对大坝基（肩）进行防渗处理、大坝坝体进行充填灌浆处理。
（</t>
    </r>
    <r>
      <rPr>
        <sz val="10"/>
        <rFont val="宋体"/>
        <family val="0"/>
        <charset val="134"/>
      </rPr>
      <t xml:space="preserve">5</t>
    </r>
    <r>
      <rPr>
        <sz val="10"/>
        <rFont val="Noto Sans"/>
        <family val="2"/>
      </rPr>
      <t xml:space="preserve">）溢洪道</t>
    </r>
    <r>
      <rPr>
        <sz val="10"/>
        <rFont val="宋体"/>
        <family val="0"/>
        <charset val="134"/>
      </rPr>
      <t xml:space="preserve">(</t>
    </r>
    <r>
      <rPr>
        <sz val="10"/>
        <rFont val="Noto Sans"/>
        <family val="2"/>
      </rPr>
      <t xml:space="preserve">含交通桥）全部拆除后重建，并新增消力池和尾水渠。
（</t>
    </r>
    <r>
      <rPr>
        <sz val="10"/>
        <rFont val="宋体"/>
        <family val="0"/>
        <charset val="134"/>
      </rPr>
      <t xml:space="preserve">6</t>
    </r>
    <r>
      <rPr>
        <sz val="10"/>
        <rFont val="Noto Sans"/>
        <family val="2"/>
      </rPr>
      <t xml:space="preserve">）重建放水卧管。
（</t>
    </r>
    <r>
      <rPr>
        <sz val="10"/>
        <rFont val="宋体"/>
        <family val="0"/>
        <charset val="134"/>
      </rPr>
      <t xml:space="preserve">7</t>
    </r>
    <r>
      <rPr>
        <sz val="10"/>
        <rFont val="Noto Sans"/>
        <family val="2"/>
      </rPr>
      <t xml:space="preserve">）新增大坝变形、渗流、雨量、水位观测设施</t>
    </r>
  </si>
  <si>
    <r>
      <rPr>
        <sz val="10"/>
        <rFont val="Noto Sans"/>
        <family val="2"/>
      </rPr>
      <t xml:space="preserve">水源工程维修整治</t>
    </r>
    <r>
      <rPr>
        <sz val="10"/>
        <rFont val="宋体"/>
        <family val="0"/>
        <charset val="134"/>
      </rPr>
      <t xml:space="preserve">1</t>
    </r>
    <r>
      <rPr>
        <sz val="10"/>
        <rFont val="Noto Sans"/>
        <family val="2"/>
      </rPr>
      <t xml:space="preserve">处，恢复改善灌溉面积</t>
    </r>
    <r>
      <rPr>
        <sz val="10"/>
        <rFont val="宋体"/>
        <family val="0"/>
        <charset val="134"/>
      </rPr>
      <t xml:space="preserve">3000</t>
    </r>
    <r>
      <rPr>
        <sz val="10"/>
        <rFont val="Noto Sans"/>
        <family val="2"/>
      </rPr>
      <t xml:space="preserve">亩。</t>
    </r>
  </si>
  <si>
    <r>
      <rPr>
        <sz val="10"/>
        <rFont val="宋体"/>
        <family val="0"/>
        <charset val="134"/>
      </rPr>
      <t xml:space="preserve">2021</t>
    </r>
    <r>
      <rPr>
        <sz val="10"/>
        <rFont val="Noto Sans"/>
        <family val="2"/>
      </rPr>
      <t xml:space="preserve">年都督乡都督社区茶银沟排洪沟建设项目</t>
    </r>
  </si>
  <si>
    <r>
      <rPr>
        <sz val="10"/>
        <rFont val="Noto Sans"/>
        <family val="2"/>
      </rPr>
      <t xml:space="preserve">整治都督社区茶银沟沟渠</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宽</t>
    </r>
    <r>
      <rPr>
        <sz val="10"/>
        <rFont val="宋体"/>
        <family val="0"/>
        <charset val="134"/>
      </rPr>
      <t xml:space="preserve">1.5</t>
    </r>
    <r>
      <rPr>
        <sz val="10"/>
        <rFont val="Noto Sans"/>
        <family val="2"/>
      </rPr>
      <t xml:space="preserve">米、厚</t>
    </r>
    <r>
      <rPr>
        <sz val="10"/>
        <rFont val="宋体"/>
        <family val="0"/>
        <charset val="134"/>
      </rPr>
      <t xml:space="preserve">30</t>
    </r>
    <r>
      <rPr>
        <sz val="10"/>
        <rFont val="Noto Sans"/>
        <family val="2"/>
      </rPr>
      <t xml:space="preserve">厘米）</t>
    </r>
  </si>
  <si>
    <r>
      <rPr>
        <sz val="10"/>
        <rFont val="Noto Sans"/>
        <family val="2"/>
      </rPr>
      <t xml:space="preserve">整修栗子社区、联合村等村社山坪塘；建龙村、金龙寨村、双石磙村新建渠堰，新建安装管道。整治山坪塘</t>
    </r>
    <r>
      <rPr>
        <sz val="10"/>
        <rFont val="宋体"/>
        <family val="0"/>
        <charset val="134"/>
      </rPr>
      <t xml:space="preserve">11</t>
    </r>
    <r>
      <rPr>
        <sz val="10"/>
        <rFont val="Noto Sans"/>
        <family val="2"/>
      </rPr>
      <t xml:space="preserve">口，整治渠道</t>
    </r>
    <r>
      <rPr>
        <sz val="10"/>
        <rFont val="宋体"/>
        <family val="0"/>
        <charset val="134"/>
      </rPr>
      <t xml:space="preserve">7.85km</t>
    </r>
    <r>
      <rPr>
        <sz val="10"/>
        <rFont val="Noto Sans"/>
        <family val="2"/>
      </rPr>
      <t xml:space="preserve">，解决灌溉面积</t>
    </r>
    <r>
      <rPr>
        <sz val="10"/>
        <rFont val="宋体"/>
        <family val="0"/>
        <charset val="134"/>
      </rPr>
      <t xml:space="preserve">2000</t>
    </r>
    <r>
      <rPr>
        <sz val="10"/>
        <rFont val="Noto Sans"/>
        <family val="2"/>
      </rPr>
      <t xml:space="preserve">亩。</t>
    </r>
  </si>
  <si>
    <r>
      <rPr>
        <sz val="10"/>
        <rFont val="Noto Sans"/>
        <family val="2"/>
      </rPr>
      <t xml:space="preserve">栗子乡</t>
    </r>
    <r>
      <rPr>
        <sz val="10"/>
        <rFont val="宋体"/>
        <family val="0"/>
        <charset val="134"/>
      </rPr>
      <t xml:space="preserve">2021</t>
    </r>
    <r>
      <rPr>
        <sz val="10"/>
        <rFont val="Noto Sans"/>
        <family val="2"/>
      </rPr>
      <t xml:space="preserve">年饮水安全“一改三提”项目</t>
    </r>
  </si>
  <si>
    <r>
      <rPr>
        <sz val="10"/>
        <rFont val="Noto Sans"/>
        <family val="2"/>
      </rPr>
      <t xml:space="preserve">改扩建栗子水厂及输配水管网，新建管网工程至建龙村、双石磙村、联合村；升级改造南江水厂、山陵供水工程、池谷凼供水工程；安装管网</t>
    </r>
    <r>
      <rPr>
        <sz val="10"/>
        <rFont val="宋体"/>
        <family val="0"/>
        <charset val="134"/>
      </rPr>
      <t xml:space="preserve">60</t>
    </r>
    <r>
      <rPr>
        <sz val="10"/>
        <rFont val="Noto Sans"/>
        <family val="2"/>
      </rPr>
      <t xml:space="preserve">公里，安装智能水表等。</t>
    </r>
  </si>
  <si>
    <t xml:space="preserve">水务集团</t>
  </si>
  <si>
    <r>
      <rPr>
        <sz val="10"/>
        <rFont val="Noto Sans"/>
        <family val="2"/>
      </rPr>
      <t xml:space="preserve">改扩建栗子水厂及输配水管网，新建管网工程至建龙村、双石磙村、联合村；升级改造南江水厂、山陵供水工程、池谷凼供水工程；安装管网</t>
    </r>
    <r>
      <rPr>
        <sz val="10"/>
        <rFont val="宋体"/>
        <family val="0"/>
        <charset val="134"/>
      </rPr>
      <t xml:space="preserve">60</t>
    </r>
    <r>
      <rPr>
        <sz val="10"/>
        <rFont val="Noto Sans"/>
        <family val="2"/>
      </rPr>
      <t xml:space="preserve">公里，安装智能水表等。解决安全饮水</t>
    </r>
    <r>
      <rPr>
        <sz val="10"/>
        <rFont val="宋体"/>
        <family val="0"/>
        <charset val="134"/>
      </rPr>
      <t xml:space="preserve">3000</t>
    </r>
    <r>
      <rPr>
        <sz val="10"/>
        <rFont val="Noto Sans"/>
        <family val="2"/>
      </rPr>
      <t xml:space="preserve">人。</t>
    </r>
  </si>
  <si>
    <r>
      <rPr>
        <sz val="10"/>
        <rFont val="宋体"/>
        <family val="0"/>
        <charset val="134"/>
      </rPr>
      <t xml:space="preserve">2021</t>
    </r>
    <r>
      <rPr>
        <sz val="10"/>
        <rFont val="Noto Sans"/>
        <family val="2"/>
      </rPr>
      <t xml:space="preserve">年栗子乡巩固脱贫基础设施人畜饮水项目</t>
    </r>
  </si>
  <si>
    <r>
      <rPr>
        <sz val="10"/>
        <rFont val="Noto Sans"/>
        <family val="2"/>
      </rPr>
      <t xml:space="preserve">改扩建</t>
    </r>
    <r>
      <rPr>
        <sz val="10"/>
        <rFont val="宋体"/>
        <family val="0"/>
        <charset val="134"/>
      </rPr>
      <t xml:space="preserve">4</t>
    </r>
    <r>
      <rPr>
        <sz val="10"/>
        <rFont val="Noto Sans"/>
        <family val="2"/>
      </rPr>
      <t xml:space="preserve">个居民小组管网，其中安装</t>
    </r>
    <r>
      <rPr>
        <sz val="10"/>
        <rFont val="宋体"/>
        <family val="0"/>
        <charset val="134"/>
      </rPr>
      <t xml:space="preserve">25PE</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110PE</t>
    </r>
    <r>
      <rPr>
        <sz val="10"/>
        <rFont val="Noto Sans"/>
        <family val="2"/>
      </rPr>
      <t xml:space="preserve">管</t>
    </r>
    <r>
      <rPr>
        <sz val="10"/>
        <rFont val="宋体"/>
        <family val="0"/>
        <charset val="134"/>
      </rPr>
      <t xml:space="preserve">3200</t>
    </r>
    <r>
      <rPr>
        <sz val="10"/>
        <rFont val="Noto Sans"/>
        <family val="2"/>
      </rPr>
      <t xml:space="preserve">米、</t>
    </r>
    <r>
      <rPr>
        <sz val="10"/>
        <rFont val="宋体"/>
        <family val="0"/>
        <charset val="134"/>
      </rPr>
      <t xml:space="preserve">32PE</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20PE</t>
    </r>
    <r>
      <rPr>
        <sz val="10"/>
        <rFont val="Noto Sans"/>
        <family val="2"/>
      </rPr>
      <t xml:space="preserve">管</t>
    </r>
    <r>
      <rPr>
        <sz val="10"/>
        <rFont val="宋体"/>
        <family val="0"/>
        <charset val="134"/>
      </rPr>
      <t xml:space="preserve">2000</t>
    </r>
    <r>
      <rPr>
        <sz val="10"/>
        <rFont val="Noto Sans"/>
        <family val="2"/>
      </rPr>
      <t xml:space="preserve">米。</t>
    </r>
  </si>
  <si>
    <r>
      <rPr>
        <sz val="10"/>
        <rFont val="Noto Sans"/>
        <family val="2"/>
      </rPr>
      <t xml:space="preserve">改扩建栗子社区</t>
    </r>
    <r>
      <rPr>
        <sz val="10"/>
        <rFont val="宋体"/>
        <family val="0"/>
        <charset val="134"/>
      </rPr>
      <t xml:space="preserve">4</t>
    </r>
    <r>
      <rPr>
        <sz val="10"/>
        <rFont val="Noto Sans"/>
        <family val="2"/>
      </rPr>
      <t xml:space="preserve">个居民小组管网</t>
    </r>
    <r>
      <rPr>
        <sz val="10"/>
        <rFont val="宋体"/>
        <family val="0"/>
        <charset val="134"/>
      </rPr>
      <t xml:space="preserve">6.2</t>
    </r>
    <r>
      <rPr>
        <sz val="10"/>
        <rFont val="Noto Sans"/>
        <family val="2"/>
      </rPr>
      <t xml:space="preserve">公里。解决安全饮水</t>
    </r>
    <r>
      <rPr>
        <sz val="10"/>
        <rFont val="宋体"/>
        <family val="0"/>
        <charset val="134"/>
      </rPr>
      <t xml:space="preserve">965</t>
    </r>
    <r>
      <rPr>
        <sz val="10"/>
        <rFont val="Noto Sans"/>
        <family val="2"/>
      </rPr>
      <t xml:space="preserve">人。</t>
    </r>
  </si>
  <si>
    <r>
      <rPr>
        <sz val="10"/>
        <rFont val="Noto Sans"/>
        <family val="2"/>
      </rPr>
      <t xml:space="preserve">丰都县栗子乡</t>
    </r>
    <r>
      <rPr>
        <sz val="10"/>
        <rFont val="宋体"/>
        <family val="0"/>
        <charset val="134"/>
      </rPr>
      <t xml:space="preserve">2021</t>
    </r>
    <r>
      <rPr>
        <sz val="10"/>
        <rFont val="Noto Sans"/>
        <family val="2"/>
      </rPr>
      <t xml:space="preserve">年山坪塘及渠堰整治项目</t>
    </r>
  </si>
  <si>
    <r>
      <rPr>
        <sz val="10"/>
        <rFont val="Noto Sans"/>
        <family val="2"/>
      </rPr>
      <t xml:space="preserve">整修栗子社区、联合村、金龙寨等村社山坪塘及东升水库；建龙村、金龙寨村、双石磙村新建渠堰，新建安装管道。工程主要整治山坪塘</t>
    </r>
    <r>
      <rPr>
        <sz val="10"/>
        <rFont val="宋体"/>
        <family val="0"/>
        <charset val="134"/>
      </rPr>
      <t xml:space="preserve">11</t>
    </r>
    <r>
      <rPr>
        <sz val="10"/>
        <rFont val="Noto Sans"/>
        <family val="2"/>
      </rPr>
      <t xml:space="preserve">口，整治渠道</t>
    </r>
    <r>
      <rPr>
        <sz val="10"/>
        <rFont val="宋体"/>
        <family val="0"/>
        <charset val="134"/>
      </rPr>
      <t xml:space="preserve">7.85km</t>
    </r>
  </si>
  <si>
    <r>
      <rPr>
        <sz val="10"/>
        <rFont val="宋体"/>
        <family val="0"/>
        <charset val="134"/>
      </rPr>
      <t xml:space="preserve">2021</t>
    </r>
    <r>
      <rPr>
        <sz val="10"/>
        <rFont val="Noto Sans"/>
        <family val="2"/>
      </rPr>
      <t xml:space="preserve">年青龙乡双河村产业连网路建设项目</t>
    </r>
  </si>
  <si>
    <r>
      <rPr>
        <sz val="10"/>
        <rFont val="Noto Sans"/>
        <family val="2"/>
      </rPr>
      <t xml:space="preserve">建乌烟冲水库</t>
    </r>
    <r>
      <rPr>
        <sz val="10"/>
        <rFont val="宋体"/>
        <family val="0"/>
        <charset val="134"/>
      </rPr>
      <t xml:space="preserve">-</t>
    </r>
    <r>
      <rPr>
        <sz val="10"/>
        <rFont val="Noto Sans"/>
        <family val="2"/>
      </rPr>
      <t xml:space="preserve">青天寨</t>
    </r>
    <r>
      <rPr>
        <sz val="10"/>
        <rFont val="宋体"/>
        <family val="0"/>
        <charset val="134"/>
      </rPr>
      <t xml:space="preserve">3</t>
    </r>
    <r>
      <rPr>
        <sz val="10"/>
        <rFont val="Noto Sans"/>
        <family val="2"/>
      </rPr>
      <t xml:space="preserve">米宽产业连网路</t>
    </r>
    <r>
      <rPr>
        <sz val="10"/>
        <rFont val="宋体"/>
        <family val="0"/>
        <charset val="134"/>
      </rPr>
      <t xml:space="preserve">500</t>
    </r>
    <r>
      <rPr>
        <sz val="10"/>
        <rFont val="Noto Sans"/>
        <family val="2"/>
      </rPr>
      <t xml:space="preserve">米。</t>
    </r>
  </si>
  <si>
    <t xml:space="preserve">青龙乡双河村</t>
  </si>
  <si>
    <r>
      <rPr>
        <sz val="10"/>
        <rFont val="Noto Sans"/>
        <family val="2"/>
      </rPr>
      <t xml:space="preserve">受益农户人数≥</t>
    </r>
    <r>
      <rPr>
        <sz val="10"/>
        <rFont val="宋体"/>
        <family val="0"/>
        <charset val="134"/>
      </rPr>
      <t xml:space="preserve">50</t>
    </r>
    <r>
      <rPr>
        <sz val="10"/>
        <rFont val="Noto Sans"/>
        <family val="2"/>
      </rPr>
      <t xml:space="preserve">人，增加务工收入≥</t>
    </r>
    <r>
      <rPr>
        <sz val="10"/>
        <rFont val="宋体"/>
        <family val="0"/>
        <charset val="134"/>
      </rPr>
      <t xml:space="preserve">2.5</t>
    </r>
    <r>
      <rPr>
        <sz val="10"/>
        <rFont val="Noto Sans"/>
        <family val="2"/>
      </rPr>
      <t xml:space="preserve">万元，降低劳动生产成本</t>
    </r>
  </si>
  <si>
    <r>
      <rPr>
        <sz val="10"/>
        <rFont val="宋体"/>
        <family val="0"/>
        <charset val="134"/>
      </rPr>
      <t xml:space="preserve">2021</t>
    </r>
    <r>
      <rPr>
        <sz val="10"/>
        <rFont val="Noto Sans"/>
        <family val="2"/>
      </rPr>
      <t xml:space="preserve">年高家镇建国村乡村振兴环境整治项目</t>
    </r>
  </si>
  <si>
    <r>
      <rPr>
        <sz val="10"/>
        <rFont val="Noto Sans"/>
        <family val="2"/>
      </rPr>
      <t xml:space="preserve">高家镇建国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组停车场各一个、公厕各一座</t>
    </r>
  </si>
  <si>
    <r>
      <rPr>
        <sz val="10"/>
        <rFont val="Noto Sans"/>
        <family val="2"/>
      </rPr>
      <t xml:space="preserve">改善生态环境和人居环境人数≥</t>
    </r>
    <r>
      <rPr>
        <sz val="10"/>
        <rFont val="宋体"/>
        <family val="0"/>
        <charset val="134"/>
      </rPr>
      <t xml:space="preserve">2000</t>
    </r>
    <r>
      <rPr>
        <sz val="10"/>
        <rFont val="Noto Sans"/>
        <family val="2"/>
      </rPr>
      <t xml:space="preserve">人，增加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宋体"/>
        <family val="0"/>
        <charset val="134"/>
      </rPr>
      <t xml:space="preserve">2021</t>
    </r>
    <r>
      <rPr>
        <sz val="10"/>
        <rFont val="Noto Sans"/>
        <family val="2"/>
      </rPr>
      <t xml:space="preserve">年龙河镇洞庄坪村花卉大棚建设项目</t>
    </r>
  </si>
  <si>
    <r>
      <rPr>
        <sz val="10"/>
        <rFont val="Noto Sans"/>
        <family val="2"/>
      </rPr>
      <t xml:space="preserve">新建花卉大棚</t>
    </r>
    <r>
      <rPr>
        <sz val="10"/>
        <rFont val="宋体"/>
        <family val="0"/>
        <charset val="134"/>
      </rPr>
      <t xml:space="preserve">3000</t>
    </r>
    <r>
      <rPr>
        <sz val="10"/>
        <rFont val="Noto Sans"/>
        <family val="2"/>
      </rPr>
      <t xml:space="preserve">平方米</t>
    </r>
  </si>
  <si>
    <r>
      <rPr>
        <sz val="10"/>
        <rFont val="Noto Sans"/>
        <family val="2"/>
      </rPr>
      <t xml:space="preserve">带动农户人数≥</t>
    </r>
    <r>
      <rPr>
        <sz val="10"/>
        <rFont val="宋体"/>
        <family val="0"/>
        <charset val="134"/>
      </rPr>
      <t xml:space="preserve">63</t>
    </r>
    <r>
      <rPr>
        <sz val="10"/>
        <rFont val="Noto Sans"/>
        <family val="2"/>
      </rPr>
      <t xml:space="preserve">人，增加务工收入≥</t>
    </r>
    <r>
      <rPr>
        <sz val="10"/>
        <rFont val="宋体"/>
        <family val="0"/>
        <charset val="134"/>
      </rPr>
      <t xml:space="preserve">1.8</t>
    </r>
    <r>
      <rPr>
        <sz val="10"/>
        <rFont val="Noto Sans"/>
        <family val="2"/>
      </rPr>
      <t xml:space="preserve">万元，群众满意度≥</t>
    </r>
    <r>
      <rPr>
        <sz val="10"/>
        <rFont val="宋体"/>
        <family val="0"/>
        <charset val="134"/>
      </rPr>
      <t xml:space="preserve">90%</t>
    </r>
  </si>
  <si>
    <r>
      <rPr>
        <sz val="10"/>
        <rFont val="Noto Sans"/>
        <family val="2"/>
      </rPr>
      <t xml:space="preserve">丰都县</t>
    </r>
    <r>
      <rPr>
        <sz val="10"/>
        <rFont val="宋体"/>
        <family val="0"/>
        <charset val="134"/>
      </rPr>
      <t xml:space="preserve">2021</t>
    </r>
    <r>
      <rPr>
        <sz val="10"/>
        <rFont val="Noto Sans"/>
        <family val="2"/>
      </rPr>
      <t xml:space="preserve">年农产品初加工补助项目</t>
    </r>
  </si>
  <si>
    <r>
      <rPr>
        <sz val="10"/>
        <rFont val="Noto Sans"/>
        <family val="2"/>
      </rPr>
      <t xml:space="preserve">补助农产品初加工企业</t>
    </r>
    <r>
      <rPr>
        <sz val="10"/>
        <rFont val="宋体"/>
        <family val="0"/>
        <charset val="134"/>
      </rPr>
      <t xml:space="preserve">3</t>
    </r>
    <r>
      <rPr>
        <sz val="10"/>
        <rFont val="Noto Sans"/>
        <family val="2"/>
      </rPr>
      <t xml:space="preserve">家以上</t>
    </r>
  </si>
  <si>
    <r>
      <rPr>
        <sz val="10"/>
        <rFont val="Noto Sans"/>
        <family val="2"/>
      </rPr>
      <t xml:space="preserve">补贴企业个数≥</t>
    </r>
    <r>
      <rPr>
        <sz val="10"/>
        <rFont val="宋体"/>
        <family val="0"/>
        <charset val="134"/>
      </rPr>
      <t xml:space="preserve">3</t>
    </r>
    <r>
      <rPr>
        <sz val="10"/>
        <rFont val="Noto Sans"/>
        <family val="2"/>
      </rPr>
      <t xml:space="preserve">家，投入金额补贴比例≤</t>
    </r>
    <r>
      <rPr>
        <sz val="10"/>
        <rFont val="宋体"/>
        <family val="0"/>
        <charset val="134"/>
      </rPr>
      <t xml:space="preserve">30%</t>
    </r>
    <r>
      <rPr>
        <sz val="10"/>
        <rFont val="Noto Sans"/>
        <family val="2"/>
      </rPr>
      <t xml:space="preserve">，单个企业补贴金额≤</t>
    </r>
    <r>
      <rPr>
        <sz val="10"/>
        <rFont val="宋体"/>
        <family val="0"/>
        <charset val="134"/>
      </rPr>
      <t xml:space="preserve">20</t>
    </r>
    <r>
      <rPr>
        <sz val="10"/>
        <rFont val="Noto Sans"/>
        <family val="2"/>
      </rPr>
      <t xml:space="preserve">万元，受益农户数量≥</t>
    </r>
    <r>
      <rPr>
        <sz val="10"/>
        <rFont val="宋体"/>
        <family val="0"/>
        <charset val="134"/>
      </rPr>
      <t xml:space="preserve">10</t>
    </r>
    <r>
      <rPr>
        <sz val="10"/>
        <rFont val="Noto Sans"/>
        <family val="2"/>
      </rPr>
      <t xml:space="preserve">户</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r>
      <rPr>
        <sz val="10"/>
        <rFont val="宋体"/>
        <family val="0"/>
        <charset val="134"/>
      </rPr>
      <t xml:space="preserve">2021</t>
    </r>
    <r>
      <rPr>
        <sz val="10"/>
        <rFont val="Noto Sans"/>
        <family val="2"/>
      </rPr>
      <t xml:space="preserve">年丰都县家庭农场培育项目</t>
    </r>
  </si>
  <si>
    <r>
      <rPr>
        <sz val="10"/>
        <rFont val="Noto Sans"/>
        <family val="2"/>
      </rPr>
      <t xml:space="preserve">支持县级以上家庭农场示范场</t>
    </r>
    <r>
      <rPr>
        <sz val="10"/>
        <rFont val="宋体"/>
        <family val="0"/>
        <charset val="134"/>
      </rPr>
      <t xml:space="preserve">23</t>
    </r>
    <r>
      <rPr>
        <sz val="10"/>
        <rFont val="Noto Sans"/>
        <family val="2"/>
      </rPr>
      <t xml:space="preserve">个以上（先建后补）</t>
    </r>
  </si>
  <si>
    <r>
      <rPr>
        <sz val="10"/>
        <rFont val="Noto Sans"/>
        <family val="2"/>
      </rPr>
      <t xml:space="preserve">补助家庭农场示范场≥</t>
    </r>
    <r>
      <rPr>
        <sz val="10"/>
        <rFont val="宋体"/>
        <family val="0"/>
        <charset val="134"/>
      </rPr>
      <t xml:space="preserve">23</t>
    </r>
    <r>
      <rPr>
        <sz val="10"/>
        <rFont val="Noto Sans"/>
        <family val="2"/>
      </rPr>
      <t xml:space="preserve">个，财政补助资金≤</t>
    </r>
    <r>
      <rPr>
        <sz val="10"/>
        <rFont val="宋体"/>
        <family val="0"/>
        <charset val="134"/>
      </rPr>
      <t xml:space="preserve">60</t>
    </r>
    <r>
      <rPr>
        <sz val="10"/>
        <rFont val="Noto Sans"/>
        <family val="2"/>
      </rPr>
      <t xml:space="preserve">万元，增加主体效益≥</t>
    </r>
    <r>
      <rPr>
        <sz val="10"/>
        <rFont val="宋体"/>
        <family val="0"/>
        <charset val="134"/>
      </rPr>
      <t xml:space="preserve">10%</t>
    </r>
    <r>
      <rPr>
        <sz val="10"/>
        <rFont val="Noto Sans"/>
        <family val="2"/>
      </rPr>
      <t xml:space="preserve">，带动周边农民增收户数≥</t>
    </r>
    <r>
      <rPr>
        <sz val="10"/>
        <rFont val="宋体"/>
        <family val="0"/>
        <charset val="134"/>
      </rPr>
      <t xml:space="preserve">100</t>
    </r>
    <r>
      <rPr>
        <sz val="10"/>
        <rFont val="Noto Sans"/>
        <family val="2"/>
      </rPr>
      <t xml:space="preserve">户</t>
    </r>
  </si>
  <si>
    <r>
      <rPr>
        <sz val="10"/>
        <rFont val="宋体"/>
        <family val="0"/>
        <charset val="134"/>
      </rPr>
      <t xml:space="preserve">2021</t>
    </r>
    <r>
      <rPr>
        <sz val="10"/>
        <rFont val="Noto Sans"/>
        <family val="2"/>
      </rPr>
      <t xml:space="preserve">年丰都县农民专业合作社培育项目</t>
    </r>
  </si>
  <si>
    <r>
      <rPr>
        <sz val="10"/>
        <rFont val="Noto Sans"/>
        <family val="2"/>
      </rPr>
      <t xml:space="preserve">支持国家级示范社</t>
    </r>
    <r>
      <rPr>
        <sz val="10"/>
        <rFont val="宋体"/>
        <family val="0"/>
        <charset val="134"/>
      </rPr>
      <t xml:space="preserve">3</t>
    </r>
    <r>
      <rPr>
        <sz val="10"/>
        <rFont val="Noto Sans"/>
        <family val="2"/>
      </rPr>
      <t xml:space="preserve">个或以上，市级示范社</t>
    </r>
    <r>
      <rPr>
        <sz val="10"/>
        <rFont val="宋体"/>
        <family val="0"/>
        <charset val="134"/>
      </rPr>
      <t xml:space="preserve">10</t>
    </r>
    <r>
      <rPr>
        <sz val="10"/>
        <rFont val="Noto Sans"/>
        <family val="2"/>
      </rPr>
      <t xml:space="preserve">个或以上（先建后补）</t>
    </r>
  </si>
  <si>
    <r>
      <rPr>
        <sz val="10"/>
        <rFont val="Noto Sans"/>
        <family val="2"/>
      </rPr>
      <t xml:space="preserve">支持国家级农民专业合作社示范社≥</t>
    </r>
    <r>
      <rPr>
        <sz val="10"/>
        <rFont val="宋体"/>
        <family val="0"/>
        <charset val="134"/>
      </rPr>
      <t xml:space="preserve">3</t>
    </r>
    <r>
      <rPr>
        <sz val="10"/>
        <rFont val="Noto Sans"/>
        <family val="2"/>
      </rPr>
      <t xml:space="preserve">个，支持市级农民专业合作社示范社≥</t>
    </r>
    <r>
      <rPr>
        <sz val="10"/>
        <rFont val="宋体"/>
        <family val="0"/>
        <charset val="134"/>
      </rPr>
      <t xml:space="preserve">10</t>
    </r>
    <r>
      <rPr>
        <sz val="10"/>
        <rFont val="Noto Sans"/>
        <family val="2"/>
      </rPr>
      <t xml:space="preserve">个，增加主体效益≥</t>
    </r>
    <r>
      <rPr>
        <sz val="10"/>
        <rFont val="宋体"/>
        <family val="0"/>
        <charset val="134"/>
      </rPr>
      <t xml:space="preserve">10%</t>
    </r>
    <r>
      <rPr>
        <sz val="10"/>
        <rFont val="Noto Sans"/>
        <family val="2"/>
      </rPr>
      <t xml:space="preserve">，带动周边农民增收户数≥</t>
    </r>
    <r>
      <rPr>
        <sz val="10"/>
        <rFont val="宋体"/>
        <family val="0"/>
        <charset val="134"/>
      </rPr>
      <t xml:space="preserve">200</t>
    </r>
    <r>
      <rPr>
        <sz val="10"/>
        <rFont val="Noto Sans"/>
        <family val="2"/>
      </rPr>
      <t xml:space="preserve">户，受益主体满意度≥</t>
    </r>
    <r>
      <rPr>
        <sz val="10"/>
        <rFont val="宋体"/>
        <family val="0"/>
        <charset val="134"/>
      </rPr>
      <t xml:space="preserve">90%</t>
    </r>
  </si>
  <si>
    <r>
      <rPr>
        <sz val="10"/>
        <rFont val="宋体"/>
        <family val="0"/>
        <charset val="134"/>
      </rPr>
      <t xml:space="preserve">2021</t>
    </r>
    <r>
      <rPr>
        <sz val="10"/>
        <rFont val="Noto Sans"/>
        <family val="2"/>
      </rPr>
      <t xml:space="preserve">年丰都县农业社会化服务项目</t>
    </r>
  </si>
  <si>
    <r>
      <rPr>
        <sz val="10"/>
        <rFont val="Noto Sans"/>
        <family val="2"/>
      </rPr>
      <t xml:space="preserve">农业生产社会化服务面积不少于</t>
    </r>
    <r>
      <rPr>
        <sz val="10"/>
        <rFont val="宋体"/>
        <family val="0"/>
        <charset val="134"/>
      </rPr>
      <t xml:space="preserve">3.89</t>
    </r>
    <r>
      <rPr>
        <sz val="10"/>
        <rFont val="Noto Sans"/>
        <family val="2"/>
      </rPr>
      <t xml:space="preserve">万亩</t>
    </r>
  </si>
  <si>
    <r>
      <rPr>
        <sz val="10"/>
        <rFont val="Noto Sans"/>
        <family val="2"/>
      </rPr>
      <t xml:space="preserve">受益群众≥</t>
    </r>
    <r>
      <rPr>
        <sz val="10"/>
        <rFont val="宋体"/>
        <family val="0"/>
        <charset val="134"/>
      </rPr>
      <t xml:space="preserve">5000</t>
    </r>
    <r>
      <rPr>
        <sz val="10"/>
        <rFont val="Noto Sans"/>
        <family val="2"/>
      </rPr>
      <t xml:space="preserve">户，提高农作物产量、增加农户收入</t>
    </r>
  </si>
  <si>
    <r>
      <rPr>
        <sz val="10"/>
        <rFont val="Noto Sans"/>
        <family val="2"/>
      </rPr>
      <t xml:space="preserve">丰都县</t>
    </r>
    <r>
      <rPr>
        <sz val="10"/>
        <rFont val="宋体"/>
        <family val="0"/>
        <charset val="134"/>
      </rPr>
      <t xml:space="preserve">2021</t>
    </r>
    <r>
      <rPr>
        <sz val="10"/>
        <rFont val="Noto Sans"/>
        <family val="2"/>
      </rPr>
      <t xml:space="preserve">年有机肥示范推广项目</t>
    </r>
  </si>
  <si>
    <r>
      <rPr>
        <sz val="10"/>
        <rFont val="Noto Sans"/>
        <family val="2"/>
      </rPr>
      <t xml:space="preserve">对全县柑秸、花椒、茶叶等种植大户开展有机肥补贴示范，建设示范片数量≥</t>
    </r>
    <r>
      <rPr>
        <sz val="10"/>
        <rFont val="宋体"/>
        <family val="0"/>
        <charset val="134"/>
      </rPr>
      <t xml:space="preserve">2</t>
    </r>
    <r>
      <rPr>
        <sz val="10"/>
        <rFont val="Noto Sans"/>
        <family val="2"/>
      </rPr>
      <t xml:space="preserve">、示范片面积≧</t>
    </r>
    <r>
      <rPr>
        <sz val="10"/>
        <rFont val="宋体"/>
        <family val="0"/>
        <charset val="134"/>
      </rPr>
      <t xml:space="preserve">2000</t>
    </r>
    <r>
      <rPr>
        <sz val="10"/>
        <rFont val="Noto Sans"/>
        <family val="2"/>
      </rPr>
      <t xml:space="preserve">亩。</t>
    </r>
  </si>
  <si>
    <r>
      <rPr>
        <sz val="10"/>
        <rFont val="Noto Sans"/>
        <family val="2"/>
      </rPr>
      <t xml:space="preserve">减少化肥的不合理使用，力争实施项目农作物化肥使用量平均每亩减少</t>
    </r>
    <r>
      <rPr>
        <sz val="10"/>
        <rFont val="宋体"/>
        <family val="0"/>
        <charset val="134"/>
      </rPr>
      <t xml:space="preserve">15%</t>
    </r>
    <r>
      <rPr>
        <sz val="10"/>
        <rFont val="Noto Sans"/>
        <family val="2"/>
      </rPr>
      <t xml:space="preserve">以上；提高耕地质量水平，提升农产品品质；构建种养循环发展机制，减少农业废弃物对环境的影响；建立有机肥推广示范技术支撑体系，探索有机肥推广施用技术模式和长远机制。示范区技术推广覆盖率≥</t>
    </r>
    <r>
      <rPr>
        <sz val="10"/>
        <rFont val="宋体"/>
        <family val="0"/>
        <charset val="134"/>
      </rPr>
      <t xml:space="preserve">95%</t>
    </r>
  </si>
  <si>
    <r>
      <rPr>
        <sz val="10"/>
        <rFont val="Noto Sans"/>
        <family val="2"/>
      </rPr>
      <t xml:space="preserve">丰都县</t>
    </r>
    <r>
      <rPr>
        <sz val="10"/>
        <rFont val="宋体"/>
        <family val="0"/>
        <charset val="134"/>
      </rPr>
      <t xml:space="preserve">2021</t>
    </r>
    <r>
      <rPr>
        <sz val="10"/>
        <rFont val="Noto Sans"/>
        <family val="2"/>
      </rPr>
      <t xml:space="preserve">年农作物病虫害绿色防控和统防统治项目</t>
    </r>
  </si>
  <si>
    <t xml:space="preserve">实施农作物病虫害绿色防控和统防统治项目，采购绿色防控药剂和器械，开展病虫害统防统治补贴示范推广。</t>
  </si>
  <si>
    <t xml:space="preserve">实施农作物病虫害绿色防控和统防统治项目，采购绿色防控药剂和器械，开展病虫害统防统治补贴示范推广。提高科技成果应用效果</t>
  </si>
  <si>
    <r>
      <rPr>
        <sz val="10"/>
        <rFont val="Noto Sans"/>
        <family val="2"/>
      </rPr>
      <t xml:space="preserve">丰都县</t>
    </r>
    <r>
      <rPr>
        <sz val="10"/>
        <rFont val="宋体"/>
        <family val="0"/>
        <charset val="134"/>
      </rPr>
      <t xml:space="preserve">2021</t>
    </r>
    <r>
      <rPr>
        <sz val="10"/>
        <rFont val="Noto Sans"/>
        <family val="2"/>
      </rPr>
      <t xml:space="preserve">年“五清理一活动”专项行动</t>
    </r>
  </si>
  <si>
    <t xml:space="preserve">通过以奖代补树立一批农村人居环境整治“五清理一活动”专项行动先行示范村，进一步调动干部群众参与农村人居环境整治积极性，持续巩固农村人居环境整治三年行动成果，为农村人居环境整治五年行动开好局。</t>
  </si>
  <si>
    <r>
      <rPr>
        <sz val="10"/>
        <rFont val="Noto Sans"/>
        <family val="2"/>
      </rPr>
      <t xml:space="preserve">丰都县</t>
    </r>
    <r>
      <rPr>
        <sz val="10"/>
        <rFont val="宋体"/>
        <family val="0"/>
        <charset val="134"/>
      </rPr>
      <t xml:space="preserve">2021</t>
    </r>
    <r>
      <rPr>
        <sz val="10"/>
        <rFont val="Noto Sans"/>
        <family val="2"/>
      </rPr>
      <t xml:space="preserve">年农村厕所革命项目</t>
    </r>
  </si>
  <si>
    <r>
      <rPr>
        <sz val="10"/>
        <rFont val="Noto Sans"/>
        <family val="2"/>
      </rPr>
      <t xml:space="preserve">农村户厕改造</t>
    </r>
    <r>
      <rPr>
        <sz val="10"/>
        <rFont val="宋体"/>
        <family val="0"/>
        <charset val="134"/>
      </rPr>
      <t xml:space="preserve">665</t>
    </r>
    <r>
      <rPr>
        <sz val="10"/>
        <rFont val="Noto Sans"/>
        <family val="2"/>
      </rPr>
      <t xml:space="preserve">户</t>
    </r>
  </si>
  <si>
    <r>
      <rPr>
        <sz val="10"/>
        <rFont val="Noto Sans"/>
        <family val="2"/>
      </rPr>
      <t xml:space="preserve">农村户厕改造</t>
    </r>
    <r>
      <rPr>
        <sz val="10"/>
        <rFont val="宋体"/>
        <family val="0"/>
        <charset val="134"/>
      </rPr>
      <t xml:space="preserve">665</t>
    </r>
    <r>
      <rPr>
        <sz val="10"/>
        <rFont val="Noto Sans"/>
        <family val="2"/>
      </rPr>
      <t xml:space="preserve">户</t>
    </r>
    <r>
      <rPr>
        <sz val="10"/>
        <rFont val="宋体"/>
        <family val="0"/>
        <charset val="134"/>
      </rPr>
      <t xml:space="preserve">,</t>
    </r>
    <r>
      <rPr>
        <sz val="10"/>
        <rFont val="Noto Sans"/>
        <family val="2"/>
      </rPr>
      <t xml:space="preserve">全面开展厕所问题摸排整改，卫生厕所普及率逐年提高。</t>
    </r>
  </si>
  <si>
    <r>
      <rPr>
        <sz val="10"/>
        <rFont val="Noto Sans"/>
        <family val="2"/>
      </rPr>
      <t xml:space="preserve">丰都县</t>
    </r>
    <r>
      <rPr>
        <sz val="10"/>
        <rFont val="宋体"/>
        <family val="0"/>
        <charset val="134"/>
      </rPr>
      <t xml:space="preserve">2021</t>
    </r>
    <r>
      <rPr>
        <sz val="10"/>
        <rFont val="Noto Sans"/>
        <family val="2"/>
      </rPr>
      <t xml:space="preserve">年渠溪猪种质资源保护建设项目</t>
    </r>
  </si>
  <si>
    <r>
      <rPr>
        <sz val="10"/>
        <rFont val="Noto Sans"/>
        <family val="2"/>
      </rPr>
      <t xml:space="preserve">改建标准化圈舍</t>
    </r>
    <r>
      <rPr>
        <sz val="10"/>
        <rFont val="宋体"/>
        <family val="0"/>
        <charset val="134"/>
      </rPr>
      <t xml:space="preserve">800</t>
    </r>
    <r>
      <rPr>
        <sz val="10"/>
        <rFont val="Noto Sans"/>
        <family val="2"/>
      </rPr>
      <t xml:space="preserve">㎡，新建母猪限位栏</t>
    </r>
    <r>
      <rPr>
        <sz val="10"/>
        <rFont val="宋体"/>
        <family val="0"/>
        <charset val="134"/>
      </rPr>
      <t xml:space="preserve">60</t>
    </r>
    <r>
      <rPr>
        <sz val="10"/>
        <rFont val="Noto Sans"/>
        <family val="2"/>
      </rPr>
      <t xml:space="preserve">个、产床</t>
    </r>
    <r>
      <rPr>
        <sz val="10"/>
        <rFont val="宋体"/>
        <family val="0"/>
        <charset val="134"/>
      </rPr>
      <t xml:space="preserve">10</t>
    </r>
    <r>
      <rPr>
        <sz val="10"/>
        <rFont val="Noto Sans"/>
        <family val="2"/>
      </rPr>
      <t xml:space="preserve">套；开展渠溪猪纯繁</t>
    </r>
    <r>
      <rPr>
        <sz val="10"/>
        <rFont val="宋体"/>
        <family val="0"/>
        <charset val="134"/>
      </rPr>
      <t xml:space="preserve">30</t>
    </r>
    <r>
      <rPr>
        <sz val="10"/>
        <rFont val="Noto Sans"/>
        <family val="2"/>
      </rPr>
      <t xml:space="preserve">窝；引进优质种公猪</t>
    </r>
    <r>
      <rPr>
        <sz val="10"/>
        <rFont val="宋体"/>
        <family val="0"/>
        <charset val="134"/>
      </rPr>
      <t xml:space="preserve">6</t>
    </r>
    <r>
      <rPr>
        <sz val="10"/>
        <rFont val="Noto Sans"/>
        <family val="2"/>
      </rPr>
      <t xml:space="preserve">头，培育优质种母猪</t>
    </r>
    <r>
      <rPr>
        <sz val="10"/>
        <rFont val="宋体"/>
        <family val="0"/>
        <charset val="134"/>
      </rPr>
      <t xml:space="preserve">100</t>
    </r>
    <r>
      <rPr>
        <sz val="10"/>
        <rFont val="Noto Sans"/>
        <family val="2"/>
      </rPr>
      <t xml:space="preserve">头。确保项目实施后渠溪猪母猪≥</t>
    </r>
    <r>
      <rPr>
        <sz val="10"/>
        <rFont val="宋体"/>
        <family val="0"/>
        <charset val="134"/>
      </rPr>
      <t xml:space="preserve">100</t>
    </r>
    <r>
      <rPr>
        <sz val="10"/>
        <rFont val="Noto Sans"/>
        <family val="2"/>
      </rPr>
      <t xml:space="preserve">头，公猪≥</t>
    </r>
    <r>
      <rPr>
        <sz val="10"/>
        <rFont val="宋体"/>
        <family val="0"/>
        <charset val="134"/>
      </rPr>
      <t xml:space="preserve">3</t>
    </r>
    <r>
      <rPr>
        <sz val="10"/>
        <rFont val="Noto Sans"/>
        <family val="2"/>
      </rPr>
      <t xml:space="preserve">头</t>
    </r>
  </si>
  <si>
    <t xml:space="preserve">涉及乡镇</t>
  </si>
  <si>
    <r>
      <rPr>
        <sz val="10"/>
        <rFont val="Noto Sans"/>
        <family val="2"/>
      </rPr>
      <t xml:space="preserve">培育渠溪黑猪母猪≥</t>
    </r>
    <r>
      <rPr>
        <sz val="10"/>
        <rFont val="宋体"/>
        <family val="0"/>
        <charset val="134"/>
      </rPr>
      <t xml:space="preserve">100</t>
    </r>
    <r>
      <rPr>
        <sz val="10"/>
        <rFont val="Noto Sans"/>
        <family val="2"/>
      </rPr>
      <t xml:space="preserve">头，培育渠溪黑猪公猪≥</t>
    </r>
    <r>
      <rPr>
        <sz val="10"/>
        <rFont val="宋体"/>
        <family val="0"/>
        <charset val="134"/>
      </rPr>
      <t xml:space="preserve">10</t>
    </r>
    <r>
      <rPr>
        <sz val="10"/>
        <rFont val="Noto Sans"/>
        <family val="2"/>
      </rPr>
      <t xml:space="preserve">头，财政投入成本≤</t>
    </r>
    <r>
      <rPr>
        <sz val="10"/>
        <rFont val="宋体"/>
        <family val="0"/>
        <charset val="134"/>
      </rPr>
      <t xml:space="preserve">100</t>
    </r>
    <r>
      <rPr>
        <sz val="10"/>
        <rFont val="Noto Sans"/>
        <family val="2"/>
      </rPr>
      <t xml:space="preserve">万元，增加产业产值≥</t>
    </r>
    <r>
      <rPr>
        <sz val="10"/>
        <rFont val="宋体"/>
        <family val="0"/>
        <charset val="134"/>
      </rPr>
      <t xml:space="preserve">50</t>
    </r>
    <r>
      <rPr>
        <sz val="10"/>
        <rFont val="Noto Sans"/>
        <family val="2"/>
      </rPr>
      <t xml:space="preserve">万元，对渠溪黑猪进行抢救性保护</t>
    </r>
  </si>
  <si>
    <r>
      <rPr>
        <sz val="10"/>
        <rFont val="Noto Sans"/>
        <family val="2"/>
      </rPr>
      <t xml:space="preserve">丰都县</t>
    </r>
    <r>
      <rPr>
        <sz val="10"/>
        <rFont val="宋体"/>
        <family val="0"/>
        <charset val="134"/>
      </rPr>
      <t xml:space="preserve">2021</t>
    </r>
    <r>
      <rPr>
        <sz val="10"/>
        <rFont val="Noto Sans"/>
        <family val="2"/>
      </rPr>
      <t xml:space="preserve">年高次代种猪场建设项目</t>
    </r>
  </si>
  <si>
    <r>
      <rPr>
        <sz val="10"/>
        <rFont val="Noto Sans"/>
        <family val="2"/>
      </rPr>
      <t xml:space="preserve">引进高次代种猪</t>
    </r>
    <r>
      <rPr>
        <sz val="10"/>
        <rFont val="宋体"/>
        <family val="0"/>
        <charset val="134"/>
      </rPr>
      <t xml:space="preserve">100</t>
    </r>
    <r>
      <rPr>
        <sz val="10"/>
        <rFont val="Noto Sans"/>
        <family val="2"/>
      </rPr>
      <t xml:space="preserve">头，高代次种猪场供种能力提升</t>
    </r>
    <r>
      <rPr>
        <sz val="10"/>
        <rFont val="宋体"/>
        <family val="0"/>
        <charset val="134"/>
      </rPr>
      <t xml:space="preserve">10%</t>
    </r>
    <r>
      <rPr>
        <sz val="10"/>
        <rFont val="Noto Sans"/>
        <family val="2"/>
      </rPr>
      <t xml:space="preserve">以上。</t>
    </r>
  </si>
  <si>
    <r>
      <rPr>
        <sz val="10"/>
        <rFont val="Noto Sans"/>
        <family val="2"/>
      </rPr>
      <t xml:space="preserve">引进高次代纯种猪≥</t>
    </r>
    <r>
      <rPr>
        <sz val="10"/>
        <rFont val="宋体"/>
        <family val="0"/>
        <charset val="134"/>
      </rPr>
      <t xml:space="preserve">100</t>
    </r>
    <r>
      <rPr>
        <sz val="10"/>
        <rFont val="Noto Sans"/>
        <family val="2"/>
      </rPr>
      <t xml:space="preserve">头，种猪供种能力提高≥</t>
    </r>
    <r>
      <rPr>
        <sz val="10"/>
        <rFont val="宋体"/>
        <family val="0"/>
        <charset val="134"/>
      </rPr>
      <t xml:space="preserve">10%</t>
    </r>
    <r>
      <rPr>
        <sz val="10"/>
        <rFont val="Noto Sans"/>
        <family val="2"/>
      </rPr>
      <t xml:space="preserve">，引进高次代种猪，提高生猪产业生产能力，保障猪肉市场供给</t>
    </r>
  </si>
  <si>
    <r>
      <rPr>
        <sz val="10"/>
        <rFont val="Noto Sans"/>
        <family val="2"/>
      </rPr>
      <t xml:space="preserve">丰都县</t>
    </r>
    <r>
      <rPr>
        <sz val="10"/>
        <rFont val="宋体"/>
        <family val="0"/>
        <charset val="134"/>
      </rPr>
      <t xml:space="preserve">2021</t>
    </r>
    <r>
      <rPr>
        <sz val="10"/>
        <rFont val="Noto Sans"/>
        <family val="2"/>
      </rPr>
      <t xml:space="preserve">年兽医实验室仪器设备购置项目</t>
    </r>
  </si>
  <si>
    <r>
      <rPr>
        <sz val="10"/>
        <rFont val="Noto Sans"/>
        <family val="2"/>
      </rPr>
      <t xml:space="preserve">购置单道移液器、</t>
    </r>
    <r>
      <rPr>
        <sz val="10"/>
        <rFont val="宋体"/>
        <family val="0"/>
        <charset val="134"/>
      </rPr>
      <t xml:space="preserve">12</t>
    </r>
    <r>
      <rPr>
        <sz val="10"/>
        <rFont val="Noto Sans"/>
        <family val="2"/>
      </rPr>
      <t xml:space="preserve">道移液器、酶标仪、冰箱、荧光</t>
    </r>
    <r>
      <rPr>
        <sz val="10"/>
        <rFont val="宋体"/>
        <family val="0"/>
        <charset val="134"/>
      </rPr>
      <t xml:space="preserve">PCR</t>
    </r>
    <r>
      <rPr>
        <sz val="10"/>
        <rFont val="Noto Sans"/>
        <family val="2"/>
      </rPr>
      <t xml:space="preserve">仪、纯水仪、自动分液仪、恒温箱、高压灭菌锅、电脑、打印机、电子显微镜等兽医实验室设备</t>
    </r>
  </si>
  <si>
    <t xml:space="preserve">有效防控重大动物疫病和确保畜产品安全，保障养殖业生产，动物疫病风险可防可控</t>
  </si>
  <si>
    <r>
      <rPr>
        <sz val="10"/>
        <rFont val="Noto Sans"/>
        <family val="2"/>
      </rPr>
      <t xml:space="preserve">丰都县</t>
    </r>
    <r>
      <rPr>
        <sz val="10"/>
        <rFont val="宋体"/>
        <family val="0"/>
        <charset val="134"/>
      </rPr>
      <t xml:space="preserve">2021</t>
    </r>
    <r>
      <rPr>
        <sz val="10"/>
        <rFont val="Noto Sans"/>
        <family val="2"/>
      </rPr>
      <t xml:space="preserve">年市级现代农业产业园建设项目</t>
    </r>
  </si>
  <si>
    <t xml:space="preserve">肉牛产业园养殖基地、冷链物流、交易平台、深加工、科技创新、环保设施项目建设。</t>
  </si>
  <si>
    <r>
      <rPr>
        <sz val="10"/>
        <rFont val="Noto Sans"/>
        <family val="2"/>
      </rPr>
      <t xml:space="preserve">完成产业园年度建设进度目标包括肉牛良种繁育体系建设，基础母牛群建设；品牌宣传建设；农业产业联合体创建；肉牛养殖奖励扶持等具体建设内容。带动村集体经济年经营性收入≧</t>
    </r>
    <r>
      <rPr>
        <sz val="10"/>
        <rFont val="宋体"/>
        <family val="0"/>
        <charset val="134"/>
      </rPr>
      <t xml:space="preserve">5</t>
    </r>
    <r>
      <rPr>
        <sz val="10"/>
        <rFont val="Noto Sans"/>
        <family val="2"/>
      </rPr>
      <t xml:space="preserve">万元。</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粪污资源化利用补助项目</t>
    </r>
  </si>
  <si>
    <t xml:space="preserve">鼓励县内有机肥生产企业收购养殖场畜禽粪便生产有机肥，对产生的粪便运输费和加工的有机肥给予一定补贴。</t>
  </si>
  <si>
    <r>
      <rPr>
        <sz val="10"/>
        <rFont val="宋体"/>
        <family val="0"/>
        <charset val="134"/>
      </rPr>
      <t xml:space="preserve">1</t>
    </r>
    <r>
      <rPr>
        <sz val="10"/>
        <rFont val="Noto Sans"/>
        <family val="2"/>
      </rPr>
      <t xml:space="preserve">、实现牛、鸡、猪等畜禽养殖粪便的资源化综合利用；</t>
    </r>
    <r>
      <rPr>
        <sz val="10"/>
        <rFont val="宋体"/>
        <family val="0"/>
        <charset val="134"/>
      </rPr>
      <t xml:space="preserve">2</t>
    </r>
    <r>
      <rPr>
        <sz val="10"/>
        <rFont val="Noto Sans"/>
        <family val="2"/>
      </rPr>
      <t xml:space="preserve">、建设完善有机肥加工示范基地；</t>
    </r>
    <r>
      <rPr>
        <sz val="10"/>
        <rFont val="宋体"/>
        <family val="0"/>
        <charset val="134"/>
      </rPr>
      <t xml:space="preserve">3.</t>
    </r>
    <r>
      <rPr>
        <sz val="10"/>
        <rFont val="Noto Sans"/>
        <family val="2"/>
      </rPr>
      <t xml:space="preserve">年产有机肥</t>
    </r>
    <r>
      <rPr>
        <sz val="10"/>
        <rFont val="宋体"/>
        <family val="0"/>
        <charset val="134"/>
      </rPr>
      <t xml:space="preserve">5</t>
    </r>
    <r>
      <rPr>
        <sz val="10"/>
        <rFont val="Noto Sans"/>
        <family val="2"/>
      </rPr>
      <t xml:space="preserve">万吨以上；</t>
    </r>
    <r>
      <rPr>
        <sz val="10"/>
        <rFont val="宋体"/>
        <family val="0"/>
        <charset val="134"/>
      </rPr>
      <t xml:space="preserve">4</t>
    </r>
    <r>
      <rPr>
        <sz val="10"/>
        <rFont val="Noto Sans"/>
        <family val="2"/>
      </rPr>
      <t xml:space="preserve">、推动畜牧业绿色可持续发展。提供工作岗位≥</t>
    </r>
    <r>
      <rPr>
        <sz val="10"/>
        <rFont val="宋体"/>
        <family val="0"/>
        <charset val="134"/>
      </rPr>
      <t xml:space="preserve">3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生猪养殖企业流动资金贷款贴息</t>
    </r>
  </si>
  <si>
    <r>
      <rPr>
        <sz val="10"/>
        <rFont val="Noto Sans"/>
        <family val="2"/>
      </rPr>
      <t xml:space="preserve">对种畜禽生产经营许可证的种猪场和年出栏</t>
    </r>
    <r>
      <rPr>
        <sz val="10"/>
        <rFont val="宋体"/>
        <family val="0"/>
        <charset val="134"/>
      </rPr>
      <t xml:space="preserve">500</t>
    </r>
    <r>
      <rPr>
        <sz val="10"/>
        <rFont val="Noto Sans"/>
        <family val="2"/>
      </rPr>
      <t xml:space="preserve">以上规模生猪养殖场临时贷款贴息。</t>
    </r>
  </si>
  <si>
    <r>
      <rPr>
        <sz val="10"/>
        <rFont val="Noto Sans"/>
        <family val="2"/>
      </rPr>
      <t xml:space="preserve">完成</t>
    </r>
    <r>
      <rPr>
        <sz val="10"/>
        <rFont val="宋体"/>
        <family val="0"/>
        <charset val="134"/>
      </rPr>
      <t xml:space="preserve">4</t>
    </r>
    <r>
      <rPr>
        <sz val="10"/>
        <rFont val="Noto Sans"/>
        <family val="2"/>
      </rPr>
      <t xml:space="preserve">家生猪畜禽规模场（种猪场）贷款贴息，保障生猪生产供应</t>
    </r>
  </si>
  <si>
    <r>
      <rPr>
        <sz val="10"/>
        <rFont val="宋体"/>
        <family val="0"/>
        <charset val="134"/>
      </rPr>
      <t xml:space="preserve">2021</t>
    </r>
    <r>
      <rPr>
        <sz val="10"/>
        <rFont val="Noto Sans"/>
        <family val="2"/>
      </rPr>
      <t xml:space="preserve">年丰都脱毒马铃薯绿色高质高效技术示范区建设项目</t>
    </r>
  </si>
  <si>
    <r>
      <rPr>
        <sz val="10"/>
        <rFont val="Noto Sans"/>
        <family val="2"/>
      </rPr>
      <t xml:space="preserve">实施马铃薯“一推三改”提质增效集成技术</t>
    </r>
    <r>
      <rPr>
        <sz val="10"/>
        <rFont val="宋体"/>
        <family val="0"/>
        <charset val="134"/>
      </rPr>
      <t xml:space="preserve">10500</t>
    </r>
    <r>
      <rPr>
        <sz val="10"/>
        <rFont val="Noto Sans"/>
        <family val="2"/>
      </rPr>
      <t xml:space="preserve">亩，其中推广脱毒马铃薯希森</t>
    </r>
    <r>
      <rPr>
        <sz val="10"/>
        <rFont val="宋体"/>
        <family val="0"/>
        <charset val="134"/>
      </rPr>
      <t xml:space="preserve">6</t>
    </r>
    <r>
      <rPr>
        <sz val="10"/>
        <rFont val="Noto Sans"/>
        <family val="2"/>
      </rPr>
      <t xml:space="preserve">号</t>
    </r>
    <r>
      <rPr>
        <sz val="10"/>
        <rFont val="宋体"/>
        <family val="0"/>
        <charset val="134"/>
      </rPr>
      <t xml:space="preserve">10500</t>
    </r>
    <r>
      <rPr>
        <sz val="10"/>
        <rFont val="Noto Sans"/>
        <family val="2"/>
      </rPr>
      <t xml:space="preserve">亩，药剂拌种催芽技术</t>
    </r>
    <r>
      <rPr>
        <sz val="10"/>
        <rFont val="宋体"/>
        <family val="0"/>
        <charset val="134"/>
      </rPr>
      <t xml:space="preserve">10500</t>
    </r>
    <r>
      <rPr>
        <sz val="10"/>
        <rFont val="Noto Sans"/>
        <family val="2"/>
      </rPr>
      <t xml:space="preserve">亩，配方施肥技术</t>
    </r>
    <r>
      <rPr>
        <sz val="10"/>
        <rFont val="宋体"/>
        <family val="0"/>
        <charset val="134"/>
      </rPr>
      <t xml:space="preserve">10500</t>
    </r>
    <r>
      <rPr>
        <sz val="10"/>
        <rFont val="Noto Sans"/>
        <family val="2"/>
      </rPr>
      <t xml:space="preserve">亩。</t>
    </r>
  </si>
  <si>
    <r>
      <rPr>
        <sz val="10"/>
        <rFont val="Noto Sans"/>
        <family val="2"/>
      </rPr>
      <t xml:space="preserve">推广“菜用型新品种</t>
    </r>
    <r>
      <rPr>
        <sz val="10"/>
        <rFont val="宋体"/>
        <family val="0"/>
        <charset val="134"/>
      </rPr>
      <t xml:space="preserve">+</t>
    </r>
    <r>
      <rPr>
        <sz val="10"/>
        <rFont val="Noto Sans"/>
        <family val="2"/>
      </rPr>
      <t xml:space="preserve">脱毒种</t>
    </r>
    <r>
      <rPr>
        <sz val="10"/>
        <rFont val="宋体"/>
        <family val="0"/>
        <charset val="134"/>
      </rPr>
      <t xml:space="preserve">+</t>
    </r>
    <r>
      <rPr>
        <sz val="10"/>
        <rFont val="Noto Sans"/>
        <family val="2"/>
      </rPr>
      <t xml:space="preserve">地膜覆盖</t>
    </r>
    <r>
      <rPr>
        <sz val="10"/>
        <rFont val="宋体"/>
        <family val="0"/>
        <charset val="134"/>
      </rPr>
      <t xml:space="preserve">+</t>
    </r>
    <r>
      <rPr>
        <sz val="10"/>
        <rFont val="Noto Sans"/>
        <family val="2"/>
      </rPr>
      <t xml:space="preserve">配方施肥</t>
    </r>
    <r>
      <rPr>
        <sz val="10"/>
        <rFont val="宋体"/>
        <family val="0"/>
        <charset val="134"/>
      </rPr>
      <t xml:space="preserve">+</t>
    </r>
    <r>
      <rPr>
        <sz val="10"/>
        <rFont val="Noto Sans"/>
        <family val="2"/>
      </rPr>
      <t xml:space="preserve">晚疫病精准防控” 绿色高质高效集成技术示范区</t>
    </r>
    <r>
      <rPr>
        <sz val="10"/>
        <rFont val="宋体"/>
        <family val="0"/>
        <charset val="134"/>
      </rPr>
      <t xml:space="preserve">10500</t>
    </r>
    <r>
      <rPr>
        <sz val="10"/>
        <rFont val="Noto Sans"/>
        <family val="2"/>
      </rPr>
      <t xml:space="preserve">亩。马铃薯集成技术覆盖率≥</t>
    </r>
    <r>
      <rPr>
        <sz val="10"/>
        <rFont val="宋体"/>
        <family val="0"/>
        <charset val="134"/>
      </rPr>
      <t xml:space="preserve">85%</t>
    </r>
    <r>
      <rPr>
        <sz val="10"/>
        <rFont val="Noto Sans"/>
        <family val="2"/>
      </rPr>
      <t xml:space="preserve">。</t>
    </r>
  </si>
  <si>
    <r>
      <rPr>
        <sz val="10"/>
        <rFont val="Noto Sans"/>
        <family val="2"/>
      </rPr>
      <t xml:space="preserve">丰都县</t>
    </r>
    <r>
      <rPr>
        <sz val="10"/>
        <rFont val="宋体"/>
        <family val="0"/>
        <charset val="134"/>
      </rPr>
      <t xml:space="preserve">2021</t>
    </r>
    <r>
      <rPr>
        <sz val="10"/>
        <rFont val="Noto Sans"/>
        <family val="2"/>
      </rPr>
      <t xml:space="preserve">年渔业增殖放流项目</t>
    </r>
  </si>
  <si>
    <r>
      <rPr>
        <sz val="10"/>
        <rFont val="宋体"/>
        <family val="0"/>
        <charset val="134"/>
      </rPr>
      <t xml:space="preserve">1</t>
    </r>
    <r>
      <rPr>
        <sz val="10"/>
        <rFont val="Noto Sans"/>
        <family val="2"/>
      </rPr>
      <t xml:space="preserve">、增殖放流鱼苗</t>
    </r>
    <r>
      <rPr>
        <sz val="10"/>
        <rFont val="宋体"/>
        <family val="0"/>
        <charset val="134"/>
      </rPr>
      <t xml:space="preserve">54</t>
    </r>
    <r>
      <rPr>
        <sz val="10"/>
        <rFont val="Noto Sans"/>
        <family val="2"/>
      </rPr>
      <t xml:space="preserve">万尾，</t>
    </r>
    <r>
      <rPr>
        <sz val="10"/>
        <rFont val="宋体"/>
        <family val="0"/>
        <charset val="134"/>
      </rPr>
      <t xml:space="preserve">2</t>
    </r>
    <r>
      <rPr>
        <sz val="10"/>
        <rFont val="Noto Sans"/>
        <family val="2"/>
      </rPr>
      <t xml:space="preserve">、对放流鱼苗的定期巡查、管护等。</t>
    </r>
  </si>
  <si>
    <r>
      <rPr>
        <sz val="10"/>
        <rFont val="Noto Sans"/>
        <family val="2"/>
      </rPr>
      <t xml:space="preserve">增殖放流苗种</t>
    </r>
    <r>
      <rPr>
        <sz val="10"/>
        <rFont val="宋体"/>
        <family val="0"/>
        <charset val="134"/>
      </rPr>
      <t xml:space="preserve">54</t>
    </r>
    <r>
      <rPr>
        <sz val="10"/>
        <rFont val="Noto Sans"/>
        <family val="2"/>
      </rPr>
      <t xml:space="preserve">万尾，保护渔业资源。</t>
    </r>
  </si>
  <si>
    <r>
      <rPr>
        <sz val="10"/>
        <rFont val="Noto Sans"/>
        <family val="2"/>
      </rPr>
      <t xml:space="preserve">丰都县</t>
    </r>
    <r>
      <rPr>
        <sz val="10"/>
        <rFont val="宋体"/>
        <family val="0"/>
        <charset val="134"/>
      </rPr>
      <t xml:space="preserve">2021</t>
    </r>
    <r>
      <rPr>
        <sz val="10"/>
        <rFont val="Noto Sans"/>
        <family val="2"/>
      </rPr>
      <t xml:space="preserve">年巩固脱贫基础设施人畜饮水项目</t>
    </r>
  </si>
  <si>
    <r>
      <rPr>
        <sz val="10"/>
        <rFont val="Noto Sans"/>
        <family val="2"/>
      </rPr>
      <t xml:space="preserve">巩固脱贫基础设施、补短板，解决巩固脱贫基础设施人畜饮水乡镇</t>
    </r>
    <r>
      <rPr>
        <sz val="10"/>
        <rFont val="宋体"/>
        <family val="0"/>
        <charset val="134"/>
      </rPr>
      <t xml:space="preserve">9</t>
    </r>
    <r>
      <rPr>
        <sz val="10"/>
        <rFont val="Noto Sans"/>
        <family val="2"/>
      </rPr>
      <t xml:space="preserve">个。</t>
    </r>
  </si>
  <si>
    <r>
      <rPr>
        <sz val="10"/>
        <rFont val="Noto Sans"/>
        <family val="2"/>
      </rPr>
      <t xml:space="preserve">江池、保合等</t>
    </r>
    <r>
      <rPr>
        <sz val="10"/>
        <rFont val="宋体"/>
        <family val="0"/>
        <charset val="134"/>
      </rPr>
      <t xml:space="preserve">9</t>
    </r>
    <r>
      <rPr>
        <sz val="10"/>
        <rFont val="Noto Sans"/>
        <family val="2"/>
      </rPr>
      <t xml:space="preserve">个乡镇</t>
    </r>
  </si>
  <si>
    <r>
      <rPr>
        <sz val="10"/>
        <rFont val="Noto Sans"/>
        <family val="2"/>
      </rPr>
      <t xml:space="preserve">解决</t>
    </r>
    <r>
      <rPr>
        <sz val="10"/>
        <rFont val="宋体"/>
        <family val="0"/>
        <charset val="134"/>
      </rPr>
      <t xml:space="preserve">9</t>
    </r>
    <r>
      <rPr>
        <sz val="10"/>
        <rFont val="Noto Sans"/>
        <family val="2"/>
      </rPr>
      <t xml:space="preserve">个乡镇巩固脱贫基础设施人畜饮水问题，受益人口</t>
    </r>
    <r>
      <rPr>
        <sz val="10"/>
        <rFont val="宋体"/>
        <family val="0"/>
        <charset val="134"/>
      </rPr>
      <t xml:space="preserve">150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龙河镇巩固脱贫基础设施人畜饮水安全工程</t>
    </r>
  </si>
  <si>
    <r>
      <rPr>
        <sz val="10"/>
        <rFont val="Noto Sans"/>
        <family val="2"/>
      </rPr>
      <t xml:space="preserve">广洞子水厂增设自检实验室，更换加氯加药设备，新建一座</t>
    </r>
    <r>
      <rPr>
        <sz val="10"/>
        <rFont val="宋体"/>
        <family val="0"/>
        <charset val="134"/>
      </rPr>
      <t xml:space="preserve">50m3</t>
    </r>
    <r>
      <rPr>
        <sz val="10"/>
        <rFont val="Noto Sans"/>
        <family val="2"/>
      </rPr>
      <t xml:space="preserve">清水池以及日制水能力</t>
    </r>
    <r>
      <rPr>
        <sz val="10"/>
        <rFont val="宋体"/>
        <family val="0"/>
        <charset val="134"/>
      </rPr>
      <t xml:space="preserve">48m3/d</t>
    </r>
    <r>
      <rPr>
        <sz val="10"/>
        <rFont val="Noto Sans"/>
        <family val="2"/>
      </rPr>
      <t xml:space="preserve">的生物滤池；陡蹬子村新建一座设计制水规模</t>
    </r>
    <r>
      <rPr>
        <sz val="10"/>
        <rFont val="宋体"/>
        <family val="0"/>
        <charset val="134"/>
      </rPr>
      <t xml:space="preserve">300m3/d</t>
    </r>
    <r>
      <rPr>
        <sz val="10"/>
        <rFont val="Noto Sans"/>
        <family val="2"/>
      </rPr>
      <t xml:space="preserve">水厂，新建输水管道</t>
    </r>
    <r>
      <rPr>
        <sz val="10"/>
        <rFont val="宋体"/>
        <family val="0"/>
        <charset val="134"/>
      </rPr>
      <t xml:space="preserve">0.62km</t>
    </r>
    <r>
      <rPr>
        <sz val="10"/>
        <rFont val="Noto Sans"/>
        <family val="2"/>
      </rPr>
      <t xml:space="preserve">，新建配水网管</t>
    </r>
    <r>
      <rPr>
        <sz val="10"/>
        <rFont val="宋体"/>
        <family val="0"/>
        <charset val="134"/>
      </rPr>
      <t xml:space="preserve">11.4km</t>
    </r>
    <r>
      <rPr>
        <sz val="10"/>
        <rFont val="Noto Sans"/>
        <family val="2"/>
      </rPr>
      <t xml:space="preserve">；石堡村新建一座设计规模</t>
    </r>
    <r>
      <rPr>
        <sz val="10"/>
        <rFont val="宋体"/>
        <family val="0"/>
        <charset val="134"/>
      </rPr>
      <t xml:space="preserve">200m3/d</t>
    </r>
    <r>
      <rPr>
        <sz val="10"/>
        <rFont val="Noto Sans"/>
        <family val="2"/>
      </rPr>
      <t xml:space="preserve">水厂，新建输水管道</t>
    </r>
    <r>
      <rPr>
        <sz val="10"/>
        <rFont val="宋体"/>
        <family val="0"/>
        <charset val="134"/>
      </rPr>
      <t xml:space="preserve">0.63km</t>
    </r>
    <r>
      <rPr>
        <sz val="10"/>
        <rFont val="Noto Sans"/>
        <family val="2"/>
      </rPr>
      <t xml:space="preserve">，新建配水管网</t>
    </r>
    <r>
      <rPr>
        <sz val="10"/>
        <rFont val="宋体"/>
        <family val="0"/>
        <charset val="134"/>
      </rPr>
      <t xml:space="preserve">16.02km</t>
    </r>
    <r>
      <rPr>
        <sz val="10"/>
        <rFont val="Noto Sans"/>
        <family val="2"/>
      </rPr>
      <t xml:space="preserve">。</t>
    </r>
  </si>
  <si>
    <r>
      <rPr>
        <sz val="10"/>
        <rFont val="Noto Sans"/>
        <family val="2"/>
      </rPr>
      <t xml:space="preserve">完成当年水资源工作，完成当年水文工作。受益人口</t>
    </r>
    <r>
      <rPr>
        <sz val="10"/>
        <rFont val="宋体"/>
        <family val="0"/>
        <charset val="134"/>
      </rPr>
      <t xml:space="preserve">800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龙河镇巩固提升龙河水厂工程</t>
    </r>
  </si>
  <si>
    <r>
      <rPr>
        <sz val="10"/>
        <rFont val="Noto Sans"/>
        <family val="2"/>
      </rPr>
      <t xml:space="preserve">新建团结水厂，制水规模</t>
    </r>
    <r>
      <rPr>
        <sz val="10"/>
        <rFont val="宋体"/>
        <family val="0"/>
        <charset val="134"/>
      </rPr>
      <t xml:space="preserve">300m3/d</t>
    </r>
    <r>
      <rPr>
        <sz val="10"/>
        <rFont val="Noto Sans"/>
        <family val="2"/>
      </rPr>
      <t xml:space="preserve">水厂一座，管理房</t>
    </r>
    <r>
      <rPr>
        <sz val="10"/>
        <rFont val="宋体"/>
        <family val="0"/>
        <charset val="134"/>
      </rPr>
      <t xml:space="preserve">78m2</t>
    </r>
    <r>
      <rPr>
        <sz val="10"/>
        <rFont val="Noto Sans"/>
        <family val="2"/>
      </rPr>
      <t xml:space="preserve">，新建输水管道</t>
    </r>
    <r>
      <rPr>
        <sz val="10"/>
        <rFont val="宋体"/>
        <family val="0"/>
        <charset val="134"/>
      </rPr>
      <t xml:space="preserve">17.02Km</t>
    </r>
    <r>
      <rPr>
        <sz val="10"/>
        <rFont val="Noto Sans"/>
        <family val="2"/>
      </rPr>
      <t xml:space="preserve">，配套管网</t>
    </r>
    <r>
      <rPr>
        <sz val="10"/>
        <rFont val="宋体"/>
        <family val="0"/>
        <charset val="134"/>
      </rPr>
      <t xml:space="preserve">8.34km</t>
    </r>
    <r>
      <rPr>
        <sz val="10"/>
        <rFont val="Noto Sans"/>
        <family val="2"/>
      </rPr>
      <t xml:space="preserve">；河面水厂，制水规模</t>
    </r>
    <r>
      <rPr>
        <sz val="10"/>
        <rFont val="宋体"/>
        <family val="0"/>
        <charset val="134"/>
      </rPr>
      <t xml:space="preserve">200m3/d</t>
    </r>
    <r>
      <rPr>
        <sz val="10"/>
        <rFont val="Noto Sans"/>
        <family val="2"/>
      </rPr>
      <t xml:space="preserve">水厂一座，管理房</t>
    </r>
    <r>
      <rPr>
        <sz val="10"/>
        <rFont val="宋体"/>
        <family val="0"/>
        <charset val="134"/>
      </rPr>
      <t xml:space="preserve">78m2,</t>
    </r>
    <r>
      <rPr>
        <sz val="10"/>
        <rFont val="Noto Sans"/>
        <family val="2"/>
      </rPr>
      <t xml:space="preserve">新建输水管道</t>
    </r>
    <r>
      <rPr>
        <sz val="10"/>
        <rFont val="宋体"/>
        <family val="0"/>
        <charset val="134"/>
      </rPr>
      <t xml:space="preserve">2.54km</t>
    </r>
    <r>
      <rPr>
        <sz val="10"/>
        <rFont val="Noto Sans"/>
        <family val="2"/>
      </rPr>
      <t xml:space="preserve">，配水管网</t>
    </r>
    <r>
      <rPr>
        <sz val="10"/>
        <rFont val="宋体"/>
        <family val="0"/>
        <charset val="134"/>
      </rPr>
      <t xml:space="preserve">9.38km</t>
    </r>
    <r>
      <rPr>
        <sz val="10"/>
        <rFont val="Noto Sans"/>
        <family val="2"/>
      </rPr>
      <t xml:space="preserve">。</t>
    </r>
  </si>
  <si>
    <r>
      <rPr>
        <sz val="10"/>
        <rFont val="Noto Sans"/>
        <family val="2"/>
      </rPr>
      <t xml:space="preserve">完成当年巩固提升工作。受益人口</t>
    </r>
    <r>
      <rPr>
        <sz val="10"/>
        <rFont val="宋体"/>
        <family val="0"/>
        <charset val="134"/>
      </rPr>
      <t xml:space="preserve">14905</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三建乡饮水安全巩固提升项目</t>
    </r>
  </si>
  <si>
    <r>
      <rPr>
        <sz val="10"/>
        <rFont val="Noto Sans"/>
        <family val="2"/>
      </rPr>
      <t xml:space="preserve">新建山平塘</t>
    </r>
    <r>
      <rPr>
        <sz val="10"/>
        <rFont val="宋体"/>
        <family val="0"/>
        <charset val="134"/>
      </rPr>
      <t xml:space="preserve">8</t>
    </r>
    <r>
      <rPr>
        <sz val="10"/>
        <rFont val="Noto Sans"/>
        <family val="2"/>
      </rPr>
      <t xml:space="preserve">口、改建山平塘</t>
    </r>
    <r>
      <rPr>
        <sz val="10"/>
        <rFont val="宋体"/>
        <family val="0"/>
        <charset val="134"/>
      </rPr>
      <t xml:space="preserve">10</t>
    </r>
    <r>
      <rPr>
        <sz val="10"/>
        <rFont val="Noto Sans"/>
        <family val="2"/>
      </rPr>
      <t xml:space="preserve">口，改建水厂廖家坝、红旗寨水厂、新建夜力坪、蔡森坝、双鹰坝水厂</t>
    </r>
    <r>
      <rPr>
        <sz val="10"/>
        <rFont val="宋体"/>
        <family val="0"/>
        <charset val="134"/>
      </rPr>
      <t xml:space="preserve">3</t>
    </r>
    <r>
      <rPr>
        <sz val="10"/>
        <rFont val="Noto Sans"/>
        <family val="2"/>
      </rPr>
      <t xml:space="preserve">座及</t>
    </r>
    <r>
      <rPr>
        <sz val="10"/>
        <rFont val="宋体"/>
        <family val="0"/>
        <charset val="134"/>
      </rPr>
      <t xml:space="preserve">2</t>
    </r>
    <r>
      <rPr>
        <sz val="10"/>
        <rFont val="Noto Sans"/>
        <family val="2"/>
      </rPr>
      <t xml:space="preserve">条管网及</t>
    </r>
    <r>
      <rPr>
        <sz val="10"/>
        <rFont val="宋体"/>
        <family val="0"/>
        <charset val="134"/>
      </rPr>
      <t xml:space="preserve">6</t>
    </r>
    <r>
      <rPr>
        <sz val="10"/>
        <rFont val="Noto Sans"/>
        <family val="2"/>
      </rPr>
      <t xml:space="preserve">个村巩固提升等水利项目。</t>
    </r>
  </si>
  <si>
    <r>
      <rPr>
        <sz val="10"/>
        <rFont val="Noto Sans"/>
        <family val="2"/>
      </rPr>
      <t xml:space="preserve">新建山平塘</t>
    </r>
    <r>
      <rPr>
        <sz val="10"/>
        <rFont val="宋体"/>
        <family val="0"/>
        <charset val="134"/>
      </rPr>
      <t xml:space="preserve">8</t>
    </r>
    <r>
      <rPr>
        <sz val="10"/>
        <rFont val="Noto Sans"/>
        <family val="2"/>
      </rPr>
      <t xml:space="preserve">口、改建山平塘</t>
    </r>
    <r>
      <rPr>
        <sz val="10"/>
        <rFont val="宋体"/>
        <family val="0"/>
        <charset val="134"/>
      </rPr>
      <t xml:space="preserve">10</t>
    </r>
    <r>
      <rPr>
        <sz val="10"/>
        <rFont val="Noto Sans"/>
        <family val="2"/>
      </rPr>
      <t xml:space="preserve">口，改建水厂廖家坝、红旗寨水厂、新建夜力坪、蔡森坝、双鹰坝水厂</t>
    </r>
    <r>
      <rPr>
        <sz val="10"/>
        <rFont val="宋体"/>
        <family val="0"/>
        <charset val="134"/>
      </rPr>
      <t xml:space="preserve">3</t>
    </r>
    <r>
      <rPr>
        <sz val="10"/>
        <rFont val="Noto Sans"/>
        <family val="2"/>
      </rPr>
      <t xml:space="preserve">座及</t>
    </r>
    <r>
      <rPr>
        <sz val="10"/>
        <rFont val="宋体"/>
        <family val="0"/>
        <charset val="134"/>
      </rPr>
      <t xml:space="preserve">2</t>
    </r>
    <r>
      <rPr>
        <sz val="10"/>
        <rFont val="Noto Sans"/>
        <family val="2"/>
      </rPr>
      <t xml:space="preserve">条管网及</t>
    </r>
    <r>
      <rPr>
        <sz val="10"/>
        <rFont val="宋体"/>
        <family val="0"/>
        <charset val="134"/>
      </rPr>
      <t xml:space="preserve">6</t>
    </r>
    <r>
      <rPr>
        <sz val="10"/>
        <rFont val="Noto Sans"/>
        <family val="2"/>
      </rPr>
      <t xml:space="preserve">个村巩固提升等水利项目。供水人口≧</t>
    </r>
    <r>
      <rPr>
        <sz val="10"/>
        <rFont val="宋体"/>
        <family val="0"/>
        <charset val="134"/>
      </rPr>
      <t xml:space="preserve">10000</t>
    </r>
    <r>
      <rPr>
        <sz val="10"/>
        <rFont val="Noto Sans"/>
        <family val="2"/>
      </rPr>
      <t xml:space="preserve">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丰水财务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21</t>
    </r>
    <r>
      <rPr>
        <sz val="10"/>
        <rFont val="Noto Sans"/>
        <family val="2"/>
      </rPr>
      <t xml:space="preserve">年度村级供水运行维护</t>
    </r>
  </si>
  <si>
    <r>
      <rPr>
        <sz val="10"/>
        <rFont val="宋体"/>
        <family val="0"/>
        <charset val="134"/>
      </rPr>
      <t xml:space="preserve">2021</t>
    </r>
    <r>
      <rPr>
        <sz val="10"/>
        <rFont val="Noto Sans"/>
        <family val="2"/>
      </rPr>
      <t xml:space="preserve">年度村级供水运行养护</t>
    </r>
  </si>
  <si>
    <r>
      <rPr>
        <sz val="10"/>
        <rFont val="Noto Sans"/>
        <family val="2"/>
      </rPr>
      <t xml:space="preserve">完成</t>
    </r>
    <r>
      <rPr>
        <sz val="10"/>
        <rFont val="宋体"/>
        <family val="0"/>
        <charset val="134"/>
      </rPr>
      <t xml:space="preserve">2021</t>
    </r>
    <r>
      <rPr>
        <sz val="10"/>
        <rFont val="Noto Sans"/>
        <family val="2"/>
      </rPr>
      <t xml:space="preserve">年村级供水运行维护，保障群众饮水安全</t>
    </r>
  </si>
  <si>
    <r>
      <rPr>
        <sz val="10"/>
        <rFont val="Noto Sans"/>
        <family val="2"/>
      </rPr>
      <t xml:space="preserve">丰都县</t>
    </r>
    <r>
      <rPr>
        <sz val="10"/>
        <rFont val="宋体"/>
        <family val="0"/>
        <charset val="134"/>
      </rPr>
      <t xml:space="preserve">2021</t>
    </r>
    <r>
      <rPr>
        <sz val="10"/>
        <rFont val="Noto Sans"/>
        <family val="2"/>
      </rPr>
      <t xml:space="preserve">年中小河流治理项目</t>
    </r>
  </si>
  <si>
    <r>
      <rPr>
        <sz val="10"/>
        <rFont val="Noto Sans"/>
        <family val="2"/>
      </rPr>
      <t xml:space="preserve">完成都督乡场镇河段综合整治工程（其中社区段约</t>
    </r>
    <r>
      <rPr>
        <sz val="10"/>
        <rFont val="宋体"/>
        <family val="0"/>
        <charset val="134"/>
      </rPr>
      <t xml:space="preserve">838</t>
    </r>
    <r>
      <rPr>
        <sz val="10"/>
        <rFont val="Noto Sans"/>
        <family val="2"/>
      </rPr>
      <t xml:space="preserve">米，塔水段约</t>
    </r>
    <r>
      <rPr>
        <sz val="10"/>
        <rFont val="宋体"/>
        <family val="0"/>
        <charset val="134"/>
      </rPr>
      <t xml:space="preserve">754</t>
    </r>
    <r>
      <rPr>
        <sz val="10"/>
        <rFont val="Noto Sans"/>
        <family val="2"/>
      </rPr>
      <t xml:space="preserve">米）</t>
    </r>
  </si>
  <si>
    <r>
      <rPr>
        <sz val="10"/>
        <rFont val="Noto Sans"/>
        <family val="2"/>
      </rPr>
      <t xml:space="preserve">完成都督乡场镇河段综合整治工程（其中社区段约</t>
    </r>
    <r>
      <rPr>
        <sz val="10"/>
        <rFont val="宋体"/>
        <family val="0"/>
        <charset val="134"/>
      </rPr>
      <t xml:space="preserve">838</t>
    </r>
    <r>
      <rPr>
        <sz val="10"/>
        <rFont val="Noto Sans"/>
        <family val="2"/>
      </rPr>
      <t xml:space="preserve">米，塔水段约</t>
    </r>
    <r>
      <rPr>
        <sz val="10"/>
        <rFont val="宋体"/>
        <family val="0"/>
        <charset val="134"/>
      </rPr>
      <t xml:space="preserve">754</t>
    </r>
    <r>
      <rPr>
        <sz val="10"/>
        <rFont val="Noto Sans"/>
        <family val="2"/>
      </rPr>
      <t xml:space="preserve">米）。保护场镇防洪安全涉及人口</t>
    </r>
    <r>
      <rPr>
        <sz val="10"/>
        <rFont val="宋体"/>
        <family val="0"/>
        <charset val="134"/>
      </rPr>
      <t xml:space="preserve">1565</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度社坛镇建设水库除险加固项目</t>
    </r>
  </si>
  <si>
    <t xml:space="preserve">加设坝顶防浪墙，清除上游坝坡六棱块坡面除草，采用六棱块护坡处理，完善坡面排水系统增加梯步，增设干砌块石排水棱体，对大坝进行防渗处理，坝体土工膜防渗，溢洪道边墙砂浆抹灰，改建放水卧管，新增大坝变形、渗流、雨量、水位观测设施。</t>
  </si>
  <si>
    <r>
      <rPr>
        <sz val="10"/>
        <rFont val="Noto Sans"/>
        <family val="2"/>
      </rPr>
      <t xml:space="preserve">建设水库饮用水源地综合治理，保护场镇防洪安全涉及人口</t>
    </r>
    <r>
      <rPr>
        <sz val="10"/>
        <rFont val="宋体"/>
        <family val="0"/>
        <charset val="134"/>
      </rPr>
      <t xml:space="preserve">800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群测群防项目</t>
    </r>
  </si>
  <si>
    <r>
      <rPr>
        <sz val="10"/>
        <rFont val="宋体"/>
        <family val="0"/>
        <charset val="134"/>
      </rPr>
      <t xml:space="preserve">29</t>
    </r>
    <r>
      <rPr>
        <sz val="10"/>
        <rFont val="Noto Sans"/>
        <family val="2"/>
      </rPr>
      <t xml:space="preserve">个乡镇</t>
    </r>
    <r>
      <rPr>
        <sz val="10"/>
        <rFont val="宋体"/>
        <family val="0"/>
        <charset val="134"/>
      </rPr>
      <t xml:space="preserve">119</t>
    </r>
    <r>
      <rPr>
        <sz val="10"/>
        <rFont val="Noto Sans"/>
        <family val="2"/>
      </rPr>
      <t xml:space="preserve">个山洪灾害站点的标识标牌及站点运行维护</t>
    </r>
  </si>
  <si>
    <r>
      <rPr>
        <sz val="10"/>
        <rFont val="Noto Sans"/>
        <family val="2"/>
      </rPr>
      <t xml:space="preserve">山洪灾害站点运行维护，保护水库下游人口</t>
    </r>
    <r>
      <rPr>
        <sz val="10"/>
        <rFont val="宋体"/>
        <family val="0"/>
        <charset val="134"/>
      </rPr>
      <t xml:space="preserve">60</t>
    </r>
    <r>
      <rPr>
        <sz val="10"/>
        <rFont val="Noto Sans"/>
        <family val="2"/>
      </rPr>
      <t xml:space="preserve">万人。</t>
    </r>
  </si>
  <si>
    <r>
      <rPr>
        <sz val="10"/>
        <rFont val="Noto Sans"/>
        <family val="2"/>
      </rPr>
      <t xml:space="preserve">丰都县</t>
    </r>
    <r>
      <rPr>
        <sz val="10"/>
        <rFont val="宋体"/>
        <family val="0"/>
        <charset val="134"/>
      </rPr>
      <t xml:space="preserve">2021</t>
    </r>
    <r>
      <rPr>
        <sz val="10"/>
        <rFont val="Noto Sans"/>
        <family val="2"/>
      </rPr>
      <t xml:space="preserve">年山洪灾害非工程措施项目</t>
    </r>
  </si>
  <si>
    <r>
      <rPr>
        <sz val="10"/>
        <rFont val="宋体"/>
        <family val="0"/>
        <charset val="134"/>
      </rPr>
      <t xml:space="preserve">29</t>
    </r>
    <r>
      <rPr>
        <sz val="10"/>
        <rFont val="Noto Sans"/>
        <family val="2"/>
      </rPr>
      <t xml:space="preserve">个乡镇</t>
    </r>
    <r>
      <rPr>
        <sz val="10"/>
        <rFont val="宋体"/>
        <family val="0"/>
        <charset val="134"/>
      </rPr>
      <t xml:space="preserve">119</t>
    </r>
    <r>
      <rPr>
        <sz val="10"/>
        <rFont val="Noto Sans"/>
        <family val="2"/>
      </rPr>
      <t xml:space="preserve">个山洪灾害非工程措施的维修养护</t>
    </r>
    <r>
      <rPr>
        <sz val="10"/>
        <rFont val="宋体"/>
        <family val="0"/>
        <charset val="134"/>
      </rPr>
      <t xml:space="preserve">.
</t>
    </r>
    <r>
      <rPr>
        <sz val="10"/>
        <rFont val="Noto Sans"/>
        <family val="2"/>
      </rPr>
      <t xml:space="preserve">涉及自动雨量站</t>
    </r>
    <r>
      <rPr>
        <sz val="10"/>
        <rFont val="宋体"/>
        <family val="0"/>
        <charset val="134"/>
      </rPr>
      <t xml:space="preserve">19</t>
    </r>
    <r>
      <rPr>
        <sz val="10"/>
        <rFont val="Noto Sans"/>
        <family val="2"/>
      </rPr>
      <t xml:space="preserve">座，其中采用卫星通讯的遥测站</t>
    </r>
    <r>
      <rPr>
        <sz val="10"/>
        <rFont val="宋体"/>
        <family val="0"/>
        <charset val="134"/>
      </rPr>
      <t xml:space="preserve">2</t>
    </r>
    <r>
      <rPr>
        <sz val="10"/>
        <rFont val="Noto Sans"/>
        <family val="2"/>
      </rPr>
      <t xml:space="preserve">座；图像监测站</t>
    </r>
    <r>
      <rPr>
        <sz val="10"/>
        <rFont val="宋体"/>
        <family val="0"/>
        <charset val="134"/>
      </rPr>
      <t xml:space="preserve">2</t>
    </r>
    <r>
      <rPr>
        <sz val="10"/>
        <rFont val="Noto Sans"/>
        <family val="2"/>
      </rPr>
      <t xml:space="preserve">个，视频监测站</t>
    </r>
    <r>
      <rPr>
        <sz val="10"/>
        <rFont val="宋体"/>
        <family val="0"/>
        <charset val="134"/>
      </rPr>
      <t xml:space="preserve">6</t>
    </r>
    <r>
      <rPr>
        <sz val="10"/>
        <rFont val="Noto Sans"/>
        <family val="2"/>
      </rPr>
      <t xml:space="preserve">个，卫星移动视频采集系统</t>
    </r>
    <r>
      <rPr>
        <sz val="10"/>
        <rFont val="宋体"/>
        <family val="0"/>
        <charset val="134"/>
      </rPr>
      <t xml:space="preserve">1</t>
    </r>
    <r>
      <rPr>
        <sz val="10"/>
        <rFont val="Noto Sans"/>
        <family val="2"/>
      </rPr>
      <t xml:space="preserve">套；配置简易雨量报警器</t>
    </r>
    <r>
      <rPr>
        <sz val="10"/>
        <rFont val="宋体"/>
        <family val="0"/>
        <charset val="134"/>
      </rPr>
      <t xml:space="preserve">384</t>
    </r>
    <r>
      <rPr>
        <sz val="10"/>
        <rFont val="Noto Sans"/>
        <family val="2"/>
      </rPr>
      <t xml:space="preserve">套，简易水位站</t>
    </r>
    <r>
      <rPr>
        <sz val="10"/>
        <rFont val="宋体"/>
        <family val="0"/>
        <charset val="134"/>
      </rPr>
      <t xml:space="preserve">10</t>
    </r>
    <r>
      <rPr>
        <sz val="10"/>
        <rFont val="Noto Sans"/>
        <family val="2"/>
      </rPr>
      <t xml:space="preserve">套，简易水位报警站</t>
    </r>
    <r>
      <rPr>
        <sz val="10"/>
        <rFont val="宋体"/>
        <family val="0"/>
        <charset val="134"/>
      </rPr>
      <t xml:space="preserve">38</t>
    </r>
    <r>
      <rPr>
        <sz val="10"/>
        <rFont val="Noto Sans"/>
        <family val="2"/>
      </rPr>
      <t xml:space="preserve">套，无线预警广播</t>
    </r>
    <r>
      <rPr>
        <sz val="10"/>
        <rFont val="宋体"/>
        <family val="0"/>
        <charset val="134"/>
      </rPr>
      <t xml:space="preserve">II</t>
    </r>
    <r>
      <rPr>
        <sz val="10"/>
        <rFont val="Noto Sans"/>
        <family val="2"/>
      </rPr>
      <t xml:space="preserve">型机</t>
    </r>
    <r>
      <rPr>
        <sz val="10"/>
        <rFont val="宋体"/>
        <family val="0"/>
        <charset val="134"/>
      </rPr>
      <t xml:space="preserve">45</t>
    </r>
    <r>
      <rPr>
        <sz val="10"/>
        <rFont val="Noto Sans"/>
        <family val="2"/>
      </rPr>
      <t xml:space="preserve">套（主站</t>
    </r>
    <r>
      <rPr>
        <sz val="10"/>
        <rFont val="宋体"/>
        <family val="0"/>
        <charset val="134"/>
      </rPr>
      <t xml:space="preserve">9</t>
    </r>
    <r>
      <rPr>
        <sz val="10"/>
        <rFont val="Noto Sans"/>
        <family val="2"/>
      </rPr>
      <t xml:space="preserve">个、从站</t>
    </r>
    <r>
      <rPr>
        <sz val="10"/>
        <rFont val="宋体"/>
        <family val="0"/>
        <charset val="134"/>
      </rPr>
      <t xml:space="preserve">36</t>
    </r>
    <r>
      <rPr>
        <sz val="10"/>
        <rFont val="Noto Sans"/>
        <family val="2"/>
      </rPr>
      <t xml:space="preserve">个）、</t>
    </r>
    <r>
      <rPr>
        <sz val="10"/>
        <rFont val="宋体"/>
        <family val="0"/>
        <charset val="134"/>
      </rPr>
      <t xml:space="preserve">I</t>
    </r>
    <r>
      <rPr>
        <sz val="10"/>
        <rFont val="Noto Sans"/>
        <family val="2"/>
      </rPr>
      <t xml:space="preserve">型机</t>
    </r>
    <r>
      <rPr>
        <sz val="10"/>
        <rFont val="宋体"/>
        <family val="0"/>
        <charset val="134"/>
      </rPr>
      <t xml:space="preserve">164</t>
    </r>
    <r>
      <rPr>
        <sz val="10"/>
        <rFont val="Noto Sans"/>
        <family val="2"/>
      </rPr>
      <t xml:space="preserve">套，手摇报警器</t>
    </r>
    <r>
      <rPr>
        <sz val="10"/>
        <rFont val="宋体"/>
        <family val="0"/>
        <charset val="134"/>
      </rPr>
      <t xml:space="preserve">564</t>
    </r>
    <r>
      <rPr>
        <sz val="10"/>
        <rFont val="Noto Sans"/>
        <family val="2"/>
      </rPr>
      <t xml:space="preserve">套。</t>
    </r>
  </si>
  <si>
    <r>
      <rPr>
        <sz val="10"/>
        <rFont val="Noto Sans"/>
        <family val="2"/>
      </rPr>
      <t xml:space="preserve">山洪灾害非工程措施运行维护，保护人口</t>
    </r>
    <r>
      <rPr>
        <sz val="10"/>
        <rFont val="宋体"/>
        <family val="0"/>
        <charset val="134"/>
      </rPr>
      <t xml:space="preserve">5</t>
    </r>
    <r>
      <rPr>
        <sz val="10"/>
        <rFont val="Noto Sans"/>
        <family val="2"/>
      </rPr>
      <t xml:space="preserve">万人。</t>
    </r>
  </si>
  <si>
    <r>
      <rPr>
        <sz val="10"/>
        <rFont val="宋体"/>
        <family val="0"/>
        <charset val="134"/>
      </rPr>
      <t xml:space="preserve">2021</t>
    </r>
    <r>
      <rPr>
        <sz val="10"/>
        <rFont val="Noto Sans"/>
        <family val="2"/>
      </rPr>
      <t xml:space="preserve">年龙孔镇龙孔村新湾水库除险加固工程</t>
    </r>
  </si>
  <si>
    <r>
      <rPr>
        <sz val="10"/>
        <rFont val="Noto Sans"/>
        <family val="2"/>
      </rPr>
      <t xml:space="preserve">（一）坝体充填灌浆</t>
    </r>
    <r>
      <rPr>
        <sz val="10"/>
        <rFont val="宋体"/>
        <family val="0"/>
        <charset val="134"/>
      </rPr>
      <t xml:space="preserve">+</t>
    </r>
    <r>
      <rPr>
        <sz val="10"/>
        <rFont val="Noto Sans"/>
        <family val="2"/>
      </rPr>
      <t xml:space="preserve">封堵原涵管：共布置充填灌浆孔</t>
    </r>
    <r>
      <rPr>
        <sz val="10"/>
        <rFont val="宋体"/>
        <family val="0"/>
        <charset val="134"/>
      </rPr>
      <t xml:space="preserve">111</t>
    </r>
    <r>
      <rPr>
        <sz val="10"/>
        <rFont val="Noto Sans"/>
        <family val="2"/>
      </rPr>
      <t xml:space="preserve">个，总进尺</t>
    </r>
    <r>
      <rPr>
        <sz val="10"/>
        <rFont val="宋体"/>
        <family val="0"/>
        <charset val="134"/>
      </rPr>
      <t xml:space="preserve">1440.65m</t>
    </r>
    <r>
      <rPr>
        <sz val="10"/>
        <rFont val="Noto Sans"/>
        <family val="2"/>
      </rPr>
      <t xml:space="preserve">。原涵管封堵长度</t>
    </r>
    <r>
      <rPr>
        <sz val="10"/>
        <rFont val="宋体"/>
        <family val="0"/>
        <charset val="134"/>
      </rPr>
      <t xml:space="preserve">40m</t>
    </r>
    <r>
      <rPr>
        <sz val="10"/>
        <rFont val="Noto Sans"/>
        <family val="2"/>
      </rPr>
      <t xml:space="preserve">。
（二）挖除下游坝坡渗漏破坏土体后采用黏土夯实回填</t>
    </r>
    <r>
      <rPr>
        <sz val="10"/>
        <rFont val="宋体"/>
        <family val="0"/>
        <charset val="134"/>
      </rPr>
      <t xml:space="preserve">146.87m3</t>
    </r>
    <r>
      <rPr>
        <sz val="10"/>
        <rFont val="Noto Sans"/>
        <family val="2"/>
      </rPr>
      <t xml:space="preserve">，恢复下游坝坡格构护坡</t>
    </r>
    <r>
      <rPr>
        <sz val="10"/>
        <rFont val="宋体"/>
        <family val="0"/>
        <charset val="134"/>
      </rPr>
      <t xml:space="preserve">7.11 m3</t>
    </r>
    <r>
      <rPr>
        <sz val="10"/>
        <rFont val="Noto Sans"/>
        <family val="2"/>
      </rPr>
      <t xml:space="preserve">，恢复上游坝坡六棱块护坡</t>
    </r>
    <r>
      <rPr>
        <sz val="10"/>
        <rFont val="宋体"/>
        <family val="0"/>
        <charset val="134"/>
      </rPr>
      <t xml:space="preserve">4.54 m3</t>
    </r>
    <r>
      <rPr>
        <sz val="10"/>
        <rFont val="Noto Sans"/>
        <family val="2"/>
      </rPr>
      <t xml:space="preserve">。
（三）硬化防汛道路</t>
    </r>
    <r>
      <rPr>
        <sz val="10"/>
        <rFont val="宋体"/>
        <family val="0"/>
        <charset val="134"/>
      </rPr>
      <t xml:space="preserve">43.35m</t>
    </r>
    <r>
      <rPr>
        <sz val="10"/>
        <rFont val="Noto Sans"/>
        <family val="2"/>
      </rPr>
      <t xml:space="preserve">，硬化场地面积约</t>
    </r>
    <r>
      <rPr>
        <sz val="10"/>
        <rFont val="宋体"/>
        <family val="0"/>
        <charset val="134"/>
      </rPr>
      <t xml:space="preserve">128m2</t>
    </r>
    <r>
      <rPr>
        <sz val="10"/>
        <rFont val="Noto Sans"/>
        <family val="2"/>
      </rPr>
      <t xml:space="preserve">，路基为</t>
    </r>
    <r>
      <rPr>
        <sz val="10"/>
        <rFont val="宋体"/>
        <family val="0"/>
        <charset val="134"/>
      </rPr>
      <t xml:space="preserve">20cm</t>
    </r>
    <r>
      <rPr>
        <sz val="10"/>
        <rFont val="Noto Sans"/>
        <family val="2"/>
      </rPr>
      <t xml:space="preserve">厚碎石垫层，面层为</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砼。
（四）管理房屋面防水、内墙抹灰，整治面积约</t>
    </r>
    <r>
      <rPr>
        <sz val="10"/>
        <rFont val="宋体"/>
        <family val="0"/>
        <charset val="134"/>
      </rPr>
      <t xml:space="preserve">286.49m2</t>
    </r>
    <r>
      <rPr>
        <sz val="10"/>
        <rFont val="Noto Sans"/>
        <family val="2"/>
      </rPr>
      <t xml:space="preserve">。</t>
    </r>
  </si>
  <si>
    <r>
      <rPr>
        <sz val="10"/>
        <rFont val="Noto Sans"/>
        <family val="2"/>
      </rPr>
      <t xml:space="preserve">新湾水库饮用水源地综合治理，保护场镇防洪安全涉及人口</t>
    </r>
    <r>
      <rPr>
        <sz val="10"/>
        <rFont val="宋体"/>
        <family val="0"/>
        <charset val="134"/>
      </rPr>
      <t xml:space="preserve">2</t>
    </r>
    <r>
      <rPr>
        <sz val="10"/>
        <rFont val="Noto Sans"/>
        <family val="2"/>
      </rPr>
      <t xml:space="preserve">万人。</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
丰水财务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度许明寺镇金山寺水库饮用水源地综合治理项目</t>
    </r>
  </si>
  <si>
    <r>
      <rPr>
        <sz val="10"/>
        <rFont val="Noto Sans"/>
        <family val="2"/>
      </rPr>
      <t xml:space="preserve">（一）坝体劈裂灌浆防渗：采用∅</t>
    </r>
    <r>
      <rPr>
        <sz val="10"/>
        <rFont val="宋体"/>
        <family val="0"/>
        <charset val="134"/>
      </rPr>
      <t xml:space="preserve">90</t>
    </r>
    <r>
      <rPr>
        <sz val="10"/>
        <rFont val="Noto Sans"/>
        <family val="2"/>
      </rPr>
      <t xml:space="preserve">劈裂灌浆钻孔进尺</t>
    </r>
    <r>
      <rPr>
        <sz val="10"/>
        <rFont val="宋体"/>
        <family val="0"/>
        <charset val="134"/>
      </rPr>
      <t xml:space="preserve">(</t>
    </r>
    <r>
      <rPr>
        <sz val="10"/>
        <rFont val="Noto Sans"/>
        <family val="2"/>
      </rPr>
      <t xml:space="preserve">坝体）</t>
    </r>
    <r>
      <rPr>
        <sz val="10"/>
        <rFont val="宋体"/>
        <family val="0"/>
        <charset val="134"/>
      </rPr>
      <t xml:space="preserve">610.66</t>
    </r>
    <r>
      <rPr>
        <sz val="10"/>
        <rFont val="Noto Sans"/>
        <family val="2"/>
      </rPr>
      <t xml:space="preserve">米；
（二）坝基帷幕灌浆防渗：采用∅</t>
    </r>
    <r>
      <rPr>
        <sz val="10"/>
        <rFont val="宋体"/>
        <family val="0"/>
        <charset val="134"/>
      </rPr>
      <t xml:space="preserve">90</t>
    </r>
    <r>
      <rPr>
        <sz val="10"/>
        <rFont val="Noto Sans"/>
        <family val="2"/>
      </rPr>
      <t xml:space="preserve">帷幕灌浆钻孔进尺</t>
    </r>
    <r>
      <rPr>
        <sz val="10"/>
        <rFont val="宋体"/>
        <family val="0"/>
        <charset val="134"/>
      </rPr>
      <t xml:space="preserve">(</t>
    </r>
    <r>
      <rPr>
        <sz val="10"/>
        <rFont val="Noto Sans"/>
        <family val="2"/>
      </rPr>
      <t xml:space="preserve">坝基）</t>
    </r>
    <r>
      <rPr>
        <sz val="10"/>
        <rFont val="宋体"/>
        <family val="0"/>
        <charset val="134"/>
      </rPr>
      <t xml:space="preserve">1070.98</t>
    </r>
    <r>
      <rPr>
        <sz val="10"/>
        <rFont val="Noto Sans"/>
        <family val="2"/>
      </rPr>
      <t xml:space="preserve">米；
（三）大坝右坝肩上游坝坡破损变形六棱块修复：采用碎石垫层（坡面）</t>
    </r>
    <r>
      <rPr>
        <sz val="10"/>
        <rFont val="宋体"/>
        <family val="0"/>
        <charset val="134"/>
      </rPr>
      <t xml:space="preserve">0.75</t>
    </r>
    <r>
      <rPr>
        <sz val="10"/>
        <rFont val="Noto Sans"/>
        <family val="2"/>
      </rPr>
      <t xml:space="preserve">立方米、预制</t>
    </r>
    <r>
      <rPr>
        <sz val="10"/>
        <rFont val="宋体"/>
        <family val="0"/>
        <charset val="134"/>
      </rPr>
      <t xml:space="preserve">C20</t>
    </r>
    <r>
      <rPr>
        <sz val="10"/>
        <rFont val="Noto Sans"/>
        <family val="2"/>
      </rPr>
      <t xml:space="preserve">砼六棱块</t>
    </r>
    <r>
      <rPr>
        <sz val="10"/>
        <rFont val="宋体"/>
        <family val="0"/>
        <charset val="134"/>
      </rPr>
      <t xml:space="preserve">0.5</t>
    </r>
    <r>
      <rPr>
        <sz val="10"/>
        <rFont val="Noto Sans"/>
        <family val="2"/>
      </rPr>
      <t xml:space="preserve">立方米修复。</t>
    </r>
  </si>
  <si>
    <r>
      <rPr>
        <sz val="10"/>
        <rFont val="Noto Sans"/>
        <family val="2"/>
      </rPr>
      <t xml:space="preserve">金山寺水库饮用水源地综合治理，保护场镇防洪安全涉及人口</t>
    </r>
    <r>
      <rPr>
        <sz val="10"/>
        <rFont val="宋体"/>
        <family val="0"/>
        <charset val="134"/>
      </rPr>
      <t xml:space="preserve">870</t>
    </r>
    <r>
      <rPr>
        <sz val="10"/>
        <rFont val="Noto Sans"/>
        <family val="2"/>
      </rPr>
      <t xml:space="preserve">人。</t>
    </r>
  </si>
  <si>
    <t xml:space="preserve">金山寺水库饮用水源地综合治理</t>
  </si>
  <si>
    <r>
      <rPr>
        <sz val="10"/>
        <rFont val="Noto Sans"/>
        <family val="2"/>
      </rPr>
      <t xml:space="preserve">丰都县</t>
    </r>
    <r>
      <rPr>
        <sz val="10"/>
        <rFont val="宋体"/>
        <family val="0"/>
        <charset val="134"/>
      </rPr>
      <t xml:space="preserve">2021</t>
    </r>
    <r>
      <rPr>
        <sz val="10"/>
        <rFont val="Noto Sans"/>
        <family val="2"/>
      </rPr>
      <t xml:space="preserve">年水库饮用水源地综合治理项目</t>
    </r>
  </si>
  <si>
    <r>
      <rPr>
        <sz val="10"/>
        <rFont val="Noto Sans"/>
        <family val="2"/>
      </rPr>
      <t xml:space="preserve">对</t>
    </r>
    <r>
      <rPr>
        <sz val="10"/>
        <rFont val="宋体"/>
        <family val="0"/>
        <charset val="134"/>
      </rPr>
      <t xml:space="preserve">58</t>
    </r>
    <r>
      <rPr>
        <sz val="10"/>
        <rFont val="Noto Sans"/>
        <family val="2"/>
      </rPr>
      <t xml:space="preserve">座小（</t>
    </r>
    <r>
      <rPr>
        <sz val="10"/>
        <rFont val="宋体"/>
        <family val="0"/>
        <charset val="134"/>
      </rPr>
      <t xml:space="preserve">2</t>
    </r>
    <r>
      <rPr>
        <sz val="10"/>
        <rFont val="Noto Sans"/>
        <family val="2"/>
      </rPr>
      <t xml:space="preserve">）型水库饮用水源地综合治理（含大坝安全鉴定）</t>
    </r>
  </si>
  <si>
    <t xml:space="preserve">涉及水库乡镇</t>
  </si>
  <si>
    <r>
      <rPr>
        <sz val="10"/>
        <rFont val="Noto Sans"/>
        <family val="2"/>
      </rPr>
      <t xml:space="preserve">对</t>
    </r>
    <r>
      <rPr>
        <sz val="10"/>
        <rFont val="宋体"/>
        <family val="0"/>
        <charset val="134"/>
      </rPr>
      <t xml:space="preserve">58</t>
    </r>
    <r>
      <rPr>
        <sz val="10"/>
        <rFont val="Noto Sans"/>
        <family val="2"/>
      </rPr>
      <t xml:space="preserve">座小（</t>
    </r>
    <r>
      <rPr>
        <sz val="10"/>
        <rFont val="宋体"/>
        <family val="0"/>
        <charset val="134"/>
      </rPr>
      <t xml:space="preserve">2</t>
    </r>
    <r>
      <rPr>
        <sz val="10"/>
        <rFont val="Noto Sans"/>
        <family val="2"/>
      </rPr>
      <t xml:space="preserve">）型水库饮用水源地综合治理（含大坝安全鉴定），保护水库下游人口</t>
    </r>
    <r>
      <rPr>
        <sz val="10"/>
        <rFont val="宋体"/>
        <family val="0"/>
        <charset val="134"/>
      </rPr>
      <t xml:space="preserve">60</t>
    </r>
    <r>
      <rPr>
        <sz val="10"/>
        <rFont val="Noto Sans"/>
        <family val="2"/>
      </rPr>
      <t xml:space="preserve">万人。</t>
    </r>
  </si>
  <si>
    <r>
      <rPr>
        <sz val="10"/>
        <rFont val="Noto Sans"/>
        <family val="2"/>
      </rPr>
      <t xml:space="preserve">丰都县</t>
    </r>
    <r>
      <rPr>
        <sz val="10"/>
        <rFont val="宋体"/>
        <family val="0"/>
        <charset val="134"/>
      </rPr>
      <t xml:space="preserve">2021</t>
    </r>
    <r>
      <rPr>
        <sz val="10"/>
        <rFont val="Noto Sans"/>
        <family val="2"/>
      </rPr>
      <t xml:space="preserve">年农田灌溉系数项目</t>
    </r>
  </si>
  <si>
    <t xml:space="preserve">农田灌溉水有效利用系数测算分析</t>
  </si>
  <si>
    <r>
      <rPr>
        <sz val="10"/>
        <rFont val="Noto Sans"/>
        <family val="2"/>
      </rPr>
      <t xml:space="preserve">完成</t>
    </r>
    <r>
      <rPr>
        <sz val="10"/>
        <rFont val="宋体"/>
        <family val="0"/>
        <charset val="134"/>
      </rPr>
      <t xml:space="preserve">2021</t>
    </r>
    <r>
      <rPr>
        <sz val="10"/>
        <rFont val="Noto Sans"/>
        <family val="2"/>
      </rPr>
      <t xml:space="preserve">年度丰都县农田灌溉水有效利用系数测算分析工作，为农田灌溉工程建设和农业种植结构调整提供依据，促进节约用水。</t>
    </r>
  </si>
  <si>
    <r>
      <rPr>
        <sz val="10"/>
        <rFont val="Noto Sans"/>
        <family val="2"/>
      </rPr>
      <t xml:space="preserve">丰都县</t>
    </r>
    <r>
      <rPr>
        <sz val="10"/>
        <rFont val="宋体"/>
        <family val="0"/>
        <charset val="134"/>
      </rPr>
      <t xml:space="preserve">2021</t>
    </r>
    <r>
      <rPr>
        <sz val="10"/>
        <rFont val="Noto Sans"/>
        <family val="2"/>
      </rPr>
      <t xml:space="preserve">年水库饮用水源地放水设施维修养护</t>
    </r>
  </si>
  <si>
    <r>
      <rPr>
        <sz val="10"/>
        <rFont val="Noto Sans"/>
        <family val="2"/>
      </rPr>
      <t xml:space="preserve">小一型水库维修养护</t>
    </r>
    <r>
      <rPr>
        <sz val="10"/>
        <rFont val="宋体"/>
        <family val="0"/>
        <charset val="134"/>
      </rPr>
      <t xml:space="preserve">10</t>
    </r>
    <r>
      <rPr>
        <sz val="10"/>
        <rFont val="Noto Sans"/>
        <family val="2"/>
      </rPr>
      <t xml:space="preserve">座，小二型水库维修养护</t>
    </r>
    <r>
      <rPr>
        <sz val="10"/>
        <rFont val="宋体"/>
        <family val="0"/>
        <charset val="134"/>
      </rPr>
      <t xml:space="preserve">50</t>
    </r>
    <r>
      <rPr>
        <sz val="10"/>
        <rFont val="Noto Sans"/>
        <family val="2"/>
      </rPr>
      <t xml:space="preserve">座。</t>
    </r>
  </si>
  <si>
    <t xml:space="preserve">完成小型水库日常维修养护，提高水源环境合格率。</t>
  </si>
  <si>
    <r>
      <rPr>
        <sz val="10"/>
        <rFont val="Noto Sans"/>
        <family val="2"/>
      </rPr>
      <t xml:space="preserve">丰都县</t>
    </r>
    <r>
      <rPr>
        <sz val="10"/>
        <rFont val="宋体"/>
        <family val="0"/>
        <charset val="134"/>
      </rPr>
      <t xml:space="preserve">2021</t>
    </r>
    <r>
      <rPr>
        <sz val="10"/>
        <rFont val="Noto Sans"/>
        <family val="2"/>
      </rPr>
      <t xml:space="preserve">年度兴义镇联合水库饮用水源地综合治理</t>
    </r>
  </si>
  <si>
    <t xml:space="preserve">重建坝顶及防浪墙，新建岸坡排水沟，新建消力池底板，溢洪道采用化学灌浆防渗，右岸坝肩新建挡墙。</t>
  </si>
  <si>
    <r>
      <rPr>
        <sz val="10"/>
        <rFont val="Noto Sans"/>
        <family val="2"/>
      </rPr>
      <t xml:space="preserve">联合水库饮用水源地综合治理，保护场镇防洪安全涉及人口</t>
    </r>
    <r>
      <rPr>
        <sz val="10"/>
        <rFont val="宋体"/>
        <family val="0"/>
        <charset val="134"/>
      </rPr>
      <t xml:space="preserve">120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小月坝水源工程</t>
    </r>
  </si>
  <si>
    <r>
      <rPr>
        <sz val="10"/>
        <rFont val="Noto Sans"/>
        <family val="2"/>
      </rPr>
      <t xml:space="preserve">总库容</t>
    </r>
    <r>
      <rPr>
        <sz val="10"/>
        <rFont val="宋体"/>
        <family val="0"/>
        <charset val="134"/>
      </rPr>
      <t xml:space="preserve">140.49</t>
    </r>
    <r>
      <rPr>
        <sz val="10"/>
        <rFont val="Noto Sans"/>
        <family val="2"/>
      </rPr>
      <t xml:space="preserve">万</t>
    </r>
    <r>
      <rPr>
        <sz val="10"/>
        <rFont val="宋体"/>
        <family val="0"/>
        <charset val="134"/>
      </rPr>
      <t xml:space="preserve">m3</t>
    </r>
    <r>
      <rPr>
        <sz val="10"/>
        <rFont val="Noto Sans"/>
        <family val="2"/>
      </rPr>
      <t xml:space="preserve">，坝址以上控制集雨面积</t>
    </r>
    <r>
      <rPr>
        <sz val="10"/>
        <rFont val="宋体"/>
        <family val="0"/>
        <charset val="134"/>
      </rPr>
      <t xml:space="preserve">5.84km2</t>
    </r>
    <r>
      <rPr>
        <sz val="10"/>
        <rFont val="Noto Sans"/>
        <family val="2"/>
      </rPr>
      <t xml:space="preserve">。大坝采用碾压混凝土重力坝，最大坝高</t>
    </r>
    <r>
      <rPr>
        <sz val="10"/>
        <rFont val="宋体"/>
        <family val="0"/>
        <charset val="134"/>
      </rPr>
      <t xml:space="preserve">52m</t>
    </r>
    <r>
      <rPr>
        <sz val="10"/>
        <rFont val="Noto Sans"/>
        <family val="2"/>
      </rPr>
      <t xml:space="preserve">。供水干支管总长</t>
    </r>
    <r>
      <rPr>
        <sz val="10"/>
        <rFont val="宋体"/>
        <family val="0"/>
        <charset val="134"/>
      </rPr>
      <t xml:space="preserve">23.65km</t>
    </r>
    <r>
      <rPr>
        <sz val="10"/>
        <rFont val="Noto Sans"/>
        <family val="2"/>
      </rPr>
      <t xml:space="preserve">。</t>
    </r>
  </si>
  <si>
    <r>
      <rPr>
        <sz val="10"/>
        <rFont val="Noto Sans"/>
        <family val="2"/>
      </rPr>
      <t xml:space="preserve">完善人畜饮水设施，新建小一型水库一座，江池场镇</t>
    </r>
    <r>
      <rPr>
        <sz val="10"/>
        <rFont val="宋体"/>
        <family val="0"/>
        <charset val="134"/>
      </rPr>
      <t xml:space="preserve">5355</t>
    </r>
    <r>
      <rPr>
        <sz val="10"/>
        <rFont val="Noto Sans"/>
        <family val="2"/>
      </rPr>
      <t xml:space="preserve">人及</t>
    </r>
    <r>
      <rPr>
        <sz val="10"/>
        <rFont val="宋体"/>
        <family val="0"/>
        <charset val="134"/>
      </rPr>
      <t xml:space="preserve">6</t>
    </r>
    <r>
      <rPr>
        <sz val="10"/>
        <rFont val="Noto Sans"/>
        <family val="2"/>
      </rPr>
      <t xml:space="preserve">个村</t>
    </r>
    <r>
      <rPr>
        <sz val="10"/>
        <rFont val="宋体"/>
        <family val="0"/>
        <charset val="134"/>
      </rPr>
      <t xml:space="preserve">9577</t>
    </r>
    <r>
      <rPr>
        <sz val="10"/>
        <rFont val="Noto Sans"/>
        <family val="2"/>
      </rPr>
      <t xml:space="preserve">人饮水问题， </t>
    </r>
    <r>
      <rPr>
        <sz val="10"/>
        <rFont val="宋体"/>
        <family val="0"/>
        <charset val="134"/>
      </rPr>
      <t xml:space="preserve">8420</t>
    </r>
    <r>
      <rPr>
        <sz val="10"/>
        <rFont val="Noto Sans"/>
        <family val="2"/>
      </rPr>
      <t xml:space="preserve">亩灌溉。</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三岔溪水源工程</t>
    </r>
  </si>
  <si>
    <r>
      <rPr>
        <sz val="10"/>
        <rFont val="Noto Sans"/>
        <family val="2"/>
      </rPr>
      <t xml:space="preserve">总库容</t>
    </r>
    <r>
      <rPr>
        <sz val="10"/>
        <rFont val="宋体"/>
        <family val="0"/>
        <charset val="134"/>
      </rPr>
      <t xml:space="preserve">95.8</t>
    </r>
    <r>
      <rPr>
        <sz val="10"/>
        <rFont val="Noto Sans"/>
        <family val="2"/>
      </rPr>
      <t xml:space="preserve">万立方米、集雨面积</t>
    </r>
    <r>
      <rPr>
        <sz val="10"/>
        <rFont val="宋体"/>
        <family val="0"/>
        <charset val="134"/>
      </rPr>
      <t xml:space="preserve">3.14</t>
    </r>
    <r>
      <rPr>
        <sz val="10"/>
        <rFont val="Noto Sans"/>
        <family val="2"/>
      </rPr>
      <t xml:space="preserve">平方公里。坝型为沥青混凝土心墙堆石坝，最大坝高</t>
    </r>
    <r>
      <rPr>
        <sz val="10"/>
        <rFont val="宋体"/>
        <family val="0"/>
        <charset val="134"/>
      </rPr>
      <t xml:space="preserve">49</t>
    </r>
    <r>
      <rPr>
        <sz val="10"/>
        <rFont val="Noto Sans"/>
        <family val="2"/>
      </rPr>
      <t xml:space="preserve">米；灌区供水干、支管总长</t>
    </r>
    <r>
      <rPr>
        <sz val="10"/>
        <rFont val="宋体"/>
        <family val="0"/>
        <charset val="134"/>
      </rPr>
      <t xml:space="preserve">8.22km</t>
    </r>
    <r>
      <rPr>
        <sz val="10"/>
        <rFont val="Noto Sans"/>
        <family val="2"/>
      </rPr>
      <t xml:space="preserve">。</t>
    </r>
  </si>
  <si>
    <r>
      <rPr>
        <sz val="10"/>
        <rFont val="Noto Sans"/>
        <family val="2"/>
      </rPr>
      <t xml:space="preserve">完善人畜饮水设施，新建小二型水库一座，设计灌溉面积</t>
    </r>
    <r>
      <rPr>
        <sz val="10"/>
        <rFont val="宋体"/>
        <family val="0"/>
        <charset val="134"/>
      </rPr>
      <t xml:space="preserve">8900</t>
    </r>
    <r>
      <rPr>
        <sz val="10"/>
        <rFont val="Noto Sans"/>
        <family val="2"/>
      </rPr>
      <t xml:space="preserve">亩，可解决武平场镇</t>
    </r>
    <r>
      <rPr>
        <sz val="10"/>
        <rFont val="宋体"/>
        <family val="0"/>
        <charset val="134"/>
      </rPr>
      <t xml:space="preserve">9000</t>
    </r>
    <r>
      <rPr>
        <sz val="10"/>
        <rFont val="Noto Sans"/>
        <family val="2"/>
      </rPr>
      <t xml:space="preserve">人、周大湾村和冷玉山居委</t>
    </r>
    <r>
      <rPr>
        <sz val="10"/>
        <rFont val="宋体"/>
        <family val="0"/>
        <charset val="134"/>
      </rPr>
      <t xml:space="preserve">2480</t>
    </r>
    <r>
      <rPr>
        <sz val="10"/>
        <rFont val="Noto Sans"/>
        <family val="2"/>
      </rPr>
      <t xml:space="preserve">人及</t>
    </r>
    <r>
      <rPr>
        <sz val="10"/>
        <rFont val="宋体"/>
        <family val="0"/>
        <charset val="134"/>
      </rPr>
      <t xml:space="preserve">6870</t>
    </r>
    <r>
      <rPr>
        <sz val="10"/>
        <rFont val="Noto Sans"/>
        <family val="2"/>
      </rPr>
      <t xml:space="preserve">头牲畜用水。</t>
    </r>
  </si>
  <si>
    <r>
      <rPr>
        <sz val="10"/>
        <rFont val="Noto Sans"/>
        <family val="2"/>
      </rPr>
      <t xml:space="preserve">丰都县</t>
    </r>
    <r>
      <rPr>
        <sz val="10"/>
        <rFont val="宋体"/>
        <family val="0"/>
        <charset val="134"/>
      </rPr>
      <t xml:space="preserve">2021</t>
    </r>
    <r>
      <rPr>
        <sz val="10"/>
        <rFont val="Noto Sans"/>
        <family val="2"/>
      </rPr>
      <t xml:space="preserve">年观音岩水源工程</t>
    </r>
  </si>
  <si>
    <r>
      <rPr>
        <sz val="10"/>
        <rFont val="Noto Sans"/>
        <family val="2"/>
      </rPr>
      <t xml:space="preserve">总库容</t>
    </r>
    <r>
      <rPr>
        <sz val="10"/>
        <rFont val="宋体"/>
        <family val="0"/>
        <charset val="134"/>
      </rPr>
      <t xml:space="preserve">209.3</t>
    </r>
    <r>
      <rPr>
        <sz val="10"/>
        <rFont val="Noto Sans"/>
        <family val="2"/>
      </rPr>
      <t xml:space="preserve">万立方米、集雨面积</t>
    </r>
    <r>
      <rPr>
        <sz val="10"/>
        <rFont val="宋体"/>
        <family val="0"/>
        <charset val="134"/>
      </rPr>
      <t xml:space="preserve">6.54</t>
    </r>
    <r>
      <rPr>
        <sz val="10"/>
        <rFont val="Noto Sans"/>
        <family val="2"/>
      </rPr>
      <t xml:space="preserve">平方公里。坝型为碾压混凝土重力坝，最大坝高</t>
    </r>
    <r>
      <rPr>
        <sz val="10"/>
        <rFont val="宋体"/>
        <family val="0"/>
        <charset val="134"/>
      </rPr>
      <t xml:space="preserve">56</t>
    </r>
    <r>
      <rPr>
        <sz val="10"/>
        <rFont val="Noto Sans"/>
        <family val="2"/>
      </rPr>
      <t xml:space="preserve">米；供水与灌溉管道总长</t>
    </r>
    <r>
      <rPr>
        <sz val="10"/>
        <rFont val="宋体"/>
        <family val="0"/>
        <charset val="134"/>
      </rPr>
      <t xml:space="preserve">16.65</t>
    </r>
    <r>
      <rPr>
        <sz val="10"/>
        <rFont val="Noto Sans"/>
        <family val="2"/>
      </rPr>
      <t xml:space="preserve">公里</t>
    </r>
  </si>
  <si>
    <r>
      <rPr>
        <sz val="10"/>
        <rFont val="Noto Sans"/>
        <family val="2"/>
      </rPr>
      <t xml:space="preserve">完善人畜饮水设施，新建人畜饮水池一座，改善农村饮水安全人口</t>
    </r>
    <r>
      <rPr>
        <sz val="10"/>
        <rFont val="宋体"/>
        <family val="0"/>
        <charset val="134"/>
      </rPr>
      <t xml:space="preserve">24348</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硝厂沟水源工程</t>
    </r>
  </si>
  <si>
    <r>
      <rPr>
        <sz val="10"/>
        <rFont val="Noto Sans"/>
        <family val="2"/>
      </rPr>
      <t xml:space="preserve">总库容</t>
    </r>
    <r>
      <rPr>
        <sz val="10"/>
        <rFont val="宋体"/>
        <family val="0"/>
        <charset val="134"/>
      </rPr>
      <t xml:space="preserve">19.5</t>
    </r>
    <r>
      <rPr>
        <sz val="10"/>
        <rFont val="Noto Sans"/>
        <family val="2"/>
      </rPr>
      <t xml:space="preserve">万</t>
    </r>
    <r>
      <rPr>
        <sz val="10"/>
        <rFont val="宋体"/>
        <family val="0"/>
        <charset val="134"/>
      </rPr>
      <t xml:space="preserve">m3</t>
    </r>
    <r>
      <rPr>
        <sz val="10"/>
        <rFont val="Noto Sans"/>
        <family val="2"/>
      </rPr>
      <t xml:space="preserve">，灌区输水管道总长</t>
    </r>
    <r>
      <rPr>
        <sz val="10"/>
        <rFont val="宋体"/>
        <family val="0"/>
        <charset val="134"/>
      </rPr>
      <t xml:space="preserve">7.71KM</t>
    </r>
  </si>
  <si>
    <r>
      <rPr>
        <sz val="10"/>
        <rFont val="Noto Sans"/>
        <family val="2"/>
      </rPr>
      <t xml:space="preserve">完善人畜饮水设施，新建小二型水库一座，改善农村饮水安全人口</t>
    </r>
    <r>
      <rPr>
        <sz val="10"/>
        <rFont val="宋体"/>
        <family val="0"/>
        <charset val="134"/>
      </rPr>
      <t xml:space="preserve">3457</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农村饮水安全借水引水工程</t>
    </r>
  </si>
  <si>
    <r>
      <rPr>
        <sz val="10"/>
        <rFont val="Noto Sans"/>
        <family val="2"/>
      </rPr>
      <t xml:space="preserve">（</t>
    </r>
    <r>
      <rPr>
        <sz val="10"/>
        <rFont val="宋体"/>
        <family val="0"/>
        <charset val="134"/>
      </rPr>
      <t xml:space="preserve">1</t>
    </r>
    <r>
      <rPr>
        <sz val="10"/>
        <rFont val="Noto Sans"/>
        <family val="2"/>
      </rPr>
      <t xml:space="preserve">）维修东风水库借水堰</t>
    </r>
    <r>
      <rPr>
        <sz val="10"/>
        <rFont val="宋体"/>
        <family val="0"/>
        <charset val="134"/>
      </rPr>
      <t xml:space="preserve">2.03km</t>
    </r>
    <r>
      <rPr>
        <sz val="10"/>
        <rFont val="Noto Sans"/>
        <family val="2"/>
      </rPr>
      <t xml:space="preserve">；（</t>
    </r>
    <r>
      <rPr>
        <sz val="10"/>
        <rFont val="宋体"/>
        <family val="0"/>
        <charset val="134"/>
      </rPr>
      <t xml:space="preserve">2</t>
    </r>
    <r>
      <rPr>
        <sz val="10"/>
        <rFont val="Noto Sans"/>
        <family val="2"/>
      </rPr>
      <t xml:space="preserve">）维修苦竹沟借水堰</t>
    </r>
    <r>
      <rPr>
        <sz val="10"/>
        <rFont val="宋体"/>
        <family val="0"/>
        <charset val="134"/>
      </rPr>
      <t xml:space="preserve">3.142km</t>
    </r>
    <r>
      <rPr>
        <sz val="10"/>
        <rFont val="Noto Sans"/>
        <family val="2"/>
      </rPr>
      <t xml:space="preserve">、右干渠</t>
    </r>
    <r>
      <rPr>
        <sz val="10"/>
        <rFont val="宋体"/>
        <family val="0"/>
        <charset val="134"/>
      </rPr>
      <t xml:space="preserve">7.119km</t>
    </r>
  </si>
  <si>
    <r>
      <rPr>
        <sz val="10"/>
        <rFont val="Noto Sans"/>
        <family val="2"/>
      </rPr>
      <t xml:space="preserve">本次需要维修养护的渠道：（</t>
    </r>
    <r>
      <rPr>
        <sz val="10"/>
        <rFont val="宋体"/>
        <family val="0"/>
        <charset val="134"/>
      </rPr>
      <t xml:space="preserve">1</t>
    </r>
    <r>
      <rPr>
        <sz val="10"/>
        <rFont val="Noto Sans"/>
        <family val="2"/>
      </rPr>
      <t xml:space="preserve">）东风水库借水堰</t>
    </r>
    <r>
      <rPr>
        <sz val="10"/>
        <rFont val="宋体"/>
        <family val="0"/>
        <charset val="134"/>
      </rPr>
      <t xml:space="preserve">2.03km</t>
    </r>
    <r>
      <rPr>
        <sz val="10"/>
        <rFont val="Noto Sans"/>
        <family val="2"/>
      </rPr>
      <t xml:space="preserve">；（</t>
    </r>
    <r>
      <rPr>
        <sz val="10"/>
        <rFont val="宋体"/>
        <family val="0"/>
        <charset val="134"/>
      </rPr>
      <t xml:space="preserve">2</t>
    </r>
    <r>
      <rPr>
        <sz val="10"/>
        <rFont val="Noto Sans"/>
        <family val="2"/>
      </rPr>
      <t xml:space="preserve">）苦竹沟借水堰</t>
    </r>
    <r>
      <rPr>
        <sz val="10"/>
        <rFont val="宋体"/>
        <family val="0"/>
        <charset val="134"/>
      </rPr>
      <t xml:space="preserve">3.142km</t>
    </r>
    <r>
      <rPr>
        <sz val="10"/>
        <rFont val="Noto Sans"/>
        <family val="2"/>
      </rPr>
      <t xml:space="preserve">、右干渠</t>
    </r>
    <r>
      <rPr>
        <sz val="10"/>
        <rFont val="宋体"/>
        <family val="0"/>
        <charset val="134"/>
      </rPr>
      <t xml:space="preserve">7.119km</t>
    </r>
    <r>
      <rPr>
        <sz val="10"/>
        <rFont val="Noto Sans"/>
        <family val="2"/>
      </rPr>
      <t xml:space="preserve">。满足高灌水库人口供水≥</t>
    </r>
    <r>
      <rPr>
        <sz val="10"/>
        <rFont val="宋体"/>
        <family val="0"/>
        <charset val="134"/>
      </rPr>
      <t xml:space="preserve">1</t>
    </r>
    <r>
      <rPr>
        <sz val="10"/>
        <rFont val="Noto Sans"/>
        <family val="2"/>
      </rPr>
      <t xml:space="preserve">万人。</t>
    </r>
  </si>
  <si>
    <r>
      <rPr>
        <sz val="10"/>
        <rFont val="Noto Sans"/>
        <family val="2"/>
      </rPr>
      <t xml:space="preserve">丰都县</t>
    </r>
    <r>
      <rPr>
        <sz val="10"/>
        <rFont val="宋体"/>
        <family val="0"/>
        <charset val="134"/>
      </rPr>
      <t xml:space="preserve">2021</t>
    </r>
    <r>
      <rPr>
        <sz val="10"/>
        <rFont val="Noto Sans"/>
        <family val="2"/>
      </rPr>
      <t xml:space="preserve">年村镇供水水价改革项目</t>
    </r>
  </si>
  <si>
    <t xml:space="preserve">苦竹沟、白江洞、包鸾等所属村镇供水工程水价改革（含农业水价改革）</t>
  </si>
  <si>
    <t xml:space="preserve">社坛、树人、包鸾、三合</t>
  </si>
  <si>
    <r>
      <rPr>
        <sz val="10"/>
        <rFont val="Noto Sans"/>
        <family val="2"/>
      </rPr>
      <t xml:space="preserve">安装计量设施≥</t>
    </r>
    <r>
      <rPr>
        <sz val="10"/>
        <rFont val="宋体"/>
        <family val="0"/>
        <charset val="134"/>
      </rPr>
      <t xml:space="preserve">7</t>
    </r>
    <r>
      <rPr>
        <sz val="10"/>
        <rFont val="Noto Sans"/>
        <family val="2"/>
      </rPr>
      <t xml:space="preserve">处，树立社会节水意识，促进水资源有效利用。</t>
    </r>
  </si>
  <si>
    <r>
      <rPr>
        <sz val="10"/>
        <rFont val="Noto Sans"/>
        <family val="2"/>
      </rPr>
      <t xml:space="preserve">丰都县</t>
    </r>
    <r>
      <rPr>
        <sz val="10"/>
        <rFont val="宋体"/>
        <family val="0"/>
        <charset val="134"/>
      </rPr>
      <t xml:space="preserve">2021</t>
    </r>
    <r>
      <rPr>
        <sz val="10"/>
        <rFont val="Noto Sans"/>
        <family val="2"/>
      </rPr>
      <t xml:space="preserve">年水资源管理项目</t>
    </r>
  </si>
  <si>
    <r>
      <rPr>
        <sz val="10"/>
        <rFont val="Noto Sans"/>
        <family val="2"/>
      </rPr>
      <t xml:space="preserve">完成当年水文、水资源工作，完成</t>
    </r>
    <r>
      <rPr>
        <sz val="10"/>
        <rFont val="宋体"/>
        <family val="0"/>
        <charset val="134"/>
      </rPr>
      <t xml:space="preserve">18</t>
    </r>
    <r>
      <rPr>
        <sz val="10"/>
        <rFont val="Noto Sans"/>
        <family val="2"/>
      </rPr>
      <t xml:space="preserve">条重要河流生态流量保障方案编制，整治水文站点</t>
    </r>
    <r>
      <rPr>
        <sz val="10"/>
        <rFont val="宋体"/>
        <family val="0"/>
        <charset val="134"/>
      </rPr>
      <t xml:space="preserve">3</t>
    </r>
    <r>
      <rPr>
        <sz val="10"/>
        <rFont val="Noto Sans"/>
        <family val="2"/>
      </rPr>
      <t xml:space="preserve">个。</t>
    </r>
  </si>
  <si>
    <t xml:space="preserve">完成当年水资源工作，完成当年水文工作，推进水生态文明建设。</t>
  </si>
  <si>
    <r>
      <rPr>
        <sz val="10"/>
        <rFont val="Noto Sans"/>
        <family val="2"/>
      </rPr>
      <t xml:space="preserve">丰都县</t>
    </r>
    <r>
      <rPr>
        <sz val="10"/>
        <rFont val="宋体"/>
        <family val="0"/>
        <charset val="134"/>
      </rPr>
      <t xml:space="preserve">2021</t>
    </r>
    <r>
      <rPr>
        <sz val="10"/>
        <rFont val="Noto Sans"/>
        <family val="2"/>
      </rPr>
      <t xml:space="preserve">年苦竹沟水库水源地综合治理</t>
    </r>
  </si>
  <si>
    <r>
      <rPr>
        <sz val="10"/>
        <rFont val="Noto Sans"/>
        <family val="2"/>
      </rPr>
      <t xml:space="preserve">苦竹沟水库水源地综合治理</t>
    </r>
    <r>
      <rPr>
        <sz val="10"/>
        <rFont val="宋体"/>
        <family val="0"/>
        <charset val="134"/>
      </rPr>
      <t xml:space="preserve">1</t>
    </r>
    <r>
      <rPr>
        <sz val="10"/>
        <rFont val="Noto Sans"/>
        <family val="2"/>
      </rPr>
      <t xml:space="preserve">个，保护沿河耕地农田</t>
    </r>
    <r>
      <rPr>
        <sz val="10"/>
        <rFont val="宋体"/>
        <family val="0"/>
        <charset val="134"/>
      </rPr>
      <t xml:space="preserve">1000</t>
    </r>
    <r>
      <rPr>
        <sz val="10"/>
        <rFont val="Noto Sans"/>
        <family val="2"/>
      </rPr>
      <t xml:space="preserve">亩</t>
    </r>
  </si>
  <si>
    <r>
      <rPr>
        <sz val="10"/>
        <rFont val="Noto Sans"/>
        <family val="2"/>
      </rPr>
      <t xml:space="preserve">苦竹沟水库水源地综合治理，保护场镇防洪安全涉及人口</t>
    </r>
    <r>
      <rPr>
        <sz val="10"/>
        <rFont val="宋体"/>
        <family val="0"/>
        <charset val="134"/>
      </rPr>
      <t xml:space="preserve">3</t>
    </r>
    <r>
      <rPr>
        <sz val="10"/>
        <rFont val="Noto Sans"/>
        <family val="2"/>
      </rPr>
      <t xml:space="preserve">万人。</t>
    </r>
  </si>
  <si>
    <r>
      <rPr>
        <sz val="10"/>
        <rFont val="宋体"/>
        <family val="0"/>
        <charset val="134"/>
      </rPr>
      <t xml:space="preserve">2021</t>
    </r>
    <r>
      <rPr>
        <sz val="10"/>
        <rFont val="Noto Sans"/>
        <family val="2"/>
      </rPr>
      <t xml:space="preserve">年农村“三社”融合发展项目</t>
    </r>
  </si>
  <si>
    <r>
      <rPr>
        <sz val="10"/>
        <rFont val="宋体"/>
        <family val="0"/>
        <charset val="134"/>
      </rPr>
      <t xml:space="preserve">1.</t>
    </r>
    <r>
      <rPr>
        <sz val="10"/>
        <rFont val="Noto Sans"/>
        <family val="2"/>
      </rPr>
      <t xml:space="preserve">创建农村综合服务社星级社</t>
    </r>
    <r>
      <rPr>
        <sz val="10"/>
        <rFont val="宋体"/>
        <family val="0"/>
        <charset val="134"/>
      </rPr>
      <t xml:space="preserve">15</t>
    </r>
    <r>
      <rPr>
        <sz val="10"/>
        <rFont val="Noto Sans"/>
        <family val="2"/>
      </rPr>
      <t xml:space="preserve">个。在青龙乡、兴龙镇、仙女湖镇、三建乡、栗子乡、湛普镇推进农村综合服务社建设，按照三星级不低于</t>
    </r>
    <r>
      <rPr>
        <sz val="10"/>
        <rFont val="宋体"/>
        <family val="0"/>
        <charset val="134"/>
      </rPr>
      <t xml:space="preserve">60</t>
    </r>
    <r>
      <rPr>
        <sz val="10"/>
        <rFont val="Noto Sans"/>
        <family val="2"/>
      </rPr>
      <t xml:space="preserve">平方米，四星级不低于</t>
    </r>
    <r>
      <rPr>
        <sz val="10"/>
        <rFont val="宋体"/>
        <family val="0"/>
        <charset val="134"/>
      </rPr>
      <t xml:space="preserve">100</t>
    </r>
    <r>
      <rPr>
        <sz val="10"/>
        <rFont val="Noto Sans"/>
        <family val="2"/>
      </rPr>
      <t xml:space="preserve">平方米，五星级不低于</t>
    </r>
    <r>
      <rPr>
        <sz val="10"/>
        <rFont val="宋体"/>
        <family val="0"/>
        <charset val="134"/>
      </rPr>
      <t xml:space="preserve">150</t>
    </r>
    <r>
      <rPr>
        <sz val="10"/>
        <rFont val="Noto Sans"/>
        <family val="2"/>
      </rPr>
      <t xml:space="preserve">平方米的标准，创建星级社</t>
    </r>
    <r>
      <rPr>
        <sz val="10"/>
        <rFont val="宋体"/>
        <family val="0"/>
        <charset val="134"/>
      </rPr>
      <t xml:space="preserve">15</t>
    </r>
    <r>
      <rPr>
        <sz val="10"/>
        <rFont val="Noto Sans"/>
        <family val="2"/>
      </rPr>
      <t xml:space="preserve">个，其中三星级</t>
    </r>
    <r>
      <rPr>
        <sz val="10"/>
        <rFont val="宋体"/>
        <family val="0"/>
        <charset val="134"/>
      </rPr>
      <t xml:space="preserve">7</t>
    </r>
    <r>
      <rPr>
        <sz val="10"/>
        <rFont val="Noto Sans"/>
        <family val="2"/>
      </rPr>
      <t xml:space="preserve">个，四星级</t>
    </r>
    <r>
      <rPr>
        <sz val="10"/>
        <rFont val="宋体"/>
        <family val="0"/>
        <charset val="134"/>
      </rPr>
      <t xml:space="preserve">6</t>
    </r>
    <r>
      <rPr>
        <sz val="10"/>
        <rFont val="Noto Sans"/>
        <family val="2"/>
      </rPr>
      <t xml:space="preserve">个，五星级</t>
    </r>
    <r>
      <rPr>
        <sz val="10"/>
        <rFont val="宋体"/>
        <family val="0"/>
        <charset val="134"/>
      </rPr>
      <t xml:space="preserve">2</t>
    </r>
    <r>
      <rPr>
        <sz val="10"/>
        <rFont val="Noto Sans"/>
        <family val="2"/>
      </rPr>
      <t xml:space="preserve">个，分别按照</t>
    </r>
    <r>
      <rPr>
        <sz val="10"/>
        <rFont val="宋体"/>
        <family val="0"/>
        <charset val="134"/>
      </rPr>
      <t xml:space="preserve">3</t>
    </r>
    <r>
      <rPr>
        <sz val="10"/>
        <rFont val="Noto Sans"/>
        <family val="2"/>
      </rPr>
      <t xml:space="preserve">万元、</t>
    </r>
    <r>
      <rPr>
        <sz val="10"/>
        <rFont val="宋体"/>
        <family val="0"/>
        <charset val="134"/>
      </rPr>
      <t xml:space="preserve">6</t>
    </r>
    <r>
      <rPr>
        <sz val="10"/>
        <rFont val="Noto Sans"/>
        <family val="2"/>
      </rPr>
      <t xml:space="preserve">万元、</t>
    </r>
    <r>
      <rPr>
        <sz val="10"/>
        <rFont val="宋体"/>
        <family val="0"/>
        <charset val="134"/>
      </rPr>
      <t xml:space="preserve">8</t>
    </r>
    <r>
      <rPr>
        <sz val="10"/>
        <rFont val="Noto Sans"/>
        <family val="2"/>
      </rPr>
      <t xml:space="preserve">万元的标准进行补助，星级社补助金额共</t>
    </r>
    <r>
      <rPr>
        <sz val="10"/>
        <rFont val="宋体"/>
        <family val="0"/>
        <charset val="134"/>
      </rPr>
      <t xml:space="preserve">73</t>
    </r>
    <r>
      <rPr>
        <sz val="10"/>
        <rFont val="Noto Sans"/>
        <family val="2"/>
      </rPr>
      <t xml:space="preserve">万元。</t>
    </r>
    <r>
      <rPr>
        <sz val="10"/>
        <rFont val="宋体"/>
        <family val="0"/>
        <charset val="134"/>
      </rPr>
      <t xml:space="preserve">2.</t>
    </r>
    <r>
      <rPr>
        <sz val="10"/>
        <rFont val="Noto Sans"/>
        <family val="2"/>
      </rPr>
      <t xml:space="preserve">重庆市丰都县农民合作社服务中心有限公司运营补贴</t>
    </r>
    <r>
      <rPr>
        <sz val="10"/>
        <rFont val="宋体"/>
        <family val="0"/>
        <charset val="134"/>
      </rPr>
      <t xml:space="preserve">10</t>
    </r>
    <r>
      <rPr>
        <sz val="10"/>
        <rFont val="Noto Sans"/>
        <family val="2"/>
      </rPr>
      <t xml:space="preserve">万元。</t>
    </r>
  </si>
  <si>
    <t xml:space="preserve">相关乡镇
（街道）</t>
  </si>
  <si>
    <r>
      <rPr>
        <sz val="10"/>
        <rFont val="Noto Sans"/>
        <family val="2"/>
      </rPr>
      <t xml:space="preserve">通过星级社为农户提供农资供应等服务，服务农户≥</t>
    </r>
    <r>
      <rPr>
        <sz val="10"/>
        <rFont val="宋体"/>
        <family val="0"/>
        <charset val="134"/>
      </rPr>
      <t xml:space="preserve">1000</t>
    </r>
    <r>
      <rPr>
        <sz val="10"/>
        <rFont val="Noto Sans"/>
        <family val="2"/>
      </rPr>
      <t xml:space="preserve">户。农民专业合作社服务中心为合作社代记账≥</t>
    </r>
    <r>
      <rPr>
        <sz val="10"/>
        <rFont val="宋体"/>
        <family val="0"/>
        <charset val="134"/>
      </rPr>
      <t xml:space="preserve">20</t>
    </r>
    <r>
      <rPr>
        <sz val="10"/>
        <rFont val="Noto Sans"/>
        <family val="2"/>
      </rPr>
      <t xml:space="preserve">个。受益脱贫人口≥</t>
    </r>
    <r>
      <rPr>
        <sz val="10"/>
        <rFont val="宋体"/>
        <family val="0"/>
        <charset val="134"/>
      </rPr>
      <t xml:space="preserve">5</t>
    </r>
    <r>
      <rPr>
        <sz val="10"/>
        <rFont val="Noto Sans"/>
        <family val="2"/>
      </rPr>
      <t xml:space="preserve">人，满意度≥</t>
    </r>
    <r>
      <rPr>
        <sz val="10"/>
        <rFont val="宋体"/>
        <family val="0"/>
        <charset val="134"/>
      </rPr>
      <t xml:space="preserve">95%</t>
    </r>
    <r>
      <rPr>
        <sz val="10"/>
        <rFont val="Noto Sans"/>
        <family val="2"/>
      </rPr>
      <t xml:space="preserve">。</t>
    </r>
  </si>
  <si>
    <r>
      <rPr>
        <sz val="10"/>
        <rFont val="Noto Sans"/>
        <family val="2"/>
      </rPr>
      <t xml:space="preserve">丰都供联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丰都县</t>
    </r>
    <r>
      <rPr>
        <sz val="10"/>
        <rFont val="宋体"/>
        <family val="0"/>
        <charset val="134"/>
      </rPr>
      <t xml:space="preserve">2020</t>
    </r>
    <r>
      <rPr>
        <sz val="10"/>
        <rFont val="Noto Sans"/>
        <family val="2"/>
      </rPr>
      <t xml:space="preserve">年度高标准农田建设项目</t>
    </r>
  </si>
  <si>
    <r>
      <rPr>
        <sz val="10"/>
        <rFont val="Noto Sans"/>
        <family val="2"/>
      </rPr>
      <t xml:space="preserve">完成高标准农田建设</t>
    </r>
    <r>
      <rPr>
        <sz val="10"/>
        <rFont val="宋体"/>
        <family val="0"/>
        <charset val="134"/>
      </rPr>
      <t xml:space="preserve">4.05</t>
    </r>
    <r>
      <rPr>
        <sz val="10"/>
        <rFont val="Noto Sans"/>
        <family val="2"/>
      </rPr>
      <t xml:space="preserve">万亩，其中十直</t>
    </r>
    <r>
      <rPr>
        <sz val="10"/>
        <rFont val="宋体"/>
        <family val="0"/>
        <charset val="134"/>
      </rPr>
      <t xml:space="preserve">2</t>
    </r>
    <r>
      <rPr>
        <sz val="10"/>
        <rFont val="Noto Sans"/>
        <family val="2"/>
      </rPr>
      <t xml:space="preserve">万亩、仁沙</t>
    </r>
    <r>
      <rPr>
        <sz val="10"/>
        <rFont val="宋体"/>
        <family val="0"/>
        <charset val="134"/>
      </rPr>
      <t xml:space="preserve">0.5</t>
    </r>
    <r>
      <rPr>
        <sz val="10"/>
        <rFont val="Noto Sans"/>
        <family val="2"/>
      </rPr>
      <t xml:space="preserve">万亩、武平</t>
    </r>
    <r>
      <rPr>
        <sz val="10"/>
        <rFont val="宋体"/>
        <family val="0"/>
        <charset val="134"/>
      </rPr>
      <t xml:space="preserve">0.5</t>
    </r>
    <r>
      <rPr>
        <sz val="10"/>
        <rFont val="Noto Sans"/>
        <family val="2"/>
      </rPr>
      <t xml:space="preserve">万亩、江池</t>
    </r>
    <r>
      <rPr>
        <sz val="10"/>
        <rFont val="宋体"/>
        <family val="0"/>
        <charset val="134"/>
      </rPr>
      <t xml:space="preserve">1.05</t>
    </r>
    <r>
      <rPr>
        <sz val="10"/>
        <rFont val="Noto Sans"/>
        <family val="2"/>
      </rPr>
      <t xml:space="preserve">万亩</t>
    </r>
  </si>
  <si>
    <t xml:space="preserve">十直镇、仁沙镇、武平镇、江池镇等</t>
  </si>
  <si>
    <r>
      <rPr>
        <sz val="10"/>
        <rFont val="Noto Sans"/>
        <family val="2"/>
      </rPr>
      <t xml:space="preserve">提高</t>
    </r>
    <r>
      <rPr>
        <sz val="10"/>
        <rFont val="宋体"/>
        <family val="0"/>
        <charset val="134"/>
      </rPr>
      <t xml:space="preserve">6627</t>
    </r>
    <r>
      <rPr>
        <sz val="10"/>
        <rFont val="Noto Sans"/>
        <family val="2"/>
      </rPr>
      <t xml:space="preserve">人的饮水备用水源及</t>
    </r>
    <r>
      <rPr>
        <sz val="10"/>
        <rFont val="宋体"/>
        <family val="0"/>
        <charset val="134"/>
      </rPr>
      <t xml:space="preserve">300</t>
    </r>
    <r>
      <rPr>
        <sz val="10"/>
        <rFont val="Noto Sans"/>
        <family val="2"/>
      </rPr>
      <t xml:space="preserve">亩农田灌溉用水保障，受益群众满意度达到</t>
    </r>
    <r>
      <rPr>
        <sz val="10"/>
        <rFont val="宋体"/>
        <family val="0"/>
        <charset val="134"/>
      </rPr>
      <t xml:space="preserve">95%</t>
    </r>
    <r>
      <rPr>
        <sz val="10"/>
        <rFont val="Noto Sans"/>
        <family val="2"/>
      </rPr>
      <t xml:space="preserve">以上。</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07</t>
    </r>
    <r>
      <rPr>
        <sz val="10"/>
        <rFont val="Noto Sans"/>
        <family val="2"/>
      </rPr>
      <t xml:space="preserve">号</t>
    </r>
  </si>
  <si>
    <t xml:space="preserve">虎威镇、名山镇、仙女湖镇、三合街道、社坛镇</t>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黄牛改良示范项目</t>
    </r>
  </si>
  <si>
    <r>
      <rPr>
        <sz val="10"/>
        <rFont val="Noto Sans"/>
        <family val="2"/>
      </rPr>
      <t xml:space="preserve">采购西门塔尔等优质肉用种牛冻精细管</t>
    </r>
    <r>
      <rPr>
        <sz val="10"/>
        <rFont val="宋体"/>
        <family val="0"/>
        <charset val="134"/>
      </rPr>
      <t xml:space="preserve">7.5</t>
    </r>
    <r>
      <rPr>
        <sz val="10"/>
        <rFont val="Noto Sans"/>
        <family val="2"/>
      </rPr>
      <t xml:space="preserve">万支及配套物资；购置液氮罐</t>
    </r>
    <r>
      <rPr>
        <sz val="10"/>
        <rFont val="宋体"/>
        <family val="0"/>
        <charset val="134"/>
      </rPr>
      <t xml:space="preserve">7</t>
    </r>
    <r>
      <rPr>
        <sz val="10"/>
        <rFont val="Noto Sans"/>
        <family val="2"/>
      </rPr>
      <t xml:space="preserve">个，液氮</t>
    </r>
    <r>
      <rPr>
        <sz val="10"/>
        <rFont val="宋体"/>
        <family val="0"/>
        <charset val="134"/>
      </rPr>
      <t xml:space="preserve">3.5</t>
    </r>
    <r>
      <rPr>
        <sz val="10"/>
        <rFont val="Noto Sans"/>
        <family val="2"/>
      </rPr>
      <t xml:space="preserve">万升；免费提供给养殖业主，实施人工冻配，开展黄牛改良。</t>
    </r>
  </si>
  <si>
    <r>
      <rPr>
        <sz val="10"/>
        <rFont val="Noto Sans"/>
        <family val="2"/>
      </rPr>
      <t xml:space="preserve">项目建成运行后，可向全县母牛养殖户（场）免费提供优质冻精</t>
    </r>
    <r>
      <rPr>
        <sz val="10"/>
        <rFont val="宋体"/>
        <family val="0"/>
        <charset val="134"/>
      </rPr>
      <t xml:space="preserve">7.5</t>
    </r>
    <r>
      <rPr>
        <sz val="10"/>
        <rFont val="Noto Sans"/>
        <family val="2"/>
      </rPr>
      <t xml:space="preserve">万支，通过人工冻配，改良能繁母牛</t>
    </r>
    <r>
      <rPr>
        <sz val="10"/>
        <rFont val="宋体"/>
        <family val="0"/>
        <charset val="134"/>
      </rPr>
      <t xml:space="preserve">2.5</t>
    </r>
    <r>
      <rPr>
        <sz val="10"/>
        <rFont val="Noto Sans"/>
        <family val="2"/>
      </rPr>
      <t xml:space="preserve">万头以上，新增杂交犊牛</t>
    </r>
    <r>
      <rPr>
        <sz val="10"/>
        <rFont val="宋体"/>
        <family val="0"/>
        <charset val="134"/>
      </rPr>
      <t xml:space="preserve">1.75</t>
    </r>
    <r>
      <rPr>
        <sz val="10"/>
        <rFont val="Noto Sans"/>
        <family val="2"/>
      </rPr>
      <t xml:space="preserve">万头以上。</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33</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作物秸秆综合利用项目</t>
    </r>
  </si>
  <si>
    <t xml:space="preserve">实施农作物秸秆综合利用项目，开展秸秆综合利用基础设施建设，同时对农作物秸秆收储、运输、使用等环节进行补贴。</t>
  </si>
  <si>
    <r>
      <rPr>
        <sz val="10"/>
        <rFont val="Noto Sans"/>
        <family val="2"/>
      </rPr>
      <t xml:space="preserve">农户种植效益增长≥</t>
    </r>
    <r>
      <rPr>
        <sz val="10"/>
        <rFont val="宋体"/>
        <family val="0"/>
        <charset val="134"/>
      </rPr>
      <t xml:space="preserve">10%</t>
    </r>
    <r>
      <rPr>
        <sz val="10"/>
        <rFont val="Noto Sans"/>
        <family val="2"/>
      </rPr>
      <t xml:space="preserve">，科技成果应用效果明显，农业生产与生态协调发展，秸秆综合利用率≥</t>
    </r>
    <r>
      <rPr>
        <sz val="10"/>
        <rFont val="宋体"/>
        <family val="0"/>
        <charset val="134"/>
      </rPr>
      <t xml:space="preserve">90%</t>
    </r>
    <r>
      <rPr>
        <sz val="10"/>
        <rFont val="Noto Sans"/>
        <family val="2"/>
      </rPr>
      <t xml:space="preserve">，农业清洁生产、绿色发展和生态环境保护明显提升</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t>
    </r>
  </si>
  <si>
    <t xml:space="preserve">县委宣传部</t>
  </si>
  <si>
    <r>
      <rPr>
        <sz val="10"/>
        <rFont val="Noto Sans"/>
        <family val="2"/>
      </rPr>
      <t xml:space="preserve">丰都县</t>
    </r>
    <r>
      <rPr>
        <sz val="10"/>
        <rFont val="宋体"/>
        <family val="0"/>
        <charset val="134"/>
      </rPr>
      <t xml:space="preserve">2021</t>
    </r>
    <r>
      <rPr>
        <sz val="10"/>
        <rFont val="Noto Sans"/>
        <family val="2"/>
      </rPr>
      <t xml:space="preserve">年栗子乡宣传阵地建设项目</t>
    </r>
  </si>
  <si>
    <t xml:space="preserve">规范全乡宣传栏、橱窗、宣传墙、电子显示屏等设置：安装村居移动宣传橱窗、村居导示文化立牌、村居活动室墙体宣传文化墙、农村道路沿线镂空字体宣传文化阵地、农村民房墙体宣传文化墙、观景平台钢架宣传文化牌、户外钢架宣传文化阵地、村居宣传文化墙阵地等。</t>
  </si>
  <si>
    <t xml:space="preserve">规范和完善全乡宣传栏、橱窗、宣传墙、电子显示屏等宣传阵地建设，提升群众政策知晓率、政策响应和参与率。</t>
  </si>
  <si>
    <r>
      <rPr>
        <sz val="10"/>
        <rFont val="Noto Sans"/>
        <family val="2"/>
      </rPr>
      <t xml:space="preserve">丰委宣函〔</t>
    </r>
    <r>
      <rPr>
        <sz val="10"/>
        <rFont val="宋体"/>
        <family val="0"/>
        <charset val="134"/>
      </rPr>
      <t xml:space="preserve">2021</t>
    </r>
    <r>
      <rPr>
        <sz val="10"/>
        <rFont val="Noto Sans"/>
        <family val="2"/>
      </rPr>
      <t xml:space="preserve">〕</t>
    </r>
    <r>
      <rPr>
        <sz val="10"/>
        <rFont val="宋体"/>
        <family val="0"/>
        <charset val="134"/>
      </rPr>
      <t xml:space="preserve">12</t>
    </r>
    <r>
      <rPr>
        <sz val="10"/>
        <rFont val="Noto Sans"/>
        <family val="2"/>
      </rPr>
      <t xml:space="preserve">号</t>
    </r>
  </si>
  <si>
    <t xml:space="preserve">县文化旅游委</t>
  </si>
  <si>
    <r>
      <rPr>
        <sz val="10"/>
        <rFont val="宋体"/>
        <family val="0"/>
        <charset val="134"/>
      </rPr>
      <t xml:space="preserve">2021</t>
    </r>
    <r>
      <rPr>
        <sz val="10"/>
        <rFont val="Noto Sans"/>
        <family val="2"/>
      </rPr>
      <t xml:space="preserve">年三建乡绿春坝村民宿建设项目</t>
    </r>
  </si>
  <si>
    <r>
      <rPr>
        <sz val="10"/>
        <rFont val="宋体"/>
        <family val="0"/>
        <charset val="134"/>
      </rPr>
      <t xml:space="preserve">1</t>
    </r>
    <r>
      <rPr>
        <sz val="10"/>
        <rFont val="Noto Sans"/>
        <family val="2"/>
      </rPr>
      <t xml:space="preserve">、民宿木屋区基础平场（含保坎、桩基础和环境治理等）；</t>
    </r>
    <r>
      <rPr>
        <sz val="10"/>
        <rFont val="宋体"/>
        <family val="0"/>
        <charset val="134"/>
      </rPr>
      <t xml:space="preserve">2</t>
    </r>
    <r>
      <rPr>
        <sz val="10"/>
        <rFont val="Noto Sans"/>
        <family val="2"/>
      </rPr>
      <t xml:space="preserve">、民宿木屋区步游道、太阳能路灯、电线管网、给排水管网、环卫设施等</t>
    </r>
  </si>
  <si>
    <r>
      <rPr>
        <sz val="10"/>
        <rFont val="Noto Sans"/>
        <family val="2"/>
      </rPr>
      <t xml:space="preserve">本项目旨在鼓励投资人增设旅游接待设施木屋民宿。吸引更多游客到当地游览，带动当地经济发展。受益农户</t>
    </r>
    <r>
      <rPr>
        <sz val="10"/>
        <rFont val="宋体"/>
        <family val="0"/>
        <charset val="134"/>
      </rPr>
      <t xml:space="preserve">126</t>
    </r>
    <r>
      <rPr>
        <sz val="10"/>
        <rFont val="Noto Sans"/>
        <family val="2"/>
      </rPr>
      <t xml:space="preserve">户，受益人口为</t>
    </r>
    <r>
      <rPr>
        <sz val="10"/>
        <rFont val="宋体"/>
        <family val="0"/>
        <charset val="134"/>
      </rPr>
      <t xml:space="preserve">438</t>
    </r>
    <r>
      <rPr>
        <sz val="10"/>
        <rFont val="Noto Sans"/>
        <family val="2"/>
      </rPr>
      <t xml:space="preserve">人。</t>
    </r>
  </si>
  <si>
    <r>
      <rPr>
        <sz val="10"/>
        <rFont val="Noto Sans"/>
        <family val="2"/>
      </rPr>
      <t xml:space="preserve">丰文旅委函〔</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r>
      <rPr>
        <sz val="10"/>
        <rFont val="宋体"/>
        <family val="0"/>
        <charset val="134"/>
      </rPr>
      <t xml:space="preserve">2021</t>
    </r>
    <r>
      <rPr>
        <sz val="10"/>
        <rFont val="Noto Sans"/>
        <family val="2"/>
      </rPr>
      <t xml:space="preserve">年三元镇梯子河村稻田养鱼项目</t>
    </r>
  </si>
  <si>
    <r>
      <rPr>
        <sz val="10"/>
        <rFont val="Noto Sans"/>
        <family val="2"/>
      </rPr>
      <t xml:space="preserve">稻田养鱼</t>
    </r>
    <r>
      <rPr>
        <sz val="10"/>
        <rFont val="宋体"/>
        <family val="0"/>
        <charset val="134"/>
      </rPr>
      <t xml:space="preserve">100</t>
    </r>
    <r>
      <rPr>
        <sz val="10"/>
        <rFont val="Noto Sans"/>
        <family val="2"/>
      </rPr>
      <t xml:space="preserve">亩：</t>
    </r>
    <r>
      <rPr>
        <sz val="10"/>
        <rFont val="宋体"/>
        <family val="0"/>
        <charset val="134"/>
      </rPr>
      <t xml:space="preserve">100</t>
    </r>
    <r>
      <rPr>
        <sz val="10"/>
        <rFont val="Noto Sans"/>
        <family val="2"/>
      </rPr>
      <t xml:space="preserve">亩稻田田埂加固，共长</t>
    </r>
    <r>
      <rPr>
        <sz val="10"/>
        <rFont val="宋体"/>
        <family val="0"/>
        <charset val="134"/>
      </rPr>
      <t xml:space="preserve">6000</t>
    </r>
    <r>
      <rPr>
        <sz val="10"/>
        <rFont val="Noto Sans"/>
        <family val="2"/>
      </rPr>
      <t xml:space="preserve">米、高</t>
    </r>
    <r>
      <rPr>
        <sz val="10"/>
        <rFont val="宋体"/>
        <family val="0"/>
        <charset val="134"/>
      </rPr>
      <t xml:space="preserve">0.55</t>
    </r>
    <r>
      <rPr>
        <sz val="10"/>
        <rFont val="Noto Sans"/>
        <family val="2"/>
      </rPr>
      <t xml:space="preserve">米、宽</t>
    </r>
    <r>
      <rPr>
        <sz val="10"/>
        <rFont val="宋体"/>
        <family val="0"/>
        <charset val="134"/>
      </rPr>
      <t xml:space="preserve">1</t>
    </r>
    <r>
      <rPr>
        <sz val="10"/>
        <rFont val="Noto Sans"/>
        <family val="2"/>
      </rPr>
      <t xml:space="preserve">米，挡水面砖砌</t>
    </r>
    <r>
      <rPr>
        <sz val="10"/>
        <rFont val="宋体"/>
        <family val="0"/>
        <charset val="134"/>
      </rPr>
      <t xml:space="preserve">24</t>
    </r>
    <r>
      <rPr>
        <sz val="10"/>
        <rFont val="Noto Sans"/>
        <family val="2"/>
      </rPr>
      <t xml:space="preserve">墙体，砂浆抹平立面；田埂面硬化</t>
    </r>
    <r>
      <rPr>
        <sz val="10"/>
        <rFont val="宋体"/>
        <family val="0"/>
        <charset val="134"/>
      </rPr>
      <t xml:space="preserve">1</t>
    </r>
    <r>
      <rPr>
        <sz val="10"/>
        <rFont val="Noto Sans"/>
        <family val="2"/>
      </rPr>
      <t xml:space="preserve">米的生产便道，长</t>
    </r>
    <r>
      <rPr>
        <sz val="10"/>
        <rFont val="宋体"/>
        <family val="0"/>
        <charset val="134"/>
      </rPr>
      <t xml:space="preserve">6000</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0.1</t>
    </r>
    <r>
      <rPr>
        <sz val="10"/>
        <rFont val="Noto Sans"/>
        <family val="2"/>
      </rPr>
      <t xml:space="preserve">米；开挖稻田鱼道沟和栖息凼，开挖土方</t>
    </r>
    <r>
      <rPr>
        <sz val="10"/>
        <rFont val="宋体"/>
        <family val="0"/>
        <charset val="134"/>
      </rPr>
      <t xml:space="preserve">10000m³</t>
    </r>
    <r>
      <rPr>
        <sz val="10"/>
        <rFont val="Noto Sans"/>
        <family val="2"/>
      </rPr>
      <t xml:space="preserve">。</t>
    </r>
  </si>
  <si>
    <t xml:space="preserve">三元镇梯子河村</t>
  </si>
  <si>
    <r>
      <rPr>
        <sz val="10"/>
        <rFont val="Noto Sans"/>
        <family val="2"/>
      </rPr>
      <t xml:space="preserve">带动农户人数≥</t>
    </r>
    <r>
      <rPr>
        <sz val="10"/>
        <rFont val="宋体"/>
        <family val="0"/>
        <charset val="134"/>
      </rPr>
      <t xml:space="preserve">19</t>
    </r>
    <r>
      <rPr>
        <sz val="10"/>
        <rFont val="Noto Sans"/>
        <family val="2"/>
      </rPr>
      <t xml:space="preserve">人，增加农户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r>
      <rPr>
        <sz val="10"/>
        <rFont val="宋体"/>
        <family val="0"/>
        <charset val="134"/>
      </rPr>
      <t xml:space="preserve">2021</t>
    </r>
    <r>
      <rPr>
        <sz val="10"/>
        <rFont val="Noto Sans"/>
        <family val="2"/>
      </rPr>
      <t xml:space="preserve">年高家镇建国村乡村振兴连接道路建设项目</t>
    </r>
  </si>
  <si>
    <r>
      <rPr>
        <sz val="10"/>
        <rFont val="Noto Sans"/>
        <family val="2"/>
      </rPr>
      <t xml:space="preserve">新建宽</t>
    </r>
    <r>
      <rPr>
        <sz val="10"/>
        <rFont val="宋体"/>
        <family val="0"/>
        <charset val="134"/>
      </rPr>
      <t xml:space="preserve">2</t>
    </r>
    <r>
      <rPr>
        <sz val="10"/>
        <rFont val="Noto Sans"/>
        <family val="2"/>
      </rPr>
      <t xml:space="preserve">米宽人行便道</t>
    </r>
    <r>
      <rPr>
        <sz val="10"/>
        <rFont val="宋体"/>
        <family val="0"/>
        <charset val="134"/>
      </rPr>
      <t xml:space="preserve">6</t>
    </r>
    <r>
      <rPr>
        <sz val="10"/>
        <rFont val="Noto Sans"/>
        <family val="2"/>
      </rPr>
      <t xml:space="preserve">公里。</t>
    </r>
  </si>
  <si>
    <r>
      <rPr>
        <sz val="10"/>
        <rFont val="Noto Sans"/>
        <family val="2"/>
      </rPr>
      <t xml:space="preserve">改善出行方便与产业生产劳力人数≥</t>
    </r>
    <r>
      <rPr>
        <sz val="10"/>
        <rFont val="宋体"/>
        <family val="0"/>
        <charset val="134"/>
      </rPr>
      <t xml:space="preserve">500</t>
    </r>
    <r>
      <rPr>
        <sz val="10"/>
        <rFont val="Noto Sans"/>
        <family val="2"/>
      </rPr>
      <t xml:space="preserve">人，增加务工收入≥</t>
    </r>
    <r>
      <rPr>
        <sz val="10"/>
        <rFont val="宋体"/>
        <family val="0"/>
        <charset val="134"/>
      </rPr>
      <t xml:space="preserve">10</t>
    </r>
    <r>
      <rPr>
        <sz val="10"/>
        <rFont val="Noto Sans"/>
        <family val="2"/>
      </rPr>
      <t xml:space="preserve">万元，降低劳动成本</t>
    </r>
  </si>
  <si>
    <r>
      <rPr>
        <sz val="10"/>
        <rFont val="宋体"/>
        <family val="0"/>
        <charset val="134"/>
      </rPr>
      <t xml:space="preserve">2021</t>
    </r>
    <r>
      <rPr>
        <sz val="10"/>
        <rFont val="Noto Sans"/>
        <family val="2"/>
      </rPr>
      <t xml:space="preserve">年高家镇建国村乡村振兴乡村旅游环境提升工程</t>
    </r>
  </si>
  <si>
    <r>
      <rPr>
        <sz val="10"/>
        <rFont val="Noto Sans"/>
        <family val="2"/>
      </rPr>
      <t xml:space="preserve">建国村李家岩、厚池坝人行步道、休闲步道周边环境苗木、花草栽植等</t>
    </r>
    <r>
      <rPr>
        <sz val="10"/>
        <rFont val="宋体"/>
        <family val="0"/>
        <charset val="134"/>
      </rPr>
      <t xml:space="preserve">30</t>
    </r>
    <r>
      <rPr>
        <sz val="10"/>
        <rFont val="Noto Sans"/>
        <family val="2"/>
      </rPr>
      <t xml:space="preserve">亩。</t>
    </r>
  </si>
  <si>
    <r>
      <rPr>
        <sz val="10"/>
        <rFont val="Noto Sans"/>
        <family val="2"/>
      </rPr>
      <t xml:space="preserve">改善生态环境和人居环境人数≥</t>
    </r>
    <r>
      <rPr>
        <sz val="10"/>
        <rFont val="宋体"/>
        <family val="0"/>
        <charset val="134"/>
      </rPr>
      <t xml:space="preserve">200</t>
    </r>
    <r>
      <rPr>
        <sz val="10"/>
        <rFont val="Noto Sans"/>
        <family val="2"/>
      </rPr>
      <t xml:space="preserve">人，提供零时用工人数≥</t>
    </r>
    <r>
      <rPr>
        <sz val="10"/>
        <rFont val="宋体"/>
        <family val="0"/>
        <charset val="134"/>
      </rPr>
      <t xml:space="preserve">3</t>
    </r>
    <r>
      <rPr>
        <sz val="10"/>
        <rFont val="Noto Sans"/>
        <family val="2"/>
      </rPr>
      <t xml:space="preserve">人，加农户务工收入≥</t>
    </r>
    <r>
      <rPr>
        <sz val="10"/>
        <rFont val="宋体"/>
        <family val="0"/>
        <charset val="134"/>
      </rPr>
      <t xml:space="preserve">5</t>
    </r>
    <r>
      <rPr>
        <sz val="10"/>
        <rFont val="Noto Sans"/>
        <family val="2"/>
      </rPr>
      <t xml:space="preserve">万元</t>
    </r>
  </si>
  <si>
    <r>
      <rPr>
        <sz val="10"/>
        <rFont val="宋体"/>
        <family val="0"/>
        <charset val="134"/>
      </rPr>
      <t xml:space="preserve">2021</t>
    </r>
    <r>
      <rPr>
        <sz val="10"/>
        <rFont val="Noto Sans"/>
        <family val="2"/>
      </rPr>
      <t xml:space="preserve">年栗子乡双石磙村中央财政扶持壮大村级集体经济项目</t>
    </r>
  </si>
  <si>
    <r>
      <rPr>
        <sz val="10"/>
        <rFont val="Noto Sans"/>
        <family val="2"/>
      </rPr>
      <t xml:space="preserve">成立双石磙村乡村振兴综合服务中心合作社，购建</t>
    </r>
    <r>
      <rPr>
        <sz val="10"/>
        <rFont val="宋体"/>
        <family val="0"/>
        <charset val="134"/>
      </rPr>
      <t xml:space="preserve">90</t>
    </r>
    <r>
      <rPr>
        <sz val="10"/>
        <rFont val="Noto Sans"/>
        <family val="2"/>
      </rPr>
      <t xml:space="preserve">㎡服务中心周转站，为栗子乡抽水蓄能和乡村振兴提供生活物质、后勤和劳务服务等。</t>
    </r>
  </si>
  <si>
    <t xml:space="preserve">栗子乡双石磙村</t>
  </si>
  <si>
    <r>
      <rPr>
        <sz val="10"/>
        <rFont val="Noto Sans"/>
        <family val="2"/>
      </rPr>
      <t xml:space="preserve">有效推动抽水蓄能和乡村振兴，帮助销售农产品</t>
    </r>
    <r>
      <rPr>
        <sz val="10"/>
        <rFont val="宋体"/>
        <family val="0"/>
        <charset val="134"/>
      </rPr>
      <t xml:space="preserve">10</t>
    </r>
    <r>
      <rPr>
        <sz val="10"/>
        <rFont val="Noto Sans"/>
        <family val="2"/>
      </rPr>
      <t xml:space="preserve">万元，惠及农户</t>
    </r>
    <r>
      <rPr>
        <sz val="10"/>
        <rFont val="宋体"/>
        <family val="0"/>
        <charset val="134"/>
      </rPr>
      <t xml:space="preserve">50</t>
    </r>
    <r>
      <rPr>
        <sz val="10"/>
        <rFont val="Noto Sans"/>
        <family val="2"/>
      </rPr>
      <t xml:space="preserve">户以上，其中脱贫户、低保户</t>
    </r>
    <r>
      <rPr>
        <sz val="10"/>
        <rFont val="宋体"/>
        <family val="0"/>
        <charset val="134"/>
      </rPr>
      <t xml:space="preserve">15</t>
    </r>
    <r>
      <rPr>
        <sz val="10"/>
        <rFont val="Noto Sans"/>
        <family val="2"/>
      </rPr>
      <t xml:space="preserve">户，边缘户</t>
    </r>
    <r>
      <rPr>
        <sz val="10"/>
        <rFont val="宋体"/>
        <family val="0"/>
        <charset val="134"/>
      </rPr>
      <t xml:space="preserve">2</t>
    </r>
    <r>
      <rPr>
        <sz val="10"/>
        <rFont val="Noto Sans"/>
        <family val="2"/>
      </rPr>
      <t xml:space="preserve">户，受益贫困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仙女湖镇竹子社区中央财政扶持壮大村级集体经济项目</t>
    </r>
  </si>
  <si>
    <r>
      <rPr>
        <sz val="10"/>
        <rFont val="Noto Sans"/>
        <family val="2"/>
      </rPr>
      <t xml:space="preserve">入股丰都县兴竹农业专业合作社，新建建筑面积为</t>
    </r>
    <r>
      <rPr>
        <sz val="10"/>
        <rFont val="宋体"/>
        <family val="0"/>
        <charset val="134"/>
      </rPr>
      <t xml:space="preserve">200</t>
    </r>
    <r>
      <rPr>
        <sz val="10"/>
        <rFont val="Noto Sans"/>
        <family val="2"/>
      </rPr>
      <t xml:space="preserve">平方米的电商中心，配套相关的设施设备。</t>
    </r>
  </si>
  <si>
    <r>
      <rPr>
        <sz val="10"/>
        <rFont val="Noto Sans"/>
        <family val="2"/>
      </rPr>
      <t xml:space="preserve">有效推动乡村旅游发展，带动易地扶贫搬迁户、建卡贫困户就业不少于</t>
    </r>
    <r>
      <rPr>
        <sz val="10"/>
        <rFont val="宋体"/>
        <family val="0"/>
        <charset val="134"/>
      </rPr>
      <t xml:space="preserve">2</t>
    </r>
    <r>
      <rPr>
        <sz val="10"/>
        <rFont val="Noto Sans"/>
        <family val="2"/>
      </rPr>
      <t xml:space="preserve">人，带动周边农户规范化生产高山特色农产品不少于</t>
    </r>
    <r>
      <rPr>
        <sz val="10"/>
        <rFont val="宋体"/>
        <family val="0"/>
        <charset val="134"/>
      </rPr>
      <t xml:space="preserve">50</t>
    </r>
    <r>
      <rPr>
        <sz val="10"/>
        <rFont val="Noto Sans"/>
        <family val="2"/>
      </rPr>
      <t xml:space="preserve">户，受益贫困群众满意度</t>
    </r>
    <r>
      <rPr>
        <sz val="10"/>
        <rFont val="宋体"/>
        <family val="0"/>
        <charset val="134"/>
      </rPr>
      <t xml:space="preserve">90%</t>
    </r>
    <r>
      <rPr>
        <sz val="10"/>
        <rFont val="Noto Sans"/>
        <family val="2"/>
      </rPr>
      <t xml:space="preserve">以上，乡村旅游游客满意度</t>
    </r>
    <r>
      <rPr>
        <sz val="10"/>
        <rFont val="宋体"/>
        <family val="0"/>
        <charset val="134"/>
      </rPr>
      <t xml:space="preserve">80%</t>
    </r>
    <r>
      <rPr>
        <sz val="10"/>
        <rFont val="Noto Sans"/>
        <family val="2"/>
      </rPr>
      <t xml:space="preserve">以上。</t>
    </r>
  </si>
  <si>
    <r>
      <rPr>
        <sz val="10"/>
        <rFont val="宋体"/>
        <family val="0"/>
        <charset val="134"/>
      </rPr>
      <t xml:space="preserve">2021</t>
    </r>
    <r>
      <rPr>
        <sz val="10"/>
        <rFont val="Noto Sans"/>
        <family val="2"/>
      </rPr>
      <t xml:space="preserve">年南天湖镇三抚村中央财政扶持壮大村级集体经济项目</t>
    </r>
  </si>
  <si>
    <r>
      <rPr>
        <sz val="10"/>
        <rFont val="Noto Sans"/>
        <family val="2"/>
      </rPr>
      <t xml:space="preserve">入股重庆丰腾农业开发有限公司，就近就地打造</t>
    </r>
    <r>
      <rPr>
        <sz val="10"/>
        <rFont val="宋体"/>
        <family val="0"/>
        <charset val="134"/>
      </rPr>
      <t xml:space="preserve">10</t>
    </r>
    <r>
      <rPr>
        <sz val="10"/>
        <rFont val="Noto Sans"/>
        <family val="2"/>
      </rPr>
      <t xml:space="preserve">个集装箱式乡村民宿酒店约</t>
    </r>
    <r>
      <rPr>
        <sz val="10"/>
        <rFont val="宋体"/>
        <family val="0"/>
        <charset val="134"/>
      </rPr>
      <t xml:space="preserve">300</t>
    </r>
    <r>
      <rPr>
        <sz val="10"/>
        <rFont val="Noto Sans"/>
        <family val="2"/>
      </rPr>
      <t xml:space="preserve">㎡，发展壮大乡村旅游。</t>
    </r>
  </si>
  <si>
    <t xml:space="preserve">南天湖镇三抚村</t>
  </si>
  <si>
    <r>
      <rPr>
        <sz val="10"/>
        <rFont val="Noto Sans"/>
        <family val="2"/>
      </rPr>
      <t xml:space="preserve">有效推动乡村旅游发展，进一步壮大村级集体经济，持续增加村集体收益，增强村级自我保障和服务群众能力。年接待游客人数约</t>
    </r>
    <r>
      <rPr>
        <sz val="10"/>
        <rFont val="宋体"/>
        <family val="0"/>
        <charset val="134"/>
      </rPr>
      <t xml:space="preserve">1000</t>
    </r>
    <r>
      <rPr>
        <sz val="10"/>
        <rFont val="Noto Sans"/>
        <family val="2"/>
      </rPr>
      <t xml:space="preserve">人，受益贫困群众满意度</t>
    </r>
    <r>
      <rPr>
        <sz val="10"/>
        <rFont val="宋体"/>
        <family val="0"/>
        <charset val="134"/>
      </rPr>
      <t xml:space="preserve">90%</t>
    </r>
    <r>
      <rPr>
        <sz val="10"/>
        <rFont val="Noto Sans"/>
        <family val="2"/>
      </rPr>
      <t xml:space="preserve">，受益村集体满意度</t>
    </r>
    <r>
      <rPr>
        <sz val="10"/>
        <rFont val="宋体"/>
        <family val="0"/>
        <charset val="134"/>
      </rPr>
      <t xml:space="preserve">95%</t>
    </r>
    <r>
      <rPr>
        <sz val="10"/>
        <rFont val="Noto Sans"/>
        <family val="2"/>
      </rPr>
      <t xml:space="preserve">。</t>
    </r>
  </si>
  <si>
    <r>
      <rPr>
        <sz val="10"/>
        <rFont val="宋体"/>
        <family val="0"/>
        <charset val="134"/>
      </rPr>
      <t xml:space="preserve">2021</t>
    </r>
    <r>
      <rPr>
        <sz val="10"/>
        <rFont val="Noto Sans"/>
        <family val="2"/>
      </rPr>
      <t xml:space="preserve">年虎威镇大池社区中央财政扶持壮大村级集体经济项目</t>
    </r>
  </si>
  <si>
    <t xml:space="preserve">入股青意农业发展有限公司，建成以柑橘为主导产业、以生态养殖为特色产业、以小水果采摘为配套产业的农旅融合综合基地。</t>
  </si>
  <si>
    <t xml:space="preserve">虎威镇大池社区</t>
  </si>
  <si>
    <r>
      <rPr>
        <sz val="10"/>
        <rFont val="Noto Sans"/>
        <family val="2"/>
      </rPr>
      <t xml:space="preserve">项目建成后持续壮大大池社区集体经济发展，有效推动农旅融合发展，带动周边群众增收，群众满意度</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兴义镇双桂场村中央财政扶持壮大村级集体经济项目</t>
    </r>
  </si>
  <si>
    <t xml:space="preserve">入股丰都县宏广农业发展有限公司，发展花椒产业、添置扶贫车间设备和花椒生产、加工、销售等。</t>
  </si>
  <si>
    <t xml:space="preserve">兴义镇双桂场村</t>
  </si>
  <si>
    <r>
      <rPr>
        <sz val="10"/>
        <rFont val="Noto Sans"/>
        <family val="2"/>
      </rPr>
      <t xml:space="preserve">项目建成后有效壮大双桂场村花椒产业和集体经济，带动周边农户增收，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湛普镇白水社区中央财政扶持壮大村级集体经济项目</t>
    </r>
  </si>
  <si>
    <r>
      <rPr>
        <sz val="10"/>
        <rFont val="Noto Sans"/>
        <family val="2"/>
      </rPr>
      <t xml:space="preserve">入股丰都县麻抖抖花椒种植专业合作社，修建花椒粗加工厂房</t>
    </r>
    <r>
      <rPr>
        <sz val="10"/>
        <rFont val="宋体"/>
        <family val="0"/>
        <charset val="134"/>
      </rPr>
      <t xml:space="preserve">1300</t>
    </r>
    <r>
      <rPr>
        <sz val="10"/>
        <rFont val="Noto Sans"/>
        <family val="2"/>
      </rPr>
      <t xml:space="preserve">㎡、冻库</t>
    </r>
    <r>
      <rPr>
        <sz val="10"/>
        <rFont val="宋体"/>
        <family val="0"/>
        <charset val="134"/>
      </rPr>
      <t xml:space="preserve">1000m³</t>
    </r>
    <r>
      <rPr>
        <sz val="10"/>
        <rFont val="Noto Sans"/>
        <family val="2"/>
      </rPr>
      <t xml:space="preserve">等。</t>
    </r>
  </si>
  <si>
    <t xml:space="preserve">湛普镇白水社区</t>
  </si>
  <si>
    <r>
      <rPr>
        <sz val="10"/>
        <rFont val="Noto Sans"/>
        <family val="2"/>
      </rPr>
      <t xml:space="preserve">增加就业</t>
    </r>
    <r>
      <rPr>
        <sz val="10"/>
        <rFont val="宋体"/>
        <family val="0"/>
        <charset val="134"/>
      </rPr>
      <t xml:space="preserve">5</t>
    </r>
    <r>
      <rPr>
        <sz val="10"/>
        <rFont val="Noto Sans"/>
        <family val="2"/>
      </rPr>
      <t xml:space="preserve">人以上，项目可持续发展</t>
    </r>
    <r>
      <rPr>
        <sz val="10"/>
        <rFont val="宋体"/>
        <family val="0"/>
        <charset val="134"/>
      </rPr>
      <t xml:space="preserve">5</t>
    </r>
    <r>
      <rPr>
        <sz val="10"/>
        <rFont val="Noto Sans"/>
        <family val="2"/>
      </rPr>
      <t xml:space="preserve">年以上；受益人口满意度达</t>
    </r>
    <r>
      <rPr>
        <sz val="10"/>
        <rFont val="宋体"/>
        <family val="0"/>
        <charset val="134"/>
      </rPr>
      <t xml:space="preserve">85%</t>
    </r>
    <r>
      <rPr>
        <sz val="10"/>
        <rFont val="Noto Sans"/>
        <family val="2"/>
      </rPr>
      <t xml:space="preserve">以上。</t>
    </r>
  </si>
  <si>
    <r>
      <rPr>
        <sz val="10"/>
        <rFont val="宋体"/>
        <family val="0"/>
        <charset val="134"/>
      </rPr>
      <t xml:space="preserve">2021</t>
    </r>
    <r>
      <rPr>
        <sz val="10"/>
        <rFont val="Noto Sans"/>
        <family val="2"/>
      </rPr>
      <t xml:space="preserve">年董家镇四角楼村中央财政扶持壮大村级集体经济项目</t>
    </r>
  </si>
  <si>
    <r>
      <rPr>
        <sz val="10"/>
        <rFont val="Noto Sans"/>
        <family val="2"/>
      </rPr>
      <t xml:space="preserve">入股盛椒源花椒专业合作社，用于扩大生产经营规模，发展花椒</t>
    </r>
    <r>
      <rPr>
        <sz val="10"/>
        <rFont val="宋体"/>
        <family val="0"/>
        <charset val="134"/>
      </rPr>
      <t xml:space="preserve">100</t>
    </r>
    <r>
      <rPr>
        <sz val="10"/>
        <rFont val="Noto Sans"/>
        <family val="2"/>
      </rPr>
      <t xml:space="preserve">亩，修建冻库</t>
    </r>
    <r>
      <rPr>
        <sz val="10"/>
        <rFont val="宋体"/>
        <family val="0"/>
        <charset val="134"/>
      </rPr>
      <t xml:space="preserve">50m³</t>
    </r>
    <r>
      <rPr>
        <sz val="10"/>
        <rFont val="Noto Sans"/>
        <family val="2"/>
      </rPr>
      <t xml:space="preserve">，花椒烤房</t>
    </r>
    <r>
      <rPr>
        <sz val="10"/>
        <rFont val="宋体"/>
        <family val="0"/>
        <charset val="134"/>
      </rPr>
      <t xml:space="preserve">60</t>
    </r>
    <r>
      <rPr>
        <sz val="10"/>
        <rFont val="Noto Sans"/>
        <family val="2"/>
      </rPr>
      <t xml:space="preserve">㎡。</t>
    </r>
  </si>
  <si>
    <t xml:space="preserve">董家镇四角楼村</t>
  </si>
  <si>
    <r>
      <rPr>
        <sz val="10"/>
        <rFont val="Noto Sans"/>
        <family val="2"/>
      </rPr>
      <t xml:space="preserve">项目建成后有效壮大四角楼村花椒产业发展，带动</t>
    </r>
    <r>
      <rPr>
        <sz val="10"/>
        <rFont val="宋体"/>
        <family val="0"/>
        <charset val="134"/>
      </rPr>
      <t xml:space="preserve">10</t>
    </r>
    <r>
      <rPr>
        <sz val="10"/>
        <rFont val="Noto Sans"/>
        <family val="2"/>
      </rPr>
      <t xml:space="preserve">余名群众就近务工，有效带动群众增收，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兴龙镇十字口村中央财政扶持壮大村级集体经济项目</t>
    </r>
  </si>
  <si>
    <r>
      <rPr>
        <sz val="10"/>
        <rFont val="Noto Sans"/>
        <family val="2"/>
      </rPr>
      <t xml:space="preserve">入股重庆丰都良选畜牧有限公司，建设生猪养殖场</t>
    </r>
    <r>
      <rPr>
        <sz val="10"/>
        <rFont val="宋体"/>
        <family val="0"/>
        <charset val="134"/>
      </rPr>
      <t xml:space="preserve">160</t>
    </r>
    <r>
      <rPr>
        <sz val="10"/>
        <rFont val="Noto Sans"/>
        <family val="2"/>
      </rPr>
      <t xml:space="preserve">亩。</t>
    </r>
  </si>
  <si>
    <t xml:space="preserve">兴龙镇十字口村</t>
  </si>
  <si>
    <r>
      <rPr>
        <sz val="10"/>
        <rFont val="Noto Sans"/>
        <family val="2"/>
      </rPr>
      <t xml:space="preserve">项目投产后每年保底分红</t>
    </r>
    <r>
      <rPr>
        <sz val="10"/>
        <rFont val="宋体"/>
        <family val="0"/>
        <charset val="134"/>
      </rPr>
      <t xml:space="preserve">4</t>
    </r>
    <r>
      <rPr>
        <sz val="10"/>
        <rFont val="Noto Sans"/>
        <family val="2"/>
      </rPr>
      <t xml:space="preserve">万元给村集体经济组织，受益群众达</t>
    </r>
    <r>
      <rPr>
        <sz val="10"/>
        <rFont val="宋体"/>
        <family val="0"/>
        <charset val="134"/>
      </rPr>
      <t xml:space="preserve">400</t>
    </r>
    <r>
      <rPr>
        <sz val="10"/>
        <rFont val="Noto Sans"/>
        <family val="2"/>
      </rPr>
      <t xml:space="preserve">余人，受益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暨龙镇九龙泉村中央财政扶持壮大村级集体经济项目</t>
    </r>
  </si>
  <si>
    <r>
      <rPr>
        <sz val="10"/>
        <rFont val="Noto Sans"/>
        <family val="2"/>
      </rPr>
      <t xml:space="preserve">入股九股水生态渔业科技有限公司，扩建冷水鱼养殖场</t>
    </r>
    <r>
      <rPr>
        <sz val="10"/>
        <rFont val="宋体"/>
        <family val="0"/>
        <charset val="134"/>
      </rPr>
      <t xml:space="preserve">50</t>
    </r>
    <r>
      <rPr>
        <sz val="10"/>
        <rFont val="Noto Sans"/>
        <family val="2"/>
      </rPr>
      <t xml:space="preserve">亩。</t>
    </r>
  </si>
  <si>
    <r>
      <rPr>
        <sz val="10"/>
        <rFont val="Noto Sans"/>
        <family val="2"/>
      </rPr>
      <t xml:space="preserve">村集体预计年收入</t>
    </r>
    <r>
      <rPr>
        <sz val="10"/>
        <rFont val="宋体"/>
        <family val="0"/>
        <charset val="134"/>
      </rPr>
      <t xml:space="preserve">3</t>
    </r>
    <r>
      <rPr>
        <sz val="10"/>
        <rFont val="Noto Sans"/>
        <family val="2"/>
      </rPr>
      <t xml:space="preserve">万元，农户每年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保底分红，预计可带动</t>
    </r>
    <r>
      <rPr>
        <sz val="10"/>
        <rFont val="宋体"/>
        <family val="0"/>
        <charset val="134"/>
      </rPr>
      <t xml:space="preserve">150</t>
    </r>
    <r>
      <rPr>
        <sz val="10"/>
        <rFont val="Noto Sans"/>
        <family val="2"/>
      </rPr>
      <t xml:space="preserve">户农户户均年增收</t>
    </r>
    <r>
      <rPr>
        <sz val="10"/>
        <rFont val="宋体"/>
        <family val="0"/>
        <charset val="134"/>
      </rPr>
      <t xml:space="preserve">300</t>
    </r>
    <r>
      <rPr>
        <sz val="10"/>
        <rFont val="Noto Sans"/>
        <family val="2"/>
      </rPr>
      <t xml:space="preserve">元左右，受益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包鸾镇白果园村中央财政扶持壮大村级集体经济项目</t>
    </r>
  </si>
  <si>
    <r>
      <rPr>
        <sz val="10"/>
        <rFont val="Noto Sans"/>
        <family val="2"/>
      </rPr>
      <t xml:space="preserve">入股国有企业丰都县农发集团，发展智慧农业，建设大棚蔬菜等</t>
    </r>
    <r>
      <rPr>
        <sz val="10"/>
        <rFont val="宋体"/>
        <family val="0"/>
        <charset val="134"/>
      </rPr>
      <t xml:space="preserve">200</t>
    </r>
    <r>
      <rPr>
        <sz val="10"/>
        <rFont val="Noto Sans"/>
        <family val="2"/>
      </rPr>
      <t xml:space="preserve">亩。</t>
    </r>
  </si>
  <si>
    <t xml:space="preserve">包鸾镇白果园村</t>
  </si>
  <si>
    <r>
      <rPr>
        <sz val="10"/>
        <rFont val="Noto Sans"/>
        <family val="2"/>
      </rPr>
      <t xml:space="preserve">有效推动乡村智慧农业发展，可带动</t>
    </r>
    <r>
      <rPr>
        <sz val="10"/>
        <rFont val="宋体"/>
        <family val="0"/>
        <charset val="134"/>
      </rPr>
      <t xml:space="preserve">10</t>
    </r>
    <r>
      <rPr>
        <sz val="10"/>
        <rFont val="Noto Sans"/>
        <family val="2"/>
      </rPr>
      <t xml:space="preserve">人左右（其中一般脱贫户</t>
    </r>
    <r>
      <rPr>
        <sz val="10"/>
        <rFont val="宋体"/>
        <family val="0"/>
        <charset val="134"/>
      </rPr>
      <t xml:space="preserve">2</t>
    </r>
    <r>
      <rPr>
        <sz val="10"/>
        <rFont val="Noto Sans"/>
        <family val="2"/>
      </rPr>
      <t xml:space="preserve">人）就地务工，预计带动农户</t>
    </r>
    <r>
      <rPr>
        <sz val="10"/>
        <rFont val="宋体"/>
        <family val="0"/>
        <charset val="134"/>
      </rPr>
      <t xml:space="preserve">170</t>
    </r>
    <r>
      <rPr>
        <sz val="10"/>
        <rFont val="Noto Sans"/>
        <family val="2"/>
      </rPr>
      <t xml:space="preserve">户</t>
    </r>
    <r>
      <rPr>
        <sz val="10"/>
        <rFont val="宋体"/>
        <family val="0"/>
        <charset val="134"/>
      </rPr>
      <t xml:space="preserve">524</t>
    </r>
    <r>
      <rPr>
        <sz val="10"/>
        <rFont val="Noto Sans"/>
        <family val="2"/>
      </rPr>
      <t xml:space="preserve">人（其中一般脱贫户</t>
    </r>
    <r>
      <rPr>
        <sz val="10"/>
        <rFont val="宋体"/>
        <family val="0"/>
        <charset val="134"/>
      </rPr>
      <t xml:space="preserve">25</t>
    </r>
    <r>
      <rPr>
        <sz val="10"/>
        <rFont val="Noto Sans"/>
        <family val="2"/>
      </rPr>
      <t xml:space="preserve">户</t>
    </r>
    <r>
      <rPr>
        <sz val="10"/>
        <rFont val="宋体"/>
        <family val="0"/>
        <charset val="134"/>
      </rPr>
      <t xml:space="preserve">78</t>
    </r>
    <r>
      <rPr>
        <sz val="10"/>
        <rFont val="Noto Sans"/>
        <family val="2"/>
      </rPr>
      <t xml:space="preserve">人）实现年均</t>
    </r>
    <r>
      <rPr>
        <sz val="10"/>
        <rFont val="宋体"/>
        <family val="0"/>
        <charset val="134"/>
      </rPr>
      <t xml:space="preserve">1000</t>
    </r>
    <r>
      <rPr>
        <sz val="10"/>
        <rFont val="Noto Sans"/>
        <family val="2"/>
      </rPr>
      <t xml:space="preserve">元以上的增收，全村</t>
    </r>
    <r>
      <rPr>
        <sz val="10"/>
        <rFont val="宋体"/>
        <family val="0"/>
        <charset val="134"/>
      </rPr>
      <t xml:space="preserve">522</t>
    </r>
    <r>
      <rPr>
        <sz val="10"/>
        <rFont val="Noto Sans"/>
        <family val="2"/>
      </rPr>
      <t xml:space="preserve">户</t>
    </r>
    <r>
      <rPr>
        <sz val="10"/>
        <rFont val="宋体"/>
        <family val="0"/>
        <charset val="134"/>
      </rPr>
      <t xml:space="preserve">1652</t>
    </r>
    <r>
      <rPr>
        <sz val="10"/>
        <rFont val="Noto Sans"/>
        <family val="2"/>
      </rPr>
      <t xml:space="preserve">人（其中一般脱贫户</t>
    </r>
    <r>
      <rPr>
        <sz val="10"/>
        <rFont val="宋体"/>
        <family val="0"/>
        <charset val="134"/>
      </rPr>
      <t xml:space="preserve">99</t>
    </r>
    <r>
      <rPr>
        <sz val="10"/>
        <rFont val="Noto Sans"/>
        <family val="2"/>
      </rPr>
      <t xml:space="preserve">户</t>
    </r>
    <r>
      <rPr>
        <sz val="10"/>
        <rFont val="宋体"/>
        <family val="0"/>
        <charset val="134"/>
      </rPr>
      <t xml:space="preserve">336</t>
    </r>
    <r>
      <rPr>
        <sz val="10"/>
        <rFont val="Noto Sans"/>
        <family val="2"/>
      </rPr>
      <t xml:space="preserve">人）实现利益分红，群众满意度达</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双龙镇付家山村中央财政扶持壮大村级集体经济项目</t>
    </r>
  </si>
  <si>
    <r>
      <rPr>
        <sz val="10"/>
        <rFont val="Noto Sans"/>
        <family val="2"/>
      </rPr>
      <t xml:space="preserve">入股丰都县中农诚投大鼎祥和农牧科技有限公司，新建存栏</t>
    </r>
    <r>
      <rPr>
        <sz val="10"/>
        <rFont val="宋体"/>
        <family val="0"/>
        <charset val="134"/>
      </rPr>
      <t xml:space="preserve">1.35</t>
    </r>
    <r>
      <rPr>
        <sz val="10"/>
        <rFont val="Noto Sans"/>
        <family val="2"/>
      </rPr>
      <t xml:space="preserve">万头生猪的养殖场</t>
    </r>
    <r>
      <rPr>
        <sz val="10"/>
        <rFont val="宋体"/>
        <family val="0"/>
        <charset val="134"/>
      </rPr>
      <t xml:space="preserve">1</t>
    </r>
    <r>
      <rPr>
        <sz val="10"/>
        <rFont val="Noto Sans"/>
        <family val="2"/>
      </rPr>
      <t xml:space="preserve">个。</t>
    </r>
  </si>
  <si>
    <r>
      <rPr>
        <sz val="10"/>
        <rFont val="Noto Sans"/>
        <family val="2"/>
      </rPr>
      <t xml:space="preserve">有效推动生猪养殖产业发展，带动至少</t>
    </r>
    <r>
      <rPr>
        <sz val="10"/>
        <rFont val="宋体"/>
        <family val="0"/>
        <charset val="134"/>
      </rPr>
      <t xml:space="preserve">5</t>
    </r>
    <r>
      <rPr>
        <sz val="10"/>
        <rFont val="Noto Sans"/>
        <family val="2"/>
      </rPr>
      <t xml:space="preserve">人以上贫困人口就业，受益贫困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龙孔镇楠竹村中央财政扶持壮大村级集体经济项目</t>
    </r>
  </si>
  <si>
    <t xml:space="preserve">入股丰都县荷包蛋农业发展有限责任公司，为当地部分农家乐提供指导和培训，优先面向楠竹村招聘服务管理人员，带动楠竹村村民就业，发展壮大乡村旅游。</t>
  </si>
  <si>
    <t xml:space="preserve">龙孔镇楠竹村</t>
  </si>
  <si>
    <r>
      <rPr>
        <sz val="10"/>
        <rFont val="Noto Sans"/>
        <family val="2"/>
      </rPr>
      <t xml:space="preserve">有力带动村级集体经济组织增加收入，促进楠竹村经济社会全面发展，项目收益的</t>
    </r>
    <r>
      <rPr>
        <sz val="10"/>
        <rFont val="宋体"/>
        <family val="0"/>
        <charset val="134"/>
      </rPr>
      <t xml:space="preserve">25%</t>
    </r>
    <r>
      <rPr>
        <sz val="10"/>
        <rFont val="Noto Sans"/>
        <family val="2"/>
      </rPr>
      <t xml:space="preserve">归村集体所有，用于继续壮大村集体经济和公益事业发展，村民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太平坝乡凤凰社区中央财政扶持壮大村级集体经济项目</t>
    </r>
  </si>
  <si>
    <t xml:space="preserve">入股国有企业丰都县名山集团，对社区群众进行乡村旅游经营业务培训等，发展壮大乡村旅游。</t>
  </si>
  <si>
    <t xml:space="preserve">太平坝乡凤凰社区</t>
  </si>
  <si>
    <r>
      <rPr>
        <sz val="10"/>
        <rFont val="Noto Sans"/>
        <family val="2"/>
      </rPr>
      <t xml:space="preserve">发展壮大乡村旅游产业，增加村集体收入</t>
    </r>
    <r>
      <rPr>
        <sz val="10"/>
        <rFont val="宋体"/>
        <family val="0"/>
        <charset val="134"/>
      </rPr>
      <t xml:space="preserve">2.5</t>
    </r>
    <r>
      <rPr>
        <sz val="10"/>
        <rFont val="Noto Sans"/>
        <family val="2"/>
      </rPr>
      <t xml:space="preserve">万元，带动至少</t>
    </r>
    <r>
      <rPr>
        <sz val="10"/>
        <rFont val="宋体"/>
        <family val="0"/>
        <charset val="134"/>
      </rPr>
      <t xml:space="preserve">5</t>
    </r>
    <r>
      <rPr>
        <sz val="10"/>
        <rFont val="Noto Sans"/>
        <family val="2"/>
      </rPr>
      <t xml:space="preserve">人以上贫困人口就业，接待游客</t>
    </r>
    <r>
      <rPr>
        <sz val="10"/>
        <rFont val="宋体"/>
        <family val="0"/>
        <charset val="134"/>
      </rPr>
      <t xml:space="preserve">800</t>
    </r>
    <r>
      <rPr>
        <sz val="10"/>
        <rFont val="Noto Sans"/>
        <family val="2"/>
      </rPr>
      <t xml:space="preserve">人以上，受益群众满意率达</t>
    </r>
    <r>
      <rPr>
        <sz val="10"/>
        <rFont val="宋体"/>
        <family val="0"/>
        <charset val="134"/>
      </rPr>
      <t xml:space="preserve">80</t>
    </r>
    <r>
      <rPr>
        <sz val="10"/>
        <rFont val="Noto Sans"/>
        <family val="2"/>
      </rPr>
      <t xml:space="preserve">％以上。</t>
    </r>
  </si>
  <si>
    <r>
      <rPr>
        <sz val="10"/>
        <rFont val="宋体"/>
        <family val="0"/>
        <charset val="134"/>
      </rPr>
      <t xml:space="preserve">2021</t>
    </r>
    <r>
      <rPr>
        <sz val="10"/>
        <rFont val="Noto Sans"/>
        <family val="2"/>
      </rPr>
      <t xml:space="preserve">年栗子乡栗子社区农村“三变”改革试点项目</t>
    </r>
  </si>
  <si>
    <r>
      <rPr>
        <sz val="10"/>
        <rFont val="宋体"/>
        <family val="0"/>
        <charset val="134"/>
      </rPr>
      <t xml:space="preserve">2021</t>
    </r>
    <r>
      <rPr>
        <sz val="10"/>
        <rFont val="Noto Sans"/>
        <family val="2"/>
      </rPr>
      <t xml:space="preserve">年高家镇建国村农村“三变”改革试点项目</t>
    </r>
  </si>
  <si>
    <r>
      <rPr>
        <sz val="10"/>
        <rFont val="Noto Sans"/>
        <family val="2"/>
      </rPr>
      <t xml:space="preserve">带动农户人数≥</t>
    </r>
    <r>
      <rPr>
        <sz val="10"/>
        <rFont val="宋体"/>
        <family val="0"/>
        <charset val="134"/>
      </rPr>
      <t xml:space="preserve">90</t>
    </r>
    <r>
      <rPr>
        <sz val="10"/>
        <rFont val="Noto Sans"/>
        <family val="2"/>
      </rPr>
      <t xml:space="preserve">人，增加村集体经济收入</t>
    </r>
  </si>
  <si>
    <r>
      <rPr>
        <sz val="10"/>
        <rFont val="宋体"/>
        <family val="0"/>
        <charset val="134"/>
      </rPr>
      <t xml:space="preserve">2021</t>
    </r>
    <r>
      <rPr>
        <sz val="10"/>
        <rFont val="Noto Sans"/>
        <family val="2"/>
      </rPr>
      <t xml:space="preserve">年三合街道汇南社区农村“三变”改革试点项目</t>
    </r>
  </si>
  <si>
    <t xml:space="preserve">三合街道汇南社区</t>
  </si>
  <si>
    <r>
      <rPr>
        <sz val="10"/>
        <rFont val="宋体"/>
        <family val="0"/>
        <charset val="134"/>
      </rPr>
      <t xml:space="preserve">2021</t>
    </r>
    <r>
      <rPr>
        <sz val="10"/>
        <rFont val="Noto Sans"/>
        <family val="2"/>
      </rPr>
      <t xml:space="preserve">年龙河镇洞庄坪村农村“三变”改革试点项目</t>
    </r>
  </si>
  <si>
    <r>
      <rPr>
        <sz val="10"/>
        <rFont val="宋体"/>
        <family val="0"/>
        <charset val="134"/>
      </rPr>
      <t xml:space="preserve">2021</t>
    </r>
    <r>
      <rPr>
        <sz val="10"/>
        <rFont val="Noto Sans"/>
        <family val="2"/>
      </rPr>
      <t xml:space="preserve">年名山街道朗溪村农村“三变”改革试点项目</t>
    </r>
  </si>
  <si>
    <t xml:space="preserve">名山街道朗溪村</t>
  </si>
  <si>
    <r>
      <rPr>
        <sz val="10"/>
        <rFont val="宋体"/>
        <family val="0"/>
        <charset val="134"/>
      </rPr>
      <t xml:space="preserve">2021</t>
    </r>
    <r>
      <rPr>
        <sz val="10"/>
        <rFont val="Noto Sans"/>
        <family val="2"/>
      </rPr>
      <t xml:space="preserve">年青龙乡双河村农村“三变”改革试点项目</t>
    </r>
  </si>
  <si>
    <r>
      <rPr>
        <sz val="10"/>
        <rFont val="Noto Sans"/>
        <family val="2"/>
      </rPr>
      <t xml:space="preserve">带动农户人数≥</t>
    </r>
    <r>
      <rPr>
        <sz val="10"/>
        <rFont val="宋体"/>
        <family val="0"/>
        <charset val="134"/>
      </rPr>
      <t xml:space="preserve">30</t>
    </r>
    <r>
      <rPr>
        <sz val="10"/>
        <rFont val="Noto Sans"/>
        <family val="2"/>
      </rPr>
      <t xml:space="preserve">人，增加村集体经济收入</t>
    </r>
  </si>
  <si>
    <r>
      <rPr>
        <sz val="10"/>
        <rFont val="宋体"/>
        <family val="0"/>
        <charset val="134"/>
      </rPr>
      <t xml:space="preserve">2021</t>
    </r>
    <r>
      <rPr>
        <sz val="10"/>
        <rFont val="Noto Sans"/>
        <family val="2"/>
      </rPr>
      <t xml:space="preserve">年武平镇坝周村农村“三变”改革试点项目</t>
    </r>
  </si>
  <si>
    <t xml:space="preserve">武平镇坝周村</t>
  </si>
  <si>
    <r>
      <rPr>
        <sz val="10"/>
        <rFont val="宋体"/>
        <family val="0"/>
        <charset val="134"/>
      </rPr>
      <t xml:space="preserve">2021</t>
    </r>
    <r>
      <rPr>
        <sz val="10"/>
        <rFont val="Noto Sans"/>
        <family val="2"/>
      </rPr>
      <t xml:space="preserve">年太平坝乡下坝村农村“三变”改革试点项目</t>
    </r>
  </si>
  <si>
    <t xml:space="preserve">太平坝乡下坝村</t>
  </si>
  <si>
    <r>
      <rPr>
        <sz val="10"/>
        <rFont val="宋体"/>
        <family val="0"/>
        <charset val="134"/>
      </rPr>
      <t xml:space="preserve">2021</t>
    </r>
    <r>
      <rPr>
        <sz val="10"/>
        <rFont val="Noto Sans"/>
        <family val="2"/>
      </rPr>
      <t xml:space="preserve">年树人镇万寿桥村农村“三变”改革试点项目</t>
    </r>
  </si>
  <si>
    <t xml:space="preserve">树人镇万寿桥村</t>
  </si>
  <si>
    <r>
      <rPr>
        <sz val="10"/>
        <rFont val="宋体"/>
        <family val="0"/>
        <charset val="134"/>
      </rPr>
      <t xml:space="preserve">2021</t>
    </r>
    <r>
      <rPr>
        <sz val="10"/>
        <rFont val="Noto Sans"/>
        <family val="2"/>
      </rPr>
      <t xml:space="preserve">年社坛镇地坝嘴村农村“三变”改革试点项目</t>
    </r>
  </si>
  <si>
    <t xml:space="preserve">社坛镇地坝嘴村</t>
  </si>
  <si>
    <r>
      <rPr>
        <sz val="10"/>
        <rFont val="宋体"/>
        <family val="0"/>
        <charset val="134"/>
      </rPr>
      <t xml:space="preserve">2021</t>
    </r>
    <r>
      <rPr>
        <sz val="10"/>
        <rFont val="Noto Sans"/>
        <family val="2"/>
      </rPr>
      <t xml:space="preserve">年名山街道大梨树村农村“三变”改革试点项目</t>
    </r>
  </si>
  <si>
    <r>
      <rPr>
        <sz val="10"/>
        <rFont val="宋体"/>
        <family val="0"/>
        <charset val="134"/>
      </rPr>
      <t xml:space="preserve">2021</t>
    </r>
    <r>
      <rPr>
        <sz val="10"/>
        <rFont val="Noto Sans"/>
        <family val="2"/>
      </rPr>
      <t xml:space="preserve">年武平镇峰子山村农村“三变”改革试点项目</t>
    </r>
  </si>
  <si>
    <t xml:space="preserve">武平镇峰子山村</t>
  </si>
  <si>
    <r>
      <rPr>
        <sz val="10"/>
        <rFont val="宋体"/>
        <family val="0"/>
        <charset val="134"/>
      </rPr>
      <t xml:space="preserve">2020</t>
    </r>
    <r>
      <rPr>
        <sz val="10"/>
        <rFont val="Noto Sans"/>
        <family val="2"/>
      </rPr>
      <t xml:space="preserve">年丰都县精准脱贫保</t>
    </r>
  </si>
  <si>
    <r>
      <rPr>
        <sz val="10"/>
        <rFont val="Noto Sans"/>
        <family val="2"/>
      </rPr>
      <t xml:space="preserve">为</t>
    </r>
    <r>
      <rPr>
        <sz val="10"/>
        <rFont val="宋体"/>
        <family val="0"/>
        <charset val="134"/>
      </rPr>
      <t xml:space="preserve">2020</t>
    </r>
    <r>
      <rPr>
        <sz val="10"/>
        <rFont val="Noto Sans"/>
        <family val="2"/>
      </rPr>
      <t xml:space="preserve">年度动态调整新增建档立卡贫困人口购买精准脱贫保；为</t>
    </r>
    <r>
      <rPr>
        <sz val="10"/>
        <rFont val="宋体"/>
        <family val="0"/>
        <charset val="134"/>
      </rPr>
      <t xml:space="preserve">2021</t>
    </r>
    <r>
      <rPr>
        <sz val="10"/>
        <rFont val="Noto Sans"/>
        <family val="2"/>
      </rPr>
      <t xml:space="preserve">年度动态调整新增人员购买巩固脱贫保。</t>
    </r>
  </si>
  <si>
    <r>
      <rPr>
        <sz val="10"/>
        <rFont val="宋体"/>
        <family val="0"/>
        <charset val="134"/>
      </rPr>
      <t xml:space="preserve">2021</t>
    </r>
    <r>
      <rPr>
        <sz val="10"/>
        <rFont val="Noto Sans"/>
        <family val="2"/>
      </rPr>
      <t xml:space="preserve">年栗子乡金龙寨村传统村落保护项目</t>
    </r>
  </si>
  <si>
    <r>
      <rPr>
        <sz val="10"/>
        <rFont val="Noto Sans"/>
        <family val="2"/>
      </rPr>
      <t xml:space="preserve">对栗子乡金龙寨村龙塘坝传统村落实施保护。整治提升房屋</t>
    </r>
    <r>
      <rPr>
        <sz val="10"/>
        <rFont val="宋体"/>
        <family val="0"/>
        <charset val="134"/>
      </rPr>
      <t xml:space="preserve">29</t>
    </r>
    <r>
      <rPr>
        <sz val="10"/>
        <rFont val="Noto Sans"/>
        <family val="2"/>
      </rPr>
      <t xml:space="preserve">栋，建筑面积</t>
    </r>
    <r>
      <rPr>
        <sz val="10"/>
        <rFont val="宋体"/>
        <family val="0"/>
        <charset val="134"/>
      </rPr>
      <t xml:space="preserve">8740</t>
    </r>
    <r>
      <rPr>
        <sz val="10"/>
        <rFont val="Noto Sans"/>
        <family val="2"/>
      </rPr>
      <t xml:space="preserve">平方实施保护，实施美丽庭院建设等，整治提升人居环境，打造乡村旅游示范点。</t>
    </r>
  </si>
  <si>
    <r>
      <rPr>
        <sz val="10"/>
        <rFont val="Noto Sans"/>
        <family val="2"/>
      </rPr>
      <t xml:space="preserve">对金龙寨村</t>
    </r>
    <r>
      <rPr>
        <sz val="10"/>
        <rFont val="宋体"/>
        <family val="0"/>
        <charset val="134"/>
      </rPr>
      <t xml:space="preserve">4</t>
    </r>
    <r>
      <rPr>
        <sz val="10"/>
        <rFont val="Noto Sans"/>
        <family val="2"/>
      </rPr>
      <t xml:space="preserve">组总占地面积</t>
    </r>
    <r>
      <rPr>
        <sz val="10"/>
        <rFont val="宋体"/>
        <family val="0"/>
        <charset val="134"/>
      </rPr>
      <t xml:space="preserve">7895</t>
    </r>
    <r>
      <rPr>
        <sz val="10"/>
        <rFont val="Noto Sans"/>
        <family val="2"/>
      </rPr>
      <t xml:space="preserve">平方，其中房屋占地</t>
    </r>
    <r>
      <rPr>
        <sz val="10"/>
        <rFont val="宋体"/>
        <family val="0"/>
        <charset val="134"/>
      </rPr>
      <t xml:space="preserve">4475</t>
    </r>
    <r>
      <rPr>
        <sz val="10"/>
        <rFont val="Noto Sans"/>
        <family val="2"/>
      </rPr>
      <t xml:space="preserve">平方院坝及公共占地</t>
    </r>
    <r>
      <rPr>
        <sz val="10"/>
        <rFont val="宋体"/>
        <family val="0"/>
        <charset val="134"/>
      </rPr>
      <t xml:space="preserve">3420</t>
    </r>
    <r>
      <rPr>
        <sz val="10"/>
        <rFont val="Noto Sans"/>
        <family val="2"/>
      </rPr>
      <t xml:space="preserve">平方、房屋</t>
    </r>
    <r>
      <rPr>
        <sz val="10"/>
        <rFont val="宋体"/>
        <family val="0"/>
        <charset val="134"/>
      </rPr>
      <t xml:space="preserve">29</t>
    </r>
    <r>
      <rPr>
        <sz val="10"/>
        <rFont val="Noto Sans"/>
        <family val="2"/>
      </rPr>
      <t xml:space="preserve">栋建筑面积</t>
    </r>
    <r>
      <rPr>
        <sz val="10"/>
        <rFont val="宋体"/>
        <family val="0"/>
        <charset val="134"/>
      </rPr>
      <t xml:space="preserve">8740</t>
    </r>
    <r>
      <rPr>
        <sz val="10"/>
        <rFont val="Noto Sans"/>
        <family val="2"/>
      </rPr>
      <t xml:space="preserve">平方实施保护。受益人群≥</t>
    </r>
    <r>
      <rPr>
        <sz val="10"/>
        <rFont val="宋体"/>
        <family val="0"/>
        <charset val="134"/>
      </rPr>
      <t xml:space="preserve">100</t>
    </r>
    <r>
      <rPr>
        <sz val="10"/>
        <rFont val="Noto Sans"/>
        <family val="2"/>
      </rPr>
      <t xml:space="preserve">人。</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2021</t>
    </r>
    <r>
      <rPr>
        <sz val="10"/>
        <rFont val="Noto Sans"/>
        <family val="2"/>
      </rPr>
      <t xml:space="preserve">年栗子乡建龙村廖叶坝人居环境综合整治项目</t>
    </r>
  </si>
  <si>
    <r>
      <rPr>
        <sz val="10"/>
        <rFont val="Noto Sans"/>
        <family val="2"/>
      </rPr>
      <t xml:space="preserve">对建龙村</t>
    </r>
    <r>
      <rPr>
        <sz val="10"/>
        <rFont val="宋体"/>
        <family val="0"/>
        <charset val="134"/>
      </rPr>
      <t xml:space="preserve">1</t>
    </r>
    <r>
      <rPr>
        <sz val="10"/>
        <rFont val="Noto Sans"/>
        <family val="2"/>
      </rPr>
      <t xml:space="preserve">组</t>
    </r>
    <r>
      <rPr>
        <sz val="10"/>
        <rFont val="宋体"/>
        <family val="0"/>
        <charset val="134"/>
      </rPr>
      <t xml:space="preserve">62</t>
    </r>
    <r>
      <rPr>
        <sz val="10"/>
        <rFont val="Noto Sans"/>
        <family val="2"/>
      </rPr>
      <t xml:space="preserve">户农房整治提升，实施旧房整治提升、美丽庭院建设等，整治提升人居环境，打造乡村旅游示范点。</t>
    </r>
  </si>
  <si>
    <r>
      <rPr>
        <sz val="10"/>
        <rFont val="Noto Sans"/>
        <family val="2"/>
      </rPr>
      <t xml:space="preserve">对建龙村</t>
    </r>
    <r>
      <rPr>
        <sz val="10"/>
        <rFont val="宋体"/>
        <family val="0"/>
        <charset val="134"/>
      </rPr>
      <t xml:space="preserve">1</t>
    </r>
    <r>
      <rPr>
        <sz val="10"/>
        <rFont val="Noto Sans"/>
        <family val="2"/>
      </rPr>
      <t xml:space="preserve">组总占地面积</t>
    </r>
    <r>
      <rPr>
        <sz val="10"/>
        <rFont val="宋体"/>
        <family val="0"/>
        <charset val="134"/>
      </rPr>
      <t xml:space="preserve">13586m2</t>
    </r>
    <r>
      <rPr>
        <sz val="10"/>
        <rFont val="Noto Sans"/>
        <family val="2"/>
      </rPr>
      <t xml:space="preserve">，涉及农户</t>
    </r>
    <r>
      <rPr>
        <sz val="10"/>
        <rFont val="宋体"/>
        <family val="0"/>
        <charset val="134"/>
      </rPr>
      <t xml:space="preserve">62</t>
    </r>
    <r>
      <rPr>
        <sz val="10"/>
        <rFont val="Noto Sans"/>
        <family val="2"/>
      </rPr>
      <t xml:space="preserve">户进行改造整治，打造乡村旅游示范点。受益人群≥</t>
    </r>
    <r>
      <rPr>
        <sz val="10"/>
        <rFont val="宋体"/>
        <family val="0"/>
        <charset val="134"/>
      </rPr>
      <t xml:space="preserve">220</t>
    </r>
    <r>
      <rPr>
        <sz val="10"/>
        <rFont val="Noto Sans"/>
        <family val="2"/>
      </rPr>
      <t xml:space="preserve">人。</t>
    </r>
  </si>
  <si>
    <r>
      <rPr>
        <sz val="10"/>
        <rFont val="宋体"/>
        <family val="0"/>
        <charset val="134"/>
      </rPr>
      <t xml:space="preserve">2021</t>
    </r>
    <r>
      <rPr>
        <sz val="10"/>
        <rFont val="Noto Sans"/>
        <family val="2"/>
      </rPr>
      <t xml:space="preserve">年丰都县栗子乡危房改造项目</t>
    </r>
  </si>
  <si>
    <t xml:space="preserve">对有人居住的老旧房屋实施整治提升。</t>
  </si>
  <si>
    <r>
      <rPr>
        <sz val="10"/>
        <rFont val="Noto Sans"/>
        <family val="2"/>
      </rPr>
      <t xml:space="preserve">对有人居住的老旧房屋实施全面的整治提升，受益人群≥</t>
    </r>
    <r>
      <rPr>
        <sz val="10"/>
        <rFont val="宋体"/>
        <family val="0"/>
        <charset val="134"/>
      </rPr>
      <t xml:space="preserve">300</t>
    </r>
    <r>
      <rPr>
        <sz val="10"/>
        <rFont val="Noto Sans"/>
        <family val="2"/>
      </rPr>
      <t xml:space="preserve">人。</t>
    </r>
  </si>
  <si>
    <t xml:space="preserve">县生态环境局</t>
  </si>
  <si>
    <r>
      <rPr>
        <sz val="10"/>
        <rFont val="宋体"/>
        <family val="0"/>
        <charset val="134"/>
      </rPr>
      <t xml:space="preserve">2021</t>
    </r>
    <r>
      <rPr>
        <sz val="10"/>
        <rFont val="Noto Sans"/>
        <family val="2"/>
      </rPr>
      <t xml:space="preserve">年丰都县王家山水库饮用水源地规范化建设项目</t>
    </r>
  </si>
  <si>
    <r>
      <rPr>
        <sz val="10"/>
        <rFont val="Noto Sans"/>
        <family val="2"/>
      </rPr>
      <t xml:space="preserve">完善隔离网、标识牌等规范化建设措施。新建饮用水源地界桩数</t>
    </r>
    <r>
      <rPr>
        <sz val="10"/>
        <rFont val="宋体"/>
        <family val="0"/>
        <charset val="134"/>
      </rPr>
      <t xml:space="preserve">5</t>
    </r>
    <r>
      <rPr>
        <sz val="10"/>
        <rFont val="Noto Sans"/>
        <family val="2"/>
      </rPr>
      <t xml:space="preserve">个、新建饮用水源地宣传牌</t>
    </r>
    <r>
      <rPr>
        <sz val="10"/>
        <rFont val="宋体"/>
        <family val="0"/>
        <charset val="134"/>
      </rPr>
      <t xml:space="preserve">9</t>
    </r>
    <r>
      <rPr>
        <sz val="10"/>
        <rFont val="Noto Sans"/>
        <family val="2"/>
      </rPr>
      <t xml:space="preserve">个，建设水源地隔离网</t>
    </r>
    <r>
      <rPr>
        <sz val="10"/>
        <rFont val="宋体"/>
        <family val="0"/>
        <charset val="134"/>
      </rPr>
      <t xml:space="preserve">384</t>
    </r>
    <r>
      <rPr>
        <sz val="10"/>
        <rFont val="Noto Sans"/>
        <family val="2"/>
      </rPr>
      <t xml:space="preserve">米、安装视频监控设备数</t>
    </r>
    <r>
      <rPr>
        <sz val="10"/>
        <rFont val="宋体"/>
        <family val="0"/>
        <charset val="134"/>
      </rPr>
      <t xml:space="preserve">5</t>
    </r>
    <r>
      <rPr>
        <sz val="10"/>
        <rFont val="Noto Sans"/>
        <family val="2"/>
      </rPr>
      <t xml:space="preserve">套。</t>
    </r>
  </si>
  <si>
    <r>
      <rPr>
        <sz val="10"/>
        <rFont val="Noto Sans"/>
        <family val="2"/>
      </rPr>
      <t xml:space="preserve">完成饮用水源地界桩安装</t>
    </r>
    <r>
      <rPr>
        <sz val="10"/>
        <rFont val="宋体"/>
        <family val="0"/>
        <charset val="134"/>
      </rPr>
      <t xml:space="preserve">5</t>
    </r>
    <r>
      <rPr>
        <sz val="10"/>
        <rFont val="Noto Sans"/>
        <family val="2"/>
      </rPr>
      <t xml:space="preserve">个，安装饮用水源地宣传牌</t>
    </r>
    <r>
      <rPr>
        <sz val="10"/>
        <rFont val="宋体"/>
        <family val="0"/>
        <charset val="134"/>
      </rPr>
      <t xml:space="preserve">9</t>
    </r>
    <r>
      <rPr>
        <sz val="10"/>
        <rFont val="Noto Sans"/>
        <family val="2"/>
      </rPr>
      <t xml:space="preserve">个，完善水源地规范化建设，提升当地水库环境质量，群众满意度≥</t>
    </r>
    <r>
      <rPr>
        <sz val="10"/>
        <rFont val="宋体"/>
        <family val="0"/>
        <charset val="134"/>
      </rPr>
      <t xml:space="preserve">95%</t>
    </r>
    <r>
      <rPr>
        <sz val="10"/>
        <rFont val="Noto Sans"/>
        <family val="2"/>
      </rPr>
      <t xml:space="preserve">。</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r>
      <rPr>
        <sz val="10"/>
        <rFont val="Noto Sans"/>
        <family val="2"/>
      </rPr>
      <t xml:space="preserve">丰都县</t>
    </r>
    <r>
      <rPr>
        <sz val="10"/>
        <rFont val="宋体"/>
        <family val="0"/>
        <charset val="134"/>
      </rPr>
      <t xml:space="preserve">2021</t>
    </r>
    <r>
      <rPr>
        <sz val="10"/>
        <rFont val="Noto Sans"/>
        <family val="2"/>
      </rPr>
      <t xml:space="preserve">年农村生活垃圾收运处置体系示范建设项目</t>
    </r>
  </si>
  <si>
    <r>
      <rPr>
        <sz val="10"/>
        <rFont val="Noto Sans"/>
        <family val="2"/>
      </rPr>
      <t xml:space="preserve">生活垃圾收集点</t>
    </r>
    <r>
      <rPr>
        <sz val="10"/>
        <rFont val="宋体"/>
        <family val="0"/>
        <charset val="134"/>
      </rPr>
      <t xml:space="preserve">168</t>
    </r>
    <r>
      <rPr>
        <sz val="10"/>
        <rFont val="Noto Sans"/>
        <family val="2"/>
      </rPr>
      <t xml:space="preserve">个，</t>
    </r>
    <r>
      <rPr>
        <sz val="10"/>
        <rFont val="宋体"/>
        <family val="0"/>
        <charset val="134"/>
      </rPr>
      <t xml:space="preserve">120L</t>
    </r>
    <r>
      <rPr>
        <sz val="10"/>
        <rFont val="Noto Sans"/>
        <family val="2"/>
      </rPr>
      <t xml:space="preserve">垃圾桶（四分类）</t>
    </r>
    <r>
      <rPr>
        <sz val="10"/>
        <rFont val="宋体"/>
        <family val="0"/>
        <charset val="134"/>
      </rPr>
      <t xml:space="preserve">672</t>
    </r>
    <r>
      <rPr>
        <sz val="10"/>
        <rFont val="Noto Sans"/>
        <family val="2"/>
      </rPr>
      <t xml:space="preserve">个，墙面手绘宣传栏</t>
    </r>
    <r>
      <rPr>
        <sz val="10"/>
        <rFont val="宋体"/>
        <family val="0"/>
        <charset val="134"/>
      </rPr>
      <t xml:space="preserve">5600</t>
    </r>
    <r>
      <rPr>
        <sz val="10"/>
        <rFont val="Noto Sans"/>
        <family val="2"/>
      </rPr>
      <t xml:space="preserve">㎡。</t>
    </r>
  </si>
  <si>
    <r>
      <rPr>
        <sz val="10"/>
        <rFont val="Noto Sans"/>
        <family val="2"/>
      </rPr>
      <t xml:space="preserve">完成</t>
    </r>
    <r>
      <rPr>
        <sz val="10"/>
        <rFont val="宋体"/>
        <family val="0"/>
        <charset val="134"/>
      </rPr>
      <t xml:space="preserve">56</t>
    </r>
    <r>
      <rPr>
        <sz val="10"/>
        <rFont val="Noto Sans"/>
        <family val="2"/>
      </rPr>
      <t xml:space="preserve">个农村生活垃圾分类示范村建设，完善农村生活垃圾分类体系；补齐农村生活垃圾设施设备。受益群众满意度达到</t>
    </r>
    <r>
      <rPr>
        <sz val="10"/>
        <rFont val="宋体"/>
        <family val="0"/>
        <charset val="134"/>
      </rPr>
      <t xml:space="preserve">95%</t>
    </r>
    <r>
      <rPr>
        <sz val="10"/>
        <rFont val="Noto Sans"/>
        <family val="2"/>
      </rPr>
      <t xml:space="preserve">以上。</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2023</t>
    </r>
    <r>
      <rPr>
        <sz val="10"/>
        <rFont val="Noto Sans"/>
        <family val="2"/>
      </rPr>
      <t xml:space="preserve">年度丰都县栗子乡星级乡村旅游酒店及精品民宿奖补项目</t>
    </r>
  </si>
  <si>
    <t xml:space="preserve">依据中市有关标准打造一批星级乡村酒店和精品民宿。</t>
  </si>
  <si>
    <r>
      <rPr>
        <sz val="10"/>
        <rFont val="Noto Sans"/>
        <family val="2"/>
      </rPr>
      <t xml:space="preserve">为建设星级乡村酒店和星级乡村人家带来直接年收入</t>
    </r>
    <r>
      <rPr>
        <sz val="10"/>
        <rFont val="宋体"/>
        <family val="0"/>
        <charset val="134"/>
      </rPr>
      <t xml:space="preserve">3</t>
    </r>
    <r>
      <rPr>
        <sz val="10"/>
        <rFont val="Noto Sans"/>
        <family val="2"/>
      </rPr>
      <t xml:space="preserve">万元以上，通过旅游接待有效带动所在村、社区农户增收致富，受益农户不少于</t>
    </r>
    <r>
      <rPr>
        <sz val="10"/>
        <rFont val="宋体"/>
        <family val="0"/>
        <charset val="134"/>
      </rPr>
      <t xml:space="preserve">50</t>
    </r>
    <r>
      <rPr>
        <sz val="10"/>
        <rFont val="Noto Sans"/>
        <family val="2"/>
      </rPr>
      <t xml:space="preserve">户，受益人口不少于</t>
    </r>
    <r>
      <rPr>
        <sz val="10"/>
        <rFont val="宋体"/>
        <family val="0"/>
        <charset val="134"/>
      </rPr>
      <t xml:space="preserve">150</t>
    </r>
    <r>
      <rPr>
        <sz val="10"/>
        <rFont val="Noto Sans"/>
        <family val="2"/>
      </rPr>
      <t xml:space="preserve">人。</t>
    </r>
  </si>
  <si>
    <r>
      <rPr>
        <sz val="10"/>
        <rFont val="Noto Sans"/>
        <family val="2"/>
      </rPr>
      <t xml:space="preserve">丰财教〔</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丰财教〔</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t>
    </r>
  </si>
  <si>
    <r>
      <rPr>
        <sz val="10"/>
        <rFont val="宋体"/>
        <family val="0"/>
        <charset val="134"/>
      </rPr>
      <t xml:space="preserve">2021</t>
    </r>
    <r>
      <rPr>
        <sz val="10"/>
        <rFont val="Noto Sans"/>
        <family val="2"/>
      </rPr>
      <t xml:space="preserve">年丰都县龙河流域农产品集配中心建设</t>
    </r>
  </si>
  <si>
    <r>
      <rPr>
        <sz val="10"/>
        <rFont val="Noto Sans"/>
        <family val="2"/>
      </rPr>
      <t xml:space="preserve">新建冻库及集散中心，总占地面积</t>
    </r>
    <r>
      <rPr>
        <sz val="10"/>
        <rFont val="宋体"/>
        <family val="0"/>
        <charset val="134"/>
      </rPr>
      <t xml:space="preserve">9610</t>
    </r>
    <r>
      <rPr>
        <sz val="10"/>
        <rFont val="Noto Sans"/>
        <family val="2"/>
      </rPr>
      <t xml:space="preserve">平方米，总建筑面积</t>
    </r>
    <r>
      <rPr>
        <sz val="10"/>
        <rFont val="宋体"/>
        <family val="0"/>
        <charset val="134"/>
      </rPr>
      <t xml:space="preserve">5496</t>
    </r>
    <r>
      <rPr>
        <sz val="10"/>
        <rFont val="Noto Sans"/>
        <family val="2"/>
      </rPr>
      <t xml:space="preserve">平方米。</t>
    </r>
  </si>
  <si>
    <r>
      <rPr>
        <sz val="10"/>
        <rFont val="Noto Sans"/>
        <family val="2"/>
      </rPr>
      <t xml:space="preserve">完成冻库及集散中心，总占地面积</t>
    </r>
    <r>
      <rPr>
        <sz val="10"/>
        <rFont val="宋体"/>
        <family val="0"/>
        <charset val="134"/>
      </rPr>
      <t xml:space="preserve">9610</t>
    </r>
    <r>
      <rPr>
        <sz val="10"/>
        <rFont val="Noto Sans"/>
        <family val="2"/>
      </rPr>
      <t xml:space="preserve">平方米，总建筑面积</t>
    </r>
    <r>
      <rPr>
        <sz val="10"/>
        <rFont val="宋体"/>
        <family val="0"/>
        <charset val="134"/>
      </rPr>
      <t xml:space="preserve">5496</t>
    </r>
    <r>
      <rPr>
        <sz val="10"/>
        <rFont val="Noto Sans"/>
        <family val="2"/>
      </rPr>
      <t xml:space="preserve">平方米。带动受益脱贫人口≥</t>
    </r>
    <r>
      <rPr>
        <sz val="10"/>
        <rFont val="宋体"/>
        <family val="0"/>
        <charset val="134"/>
      </rPr>
      <t xml:space="preserve">100</t>
    </r>
    <r>
      <rPr>
        <sz val="10"/>
        <rFont val="Noto Sans"/>
        <family val="2"/>
      </rPr>
      <t xml:space="preserve">人</t>
    </r>
  </si>
  <si>
    <r>
      <rPr>
        <sz val="10"/>
        <rFont val="Noto Sans"/>
        <family val="2"/>
      </rPr>
      <t xml:space="preserve">丰都供联发</t>
    </r>
    <r>
      <rPr>
        <sz val="10"/>
        <rFont val="宋体"/>
        <family val="0"/>
        <charset val="134"/>
      </rPr>
      <t xml:space="preserve">2021]20</t>
    </r>
    <r>
      <rPr>
        <sz val="10"/>
        <rFont val="Noto Sans"/>
        <family val="2"/>
      </rPr>
      <t xml:space="preserve">号</t>
    </r>
  </si>
  <si>
    <r>
      <rPr>
        <sz val="10"/>
        <rFont val="宋体"/>
        <family val="0"/>
        <charset val="134"/>
      </rPr>
      <t xml:space="preserve">2021</t>
    </r>
    <r>
      <rPr>
        <sz val="10"/>
        <rFont val="Noto Sans"/>
        <family val="2"/>
      </rPr>
      <t xml:space="preserve">年双路镇莲花洞村青脆李产业园农旅融合基础配套项目</t>
    </r>
  </si>
  <si>
    <r>
      <rPr>
        <sz val="10"/>
        <rFont val="Noto Sans"/>
        <family val="2"/>
      </rPr>
      <t xml:space="preserve">新建产业道</t>
    </r>
    <r>
      <rPr>
        <sz val="10"/>
        <rFont val="宋体"/>
        <family val="0"/>
        <charset val="134"/>
      </rPr>
      <t xml:space="preserve">0.551</t>
    </r>
    <r>
      <rPr>
        <sz val="10"/>
        <rFont val="Noto Sans"/>
        <family val="2"/>
      </rPr>
      <t xml:space="preserve">公里、人行便道</t>
    </r>
    <r>
      <rPr>
        <sz val="10"/>
        <rFont val="宋体"/>
        <family val="0"/>
        <charset val="134"/>
      </rPr>
      <t xml:space="preserve">4.29</t>
    </r>
    <r>
      <rPr>
        <sz val="10"/>
        <rFont val="Noto Sans"/>
        <family val="2"/>
      </rPr>
      <t xml:space="preserve">公里、管涵</t>
    </r>
    <r>
      <rPr>
        <sz val="10"/>
        <rFont val="宋体"/>
        <family val="0"/>
        <charset val="134"/>
      </rPr>
      <t xml:space="preserve">13</t>
    </r>
    <r>
      <rPr>
        <sz val="10"/>
        <rFont val="Noto Sans"/>
        <family val="2"/>
      </rPr>
      <t xml:space="preserve">座、配套成品</t>
    </r>
    <r>
      <rPr>
        <sz val="10"/>
        <rFont val="宋体"/>
        <family val="0"/>
        <charset val="134"/>
      </rPr>
      <t xml:space="preserve">3</t>
    </r>
    <r>
      <rPr>
        <sz val="10"/>
        <rFont val="Noto Sans"/>
        <family val="2"/>
      </rPr>
      <t xml:space="preserve">立方化粪池</t>
    </r>
    <r>
      <rPr>
        <sz val="10"/>
        <rFont val="宋体"/>
        <family val="0"/>
        <charset val="134"/>
      </rPr>
      <t xml:space="preserve">2</t>
    </r>
    <r>
      <rPr>
        <sz val="10"/>
        <rFont val="Noto Sans"/>
        <family val="2"/>
      </rPr>
      <t xml:space="preserve">个，购置垃圾桶</t>
    </r>
    <r>
      <rPr>
        <sz val="10"/>
        <rFont val="宋体"/>
        <family val="0"/>
        <charset val="134"/>
      </rPr>
      <t xml:space="preserve">50</t>
    </r>
    <r>
      <rPr>
        <sz val="10"/>
        <rFont val="Noto Sans"/>
        <family val="2"/>
      </rPr>
      <t xml:space="preserve">个。</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193</t>
    </r>
    <r>
      <rPr>
        <sz val="10"/>
        <rFont val="Noto Sans"/>
        <family val="2"/>
      </rPr>
      <t xml:space="preserve">号</t>
    </r>
  </si>
  <si>
    <r>
      <rPr>
        <sz val="10"/>
        <rFont val="宋体"/>
        <family val="0"/>
        <charset val="134"/>
      </rPr>
      <t xml:space="preserve">2021</t>
    </r>
    <r>
      <rPr>
        <sz val="10"/>
        <rFont val="Noto Sans"/>
        <family val="2"/>
      </rPr>
      <t xml:space="preserve">年太平坝乡竹节参种植项目</t>
    </r>
  </si>
  <si>
    <r>
      <rPr>
        <sz val="10"/>
        <rFont val="Noto Sans"/>
        <family val="2"/>
      </rPr>
      <t xml:space="preserve">种植竹节参</t>
    </r>
    <r>
      <rPr>
        <sz val="10"/>
        <rFont val="宋体"/>
        <family val="0"/>
        <charset val="134"/>
      </rPr>
      <t xml:space="preserve">60</t>
    </r>
    <r>
      <rPr>
        <sz val="10"/>
        <rFont val="Noto Sans"/>
        <family val="2"/>
      </rPr>
      <t xml:space="preserve">亩，八角莲</t>
    </r>
    <r>
      <rPr>
        <sz val="10"/>
        <rFont val="宋体"/>
        <family val="0"/>
        <charset val="134"/>
      </rPr>
      <t xml:space="preserve">20</t>
    </r>
    <r>
      <rPr>
        <sz val="10"/>
        <rFont val="Noto Sans"/>
        <family val="2"/>
      </rPr>
      <t xml:space="preserve">亩，配套大棚</t>
    </r>
    <r>
      <rPr>
        <sz val="10"/>
        <rFont val="宋体"/>
        <family val="0"/>
        <charset val="134"/>
      </rPr>
      <t xml:space="preserve">40000</t>
    </r>
    <r>
      <rPr>
        <sz val="10"/>
        <rFont val="Noto Sans"/>
        <family val="2"/>
      </rPr>
      <t xml:space="preserve">㎡</t>
    </r>
  </si>
  <si>
    <r>
      <rPr>
        <sz val="10"/>
        <rFont val="Noto Sans"/>
        <family val="2"/>
      </rPr>
      <t xml:space="preserve">促进农业发展、带动经济发展，带动农户人数≥</t>
    </r>
    <r>
      <rPr>
        <sz val="10"/>
        <rFont val="宋体"/>
        <family val="0"/>
        <charset val="134"/>
      </rPr>
      <t xml:space="preserve">50</t>
    </r>
    <r>
      <rPr>
        <sz val="10"/>
        <rFont val="Noto Sans"/>
        <family val="2"/>
      </rPr>
      <t xml:space="preserve">人，带动农户增收≥</t>
    </r>
    <r>
      <rPr>
        <sz val="10"/>
        <rFont val="宋体"/>
        <family val="0"/>
        <charset val="134"/>
      </rPr>
      <t xml:space="preserve">60</t>
    </r>
    <r>
      <rPr>
        <sz val="10"/>
        <rFont val="Noto Sans"/>
        <family val="2"/>
      </rPr>
      <t xml:space="preserve">万元，群众满意度≥</t>
    </r>
    <r>
      <rPr>
        <sz val="10"/>
        <rFont val="宋体"/>
        <family val="0"/>
        <charset val="134"/>
      </rPr>
      <t xml:space="preserve">85%</t>
    </r>
  </si>
  <si>
    <r>
      <rPr>
        <sz val="10"/>
        <rFont val="宋体"/>
        <family val="0"/>
        <charset val="134"/>
      </rPr>
      <t xml:space="preserve">2021</t>
    </r>
    <r>
      <rPr>
        <sz val="10"/>
        <rFont val="Noto Sans"/>
        <family val="2"/>
      </rPr>
      <t xml:space="preserve">年栗子乡荞麦种植试验基地建设项目</t>
    </r>
  </si>
  <si>
    <r>
      <rPr>
        <sz val="10"/>
        <rFont val="Noto Sans"/>
        <family val="2"/>
      </rPr>
      <t xml:space="preserve">种植荞麦</t>
    </r>
    <r>
      <rPr>
        <sz val="10"/>
        <rFont val="宋体"/>
        <family val="0"/>
        <charset val="134"/>
      </rPr>
      <t xml:space="preserve">500</t>
    </r>
    <r>
      <rPr>
        <sz val="10"/>
        <rFont val="Noto Sans"/>
        <family val="2"/>
      </rPr>
      <t xml:space="preserve">亩，示范区建设</t>
    </r>
  </si>
  <si>
    <r>
      <rPr>
        <sz val="10"/>
        <rFont val="Noto Sans"/>
        <family val="2"/>
      </rPr>
      <t xml:space="preserve">受益农户人数≥</t>
    </r>
    <r>
      <rPr>
        <sz val="10"/>
        <rFont val="宋体"/>
        <family val="0"/>
        <charset val="134"/>
      </rPr>
      <t xml:space="preserve">51</t>
    </r>
    <r>
      <rPr>
        <sz val="10"/>
        <rFont val="Noto Sans"/>
        <family val="2"/>
      </rPr>
      <t xml:space="preserve">人，增加农户收入大于等于</t>
    </r>
    <r>
      <rPr>
        <sz val="10"/>
        <rFont val="宋体"/>
        <family val="0"/>
        <charset val="134"/>
      </rPr>
      <t xml:space="preserve">5</t>
    </r>
    <r>
      <rPr>
        <sz val="10"/>
        <rFont val="Noto Sans"/>
        <family val="2"/>
      </rPr>
      <t xml:space="preserve">万元，群众满意度≥</t>
    </r>
    <r>
      <rPr>
        <sz val="10"/>
        <rFont val="宋体"/>
        <family val="0"/>
        <charset val="134"/>
      </rPr>
      <t xml:space="preserve">85%</t>
    </r>
    <r>
      <rPr>
        <sz val="10"/>
        <rFont val="Noto Sans"/>
        <family val="2"/>
      </rPr>
      <t xml:space="preserve">。</t>
    </r>
  </si>
  <si>
    <r>
      <rPr>
        <sz val="10"/>
        <rFont val="宋体"/>
        <family val="0"/>
        <charset val="134"/>
      </rPr>
      <t xml:space="preserve">2021</t>
    </r>
    <r>
      <rPr>
        <sz val="10"/>
        <rFont val="Noto Sans"/>
        <family val="2"/>
      </rPr>
      <t xml:space="preserve">年包鸾镇白果园村凤凰李基地机耕道建设项目</t>
    </r>
  </si>
  <si>
    <r>
      <rPr>
        <sz val="10"/>
        <rFont val="Noto Sans"/>
        <family val="2"/>
      </rPr>
      <t xml:space="preserve">建设宽</t>
    </r>
    <r>
      <rPr>
        <sz val="10"/>
        <rFont val="宋体"/>
        <family val="0"/>
        <charset val="134"/>
      </rPr>
      <t xml:space="preserve">3</t>
    </r>
    <r>
      <rPr>
        <sz val="10"/>
        <rFont val="Noto Sans"/>
        <family val="2"/>
      </rPr>
      <t xml:space="preserve">米的机耕道</t>
    </r>
    <r>
      <rPr>
        <sz val="10"/>
        <rFont val="宋体"/>
        <family val="0"/>
        <charset val="134"/>
      </rPr>
      <t xml:space="preserve">3.6</t>
    </r>
    <r>
      <rPr>
        <sz val="10"/>
        <rFont val="Noto Sans"/>
        <family val="2"/>
      </rPr>
      <t xml:space="preserve">公里。</t>
    </r>
  </si>
  <si>
    <r>
      <rPr>
        <sz val="10"/>
        <rFont val="Noto Sans"/>
        <family val="2"/>
      </rPr>
      <t xml:space="preserve">新建产业园区机耕道</t>
    </r>
    <r>
      <rPr>
        <sz val="10"/>
        <rFont val="宋体"/>
        <family val="0"/>
        <charset val="134"/>
      </rPr>
      <t xml:space="preserve">29</t>
    </r>
    <r>
      <rPr>
        <sz val="10"/>
        <rFont val="Noto Sans"/>
        <family val="2"/>
      </rPr>
      <t xml:space="preserve">条共</t>
    </r>
    <r>
      <rPr>
        <sz val="10"/>
        <rFont val="宋体"/>
        <family val="0"/>
        <charset val="134"/>
      </rPr>
      <t xml:space="preserve">3.6</t>
    </r>
    <r>
      <rPr>
        <sz val="10"/>
        <rFont val="Noto Sans"/>
        <family val="2"/>
      </rPr>
      <t xml:space="preserve">公里，</t>
    </r>
    <r>
      <rPr>
        <sz val="10"/>
        <rFont val="宋体"/>
        <family val="0"/>
        <charset val="134"/>
      </rPr>
      <t xml:space="preserve">C20</t>
    </r>
    <r>
      <rPr>
        <sz val="10"/>
        <rFont val="Noto Sans"/>
        <family val="2"/>
      </rPr>
      <t xml:space="preserve">砼路面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带动贫困人数≥</t>
    </r>
    <r>
      <rPr>
        <sz val="10"/>
        <rFont val="宋体"/>
        <family val="0"/>
        <charset val="134"/>
      </rPr>
      <t xml:space="preserve">10</t>
    </r>
    <r>
      <rPr>
        <sz val="10"/>
        <rFont val="Noto Sans"/>
        <family val="2"/>
      </rPr>
      <t xml:space="preserve">人。</t>
    </r>
  </si>
  <si>
    <r>
      <rPr>
        <sz val="10"/>
        <rFont val="宋体"/>
        <family val="0"/>
        <charset val="134"/>
      </rPr>
      <t xml:space="preserve">2021</t>
    </r>
    <r>
      <rPr>
        <sz val="10"/>
        <rFont val="Noto Sans"/>
        <family val="2"/>
      </rPr>
      <t xml:space="preserve">年龙河镇洞庄坪村机耕道建设项目</t>
    </r>
  </si>
  <si>
    <r>
      <rPr>
        <sz val="10"/>
        <rFont val="Noto Sans"/>
        <family val="2"/>
      </rPr>
      <t xml:space="preserve">新建</t>
    </r>
    <r>
      <rPr>
        <sz val="10"/>
        <rFont val="宋体"/>
        <family val="0"/>
        <charset val="134"/>
      </rPr>
      <t xml:space="preserve">2.5</t>
    </r>
    <r>
      <rPr>
        <sz val="10"/>
        <rFont val="Noto Sans"/>
        <family val="2"/>
      </rPr>
      <t xml:space="preserve">米宽机耕道</t>
    </r>
    <r>
      <rPr>
        <sz val="10"/>
        <rFont val="宋体"/>
        <family val="0"/>
        <charset val="134"/>
      </rPr>
      <t xml:space="preserve">6</t>
    </r>
    <r>
      <rPr>
        <sz val="10"/>
        <rFont val="Noto Sans"/>
        <family val="2"/>
      </rPr>
      <t xml:space="preserve">公里。</t>
    </r>
  </si>
  <si>
    <r>
      <rPr>
        <sz val="10"/>
        <rFont val="Noto Sans"/>
        <family val="2"/>
      </rPr>
      <t xml:space="preserve">受益农户人数≥</t>
    </r>
    <r>
      <rPr>
        <sz val="10"/>
        <rFont val="宋体"/>
        <family val="0"/>
        <charset val="134"/>
      </rPr>
      <t xml:space="preserve">80</t>
    </r>
    <r>
      <rPr>
        <sz val="10"/>
        <rFont val="Noto Sans"/>
        <family val="2"/>
      </rPr>
      <t xml:space="preserve">人，增加农户务工收入≥</t>
    </r>
    <r>
      <rPr>
        <sz val="10"/>
        <rFont val="宋体"/>
        <family val="0"/>
        <charset val="134"/>
      </rPr>
      <t xml:space="preserve">10</t>
    </r>
    <r>
      <rPr>
        <sz val="10"/>
        <rFont val="Noto Sans"/>
        <family val="2"/>
      </rPr>
      <t xml:space="preserve">万元，降低生产运输成本</t>
    </r>
  </si>
  <si>
    <r>
      <rPr>
        <sz val="10"/>
        <rFont val="宋体"/>
        <family val="0"/>
        <charset val="134"/>
      </rPr>
      <t xml:space="preserve">2021</t>
    </r>
    <r>
      <rPr>
        <sz val="10"/>
        <rFont val="Noto Sans"/>
        <family val="2"/>
      </rPr>
      <t xml:space="preserve">年丰都虎跃果园基地智能水肥一体化项目</t>
    </r>
  </si>
  <si>
    <r>
      <rPr>
        <sz val="10"/>
        <rFont val="Noto Sans"/>
        <family val="2"/>
      </rPr>
      <t xml:space="preserve">新建智能水肥一体化果园基地</t>
    </r>
    <r>
      <rPr>
        <sz val="10"/>
        <rFont val="宋体"/>
        <family val="0"/>
        <charset val="134"/>
      </rPr>
      <t xml:space="preserve">500</t>
    </r>
    <r>
      <rPr>
        <sz val="10"/>
        <rFont val="Noto Sans"/>
        <family val="2"/>
      </rPr>
      <t xml:space="preserve">亩。（果园基地智能水肥一体化物联网系统，田间设施系统）</t>
    </r>
  </si>
  <si>
    <t xml:space="preserve">重庆市虎跃农业综合开发有限公司</t>
  </si>
  <si>
    <r>
      <rPr>
        <sz val="10"/>
        <rFont val="Noto Sans"/>
        <family val="2"/>
      </rPr>
      <t xml:space="preserve">受益农户人数≥</t>
    </r>
    <r>
      <rPr>
        <sz val="10"/>
        <rFont val="宋体"/>
        <family val="0"/>
        <charset val="134"/>
      </rPr>
      <t xml:space="preserve">15</t>
    </r>
    <r>
      <rPr>
        <sz val="10"/>
        <rFont val="Noto Sans"/>
        <family val="2"/>
      </rPr>
      <t xml:space="preserve">人，增加农户收入≥</t>
    </r>
    <r>
      <rPr>
        <sz val="10"/>
        <rFont val="宋体"/>
        <family val="0"/>
        <charset val="134"/>
      </rPr>
      <t xml:space="preserve">15</t>
    </r>
    <r>
      <rPr>
        <sz val="10"/>
        <rFont val="Noto Sans"/>
        <family val="2"/>
      </rPr>
      <t xml:space="preserve">万元，增加村集体经济收入≥</t>
    </r>
    <r>
      <rPr>
        <sz val="10"/>
        <rFont val="宋体"/>
        <family val="0"/>
        <charset val="134"/>
      </rPr>
      <t xml:space="preserve">0.75</t>
    </r>
    <r>
      <rPr>
        <sz val="10"/>
        <rFont val="Noto Sans"/>
        <family val="2"/>
      </rPr>
      <t xml:space="preserve">万元</t>
    </r>
    <r>
      <rPr>
        <sz val="10"/>
        <rFont val="宋体"/>
        <family val="0"/>
        <charset val="134"/>
      </rPr>
      <t xml:space="preserve">/</t>
    </r>
    <r>
      <rPr>
        <sz val="10"/>
        <rFont val="Noto Sans"/>
        <family val="2"/>
      </rPr>
      <t xml:space="preserve">年，群众满意度≥</t>
    </r>
    <r>
      <rPr>
        <sz val="10"/>
        <rFont val="宋体"/>
        <family val="0"/>
        <charset val="134"/>
      </rPr>
      <t xml:space="preserve">85%</t>
    </r>
    <r>
      <rPr>
        <sz val="10"/>
        <rFont val="Noto Sans"/>
        <family val="2"/>
      </rPr>
      <t xml:space="preserve">。</t>
    </r>
  </si>
  <si>
    <r>
      <rPr>
        <sz val="10"/>
        <rFont val="宋体"/>
        <family val="0"/>
        <charset val="134"/>
      </rPr>
      <t xml:space="preserve">2021</t>
    </r>
    <r>
      <rPr>
        <sz val="10"/>
        <rFont val="Noto Sans"/>
        <family val="2"/>
      </rPr>
      <t xml:space="preserve">年湛普镇羊肚菌产业设施配套项目</t>
    </r>
  </si>
  <si>
    <r>
      <rPr>
        <sz val="10"/>
        <rFont val="Noto Sans"/>
        <family val="2"/>
      </rPr>
      <t xml:space="preserve">滴（喷）灌设施完善</t>
    </r>
    <r>
      <rPr>
        <sz val="10"/>
        <rFont val="宋体"/>
        <family val="0"/>
        <charset val="134"/>
      </rPr>
      <t xml:space="preserve">30000</t>
    </r>
    <r>
      <rPr>
        <sz val="10"/>
        <rFont val="Noto Sans"/>
        <family val="2"/>
      </rPr>
      <t xml:space="preserve">米、通风保温设施完善</t>
    </r>
    <r>
      <rPr>
        <sz val="10"/>
        <rFont val="宋体"/>
        <family val="0"/>
        <charset val="134"/>
      </rPr>
      <t xml:space="preserve">21000</t>
    </r>
    <r>
      <rPr>
        <sz val="10"/>
        <rFont val="Noto Sans"/>
        <family val="2"/>
      </rPr>
      <t xml:space="preserve">平方米，烘干设备设施、道路配套完善等</t>
    </r>
  </si>
  <si>
    <r>
      <rPr>
        <sz val="10"/>
        <rFont val="Noto Sans"/>
        <family val="2"/>
      </rPr>
      <t xml:space="preserve">受益人口≥</t>
    </r>
    <r>
      <rPr>
        <sz val="10"/>
        <rFont val="宋体"/>
        <family val="0"/>
        <charset val="134"/>
      </rPr>
      <t xml:space="preserve">50</t>
    </r>
    <r>
      <rPr>
        <sz val="10"/>
        <rFont val="Noto Sans"/>
        <family val="2"/>
      </rPr>
      <t xml:space="preserve">人，提高羊肚菌产量、降低劳动成本，群众满意度≥</t>
    </r>
    <r>
      <rPr>
        <sz val="10"/>
        <rFont val="宋体"/>
        <family val="0"/>
        <charset val="134"/>
      </rPr>
      <t xml:space="preserve">90%</t>
    </r>
  </si>
  <si>
    <r>
      <rPr>
        <sz val="10"/>
        <rFont val="宋体"/>
        <family val="0"/>
        <charset val="134"/>
      </rPr>
      <t xml:space="preserve">2021</t>
    </r>
    <r>
      <rPr>
        <sz val="10"/>
        <rFont val="Noto Sans"/>
        <family val="2"/>
      </rPr>
      <t xml:space="preserve">年名山街道休闲观光乐园农场建设项目</t>
    </r>
  </si>
  <si>
    <r>
      <rPr>
        <sz val="10"/>
        <rFont val="Noto Sans"/>
        <family val="2"/>
      </rPr>
      <t xml:space="preserve">建设农场</t>
    </r>
    <r>
      <rPr>
        <sz val="10"/>
        <rFont val="宋体"/>
        <family val="0"/>
        <charset val="134"/>
      </rPr>
      <t xml:space="preserve">50</t>
    </r>
    <r>
      <rPr>
        <sz val="10"/>
        <rFont val="Noto Sans"/>
        <family val="2"/>
      </rPr>
      <t xml:space="preserve">亩，土地整治，安装围栏</t>
    </r>
    <r>
      <rPr>
        <sz val="10"/>
        <rFont val="宋体"/>
        <family val="0"/>
        <charset val="134"/>
      </rPr>
      <t xml:space="preserve">3000</t>
    </r>
    <r>
      <rPr>
        <sz val="10"/>
        <rFont val="Noto Sans"/>
        <family val="2"/>
      </rPr>
      <t xml:space="preserve">米、青石板采摘道、安装灌溉水管、农具小屋等。</t>
    </r>
  </si>
  <si>
    <r>
      <rPr>
        <sz val="10"/>
        <rFont val="Noto Sans"/>
        <family val="2"/>
      </rPr>
      <t xml:space="preserve">带动农户人数≥</t>
    </r>
    <r>
      <rPr>
        <sz val="10"/>
        <rFont val="宋体"/>
        <family val="0"/>
        <charset val="134"/>
      </rPr>
      <t xml:space="preserve">50</t>
    </r>
    <r>
      <rPr>
        <sz val="10"/>
        <rFont val="Noto Sans"/>
        <family val="2"/>
      </rPr>
      <t xml:space="preserve">人，带动农户户均收入≥</t>
    </r>
    <r>
      <rPr>
        <sz val="10"/>
        <rFont val="宋体"/>
        <family val="0"/>
        <charset val="134"/>
      </rPr>
      <t xml:space="preserve">450</t>
    </r>
    <r>
      <rPr>
        <sz val="10"/>
        <rFont val="Noto Sans"/>
        <family val="2"/>
      </rPr>
      <t xml:space="preserve">元，群众满意度≥</t>
    </r>
    <r>
      <rPr>
        <sz val="10"/>
        <rFont val="宋体"/>
        <family val="0"/>
        <charset val="134"/>
      </rPr>
      <t xml:space="preserve">90%</t>
    </r>
  </si>
  <si>
    <r>
      <rPr>
        <sz val="10"/>
        <rFont val="宋体"/>
        <family val="0"/>
        <charset val="134"/>
      </rPr>
      <t xml:space="preserve">2021</t>
    </r>
    <r>
      <rPr>
        <sz val="10"/>
        <rFont val="Noto Sans"/>
        <family val="2"/>
      </rPr>
      <t xml:space="preserve">年树人镇万寿桥村花椒产业基础配套项目</t>
    </r>
  </si>
  <si>
    <r>
      <rPr>
        <sz val="10"/>
        <rFont val="Noto Sans"/>
        <family val="2"/>
      </rPr>
      <t xml:space="preserve">新建</t>
    </r>
    <r>
      <rPr>
        <sz val="10"/>
        <rFont val="宋体"/>
        <family val="0"/>
        <charset val="134"/>
      </rPr>
      <t xml:space="preserve">100m³</t>
    </r>
    <r>
      <rPr>
        <sz val="10"/>
        <rFont val="Noto Sans"/>
        <family val="2"/>
      </rPr>
      <t xml:space="preserve">产业灌溉水池</t>
    </r>
    <r>
      <rPr>
        <sz val="10"/>
        <rFont val="宋体"/>
        <family val="0"/>
        <charset val="134"/>
      </rPr>
      <t xml:space="preserve">17</t>
    </r>
    <r>
      <rPr>
        <sz val="10"/>
        <rFont val="Noto Sans"/>
        <family val="2"/>
      </rPr>
      <t xml:space="preserve">口，铺设引水管</t>
    </r>
    <r>
      <rPr>
        <sz val="10"/>
        <rFont val="宋体"/>
        <family val="0"/>
        <charset val="134"/>
      </rPr>
      <t xml:space="preserve">1.898</t>
    </r>
    <r>
      <rPr>
        <sz val="10"/>
        <rFont val="Noto Sans"/>
        <family val="2"/>
      </rPr>
      <t xml:space="preserve">公里、管网设施</t>
    </r>
    <r>
      <rPr>
        <sz val="10"/>
        <rFont val="宋体"/>
        <family val="0"/>
        <charset val="134"/>
      </rPr>
      <t xml:space="preserve">26</t>
    </r>
    <r>
      <rPr>
        <sz val="10"/>
        <rFont val="Noto Sans"/>
        <family val="2"/>
      </rPr>
      <t xml:space="preserve">公里。</t>
    </r>
  </si>
  <si>
    <r>
      <rPr>
        <sz val="10"/>
        <rFont val="Noto Sans"/>
        <family val="2"/>
      </rPr>
      <t xml:space="preserve">受益农户人数≥</t>
    </r>
    <r>
      <rPr>
        <sz val="10"/>
        <rFont val="宋体"/>
        <family val="0"/>
        <charset val="134"/>
      </rPr>
      <t xml:space="preserve">226</t>
    </r>
    <r>
      <rPr>
        <sz val="10"/>
        <rFont val="Noto Sans"/>
        <family val="2"/>
      </rPr>
      <t xml:space="preserve">人，增加花椒产量、降低劳动成本</t>
    </r>
  </si>
  <si>
    <r>
      <rPr>
        <sz val="10"/>
        <rFont val="宋体"/>
        <family val="0"/>
        <charset val="134"/>
      </rPr>
      <t xml:space="preserve">2021</t>
    </r>
    <r>
      <rPr>
        <sz val="10"/>
        <rFont val="Noto Sans"/>
        <family val="2"/>
      </rPr>
      <t xml:space="preserve">年树人镇白江洞村花椒产业基础配套项目</t>
    </r>
  </si>
  <si>
    <r>
      <rPr>
        <sz val="10"/>
        <rFont val="Noto Sans"/>
        <family val="2"/>
      </rPr>
      <t xml:space="preserve">硬化</t>
    </r>
    <r>
      <rPr>
        <sz val="10"/>
        <rFont val="宋体"/>
        <family val="0"/>
        <charset val="134"/>
      </rPr>
      <t xml:space="preserve">3</t>
    </r>
    <r>
      <rPr>
        <sz val="10"/>
        <rFont val="Noto Sans"/>
        <family val="2"/>
      </rPr>
      <t xml:space="preserve">米宽机耕道</t>
    </r>
    <r>
      <rPr>
        <sz val="10"/>
        <rFont val="宋体"/>
        <family val="0"/>
        <charset val="134"/>
      </rPr>
      <t xml:space="preserve">6.5</t>
    </r>
    <r>
      <rPr>
        <sz val="10"/>
        <rFont val="Noto Sans"/>
        <family val="2"/>
      </rPr>
      <t xml:space="preserve">公里；铺设</t>
    </r>
    <r>
      <rPr>
        <sz val="10"/>
        <rFont val="宋体"/>
        <family val="0"/>
        <charset val="134"/>
      </rPr>
      <t xml:space="preserve">Φ90</t>
    </r>
    <r>
      <rPr>
        <sz val="10"/>
        <rFont val="Noto Sans"/>
        <family val="2"/>
      </rPr>
      <t xml:space="preserve">管滴灌管网</t>
    </r>
    <r>
      <rPr>
        <sz val="10"/>
        <rFont val="宋体"/>
        <family val="0"/>
        <charset val="134"/>
      </rPr>
      <t xml:space="preserve">10</t>
    </r>
    <r>
      <rPr>
        <sz val="10"/>
        <rFont val="Noto Sans"/>
        <family val="2"/>
      </rPr>
      <t xml:space="preserve">公里，</t>
    </r>
    <r>
      <rPr>
        <sz val="10"/>
        <rFont val="宋体"/>
        <family val="0"/>
        <charset val="134"/>
      </rPr>
      <t xml:space="preserve">Φ50</t>
    </r>
    <r>
      <rPr>
        <sz val="10"/>
        <rFont val="Noto Sans"/>
        <family val="2"/>
      </rPr>
      <t xml:space="preserve">管</t>
    </r>
    <r>
      <rPr>
        <sz val="10"/>
        <rFont val="宋体"/>
        <family val="0"/>
        <charset val="134"/>
      </rPr>
      <t xml:space="preserve">12</t>
    </r>
    <r>
      <rPr>
        <sz val="10"/>
        <rFont val="Noto Sans"/>
        <family val="2"/>
      </rPr>
      <t xml:space="preserve">公里，</t>
    </r>
    <r>
      <rPr>
        <sz val="10"/>
        <rFont val="宋体"/>
        <family val="0"/>
        <charset val="134"/>
      </rPr>
      <t xml:space="preserve">Φ25</t>
    </r>
    <r>
      <rPr>
        <sz val="10"/>
        <rFont val="Noto Sans"/>
        <family val="2"/>
      </rPr>
      <t xml:space="preserve">管</t>
    </r>
    <r>
      <rPr>
        <sz val="10"/>
        <rFont val="宋体"/>
        <family val="0"/>
        <charset val="134"/>
      </rPr>
      <t xml:space="preserve">20</t>
    </r>
    <r>
      <rPr>
        <sz val="10"/>
        <rFont val="Noto Sans"/>
        <family val="2"/>
      </rPr>
      <t xml:space="preserve">公里；新建烤房</t>
    </r>
    <r>
      <rPr>
        <sz val="10"/>
        <rFont val="宋体"/>
        <family val="0"/>
        <charset val="134"/>
      </rPr>
      <t xml:space="preserve">4</t>
    </r>
    <r>
      <rPr>
        <sz val="10"/>
        <rFont val="Noto Sans"/>
        <family val="2"/>
      </rPr>
      <t xml:space="preserve">个；安装杀虫灯</t>
    </r>
    <r>
      <rPr>
        <sz val="10"/>
        <rFont val="宋体"/>
        <family val="0"/>
        <charset val="134"/>
      </rPr>
      <t xml:space="preserve">20</t>
    </r>
    <r>
      <rPr>
        <sz val="10"/>
        <rFont val="Noto Sans"/>
        <family val="2"/>
      </rPr>
      <t xml:space="preserve">盏。</t>
    </r>
  </si>
  <si>
    <r>
      <rPr>
        <sz val="10"/>
        <rFont val="Noto Sans"/>
        <family val="2"/>
      </rPr>
      <t xml:space="preserve">受益农户人数≥</t>
    </r>
    <r>
      <rPr>
        <sz val="10"/>
        <rFont val="宋体"/>
        <family val="0"/>
        <charset val="134"/>
      </rPr>
      <t xml:space="preserve">51</t>
    </r>
    <r>
      <rPr>
        <sz val="10"/>
        <rFont val="Noto Sans"/>
        <family val="2"/>
      </rPr>
      <t xml:space="preserve">人，增加花椒产量、降低劳动成本，群众满意度≥</t>
    </r>
    <r>
      <rPr>
        <sz val="10"/>
        <rFont val="宋体"/>
        <family val="0"/>
        <charset val="134"/>
      </rPr>
      <t xml:space="preserve">90%</t>
    </r>
  </si>
  <si>
    <r>
      <rPr>
        <sz val="10"/>
        <rFont val="宋体"/>
        <family val="0"/>
        <charset val="134"/>
      </rPr>
      <t xml:space="preserve">2021</t>
    </r>
    <r>
      <rPr>
        <sz val="10"/>
        <rFont val="Noto Sans"/>
        <family val="2"/>
      </rPr>
      <t xml:space="preserve">年三建乡绿春坝村采摘园基础设施项目</t>
    </r>
  </si>
  <si>
    <r>
      <rPr>
        <sz val="10"/>
        <rFont val="Noto Sans"/>
        <family val="2"/>
      </rPr>
      <t xml:space="preserve">土地整治打造采摘园</t>
    </r>
    <r>
      <rPr>
        <sz val="10"/>
        <rFont val="宋体"/>
        <family val="0"/>
        <charset val="134"/>
      </rPr>
      <t xml:space="preserve">30</t>
    </r>
    <r>
      <rPr>
        <sz val="10"/>
        <rFont val="Noto Sans"/>
        <family val="2"/>
      </rPr>
      <t xml:space="preserve">亩，栽植桃李樱桃等嘉宝果</t>
    </r>
    <r>
      <rPr>
        <sz val="10"/>
        <rFont val="宋体"/>
        <family val="0"/>
        <charset val="134"/>
      </rPr>
      <t xml:space="preserve">500</t>
    </r>
    <r>
      <rPr>
        <sz val="10"/>
        <rFont val="Noto Sans"/>
        <family val="2"/>
      </rPr>
      <t xml:space="preserve">颗；紫花枫林木等观赏苗木</t>
    </r>
    <r>
      <rPr>
        <sz val="10"/>
        <rFont val="宋体"/>
        <family val="0"/>
        <charset val="134"/>
      </rPr>
      <t xml:space="preserve">1000</t>
    </r>
    <r>
      <rPr>
        <sz val="10"/>
        <rFont val="Noto Sans"/>
        <family val="2"/>
      </rPr>
      <t xml:space="preserve">株；新建环形道路</t>
    </r>
    <r>
      <rPr>
        <sz val="10"/>
        <rFont val="宋体"/>
        <family val="0"/>
        <charset val="134"/>
      </rPr>
      <t xml:space="preserve">3</t>
    </r>
    <r>
      <rPr>
        <sz val="10"/>
        <rFont val="Noto Sans"/>
        <family val="2"/>
      </rPr>
      <t xml:space="preserve">公里；园区采摘步道</t>
    </r>
    <r>
      <rPr>
        <sz val="10"/>
        <rFont val="宋体"/>
        <family val="0"/>
        <charset val="134"/>
      </rPr>
      <t xml:space="preserve">2.5</t>
    </r>
    <r>
      <rPr>
        <sz val="10"/>
        <rFont val="Noto Sans"/>
        <family val="2"/>
      </rPr>
      <t xml:space="preserve">公里；管网配套</t>
    </r>
    <r>
      <rPr>
        <sz val="10"/>
        <rFont val="宋体"/>
        <family val="0"/>
        <charset val="134"/>
      </rPr>
      <t xml:space="preserve">8</t>
    </r>
    <r>
      <rPr>
        <sz val="10"/>
        <rFont val="Noto Sans"/>
        <family val="2"/>
      </rPr>
      <t xml:space="preserve">公里。</t>
    </r>
  </si>
  <si>
    <r>
      <rPr>
        <sz val="10"/>
        <rFont val="Noto Sans"/>
        <family val="2"/>
      </rPr>
      <t xml:space="preserve">带动农户人数≥</t>
    </r>
    <r>
      <rPr>
        <sz val="10"/>
        <rFont val="宋体"/>
        <family val="0"/>
        <charset val="134"/>
      </rPr>
      <t xml:space="preserve">50</t>
    </r>
    <r>
      <rPr>
        <sz val="10"/>
        <rFont val="Noto Sans"/>
        <family val="2"/>
      </rPr>
      <t xml:space="preserve">人，增加农户务工收入≥</t>
    </r>
    <r>
      <rPr>
        <sz val="10"/>
        <rFont val="宋体"/>
        <family val="0"/>
        <charset val="134"/>
      </rPr>
      <t xml:space="preserve">10</t>
    </r>
    <r>
      <rPr>
        <sz val="10"/>
        <rFont val="Noto Sans"/>
        <family val="2"/>
      </rPr>
      <t xml:space="preserve">万元，群众满意度≥</t>
    </r>
    <r>
      <rPr>
        <sz val="10"/>
        <rFont val="宋体"/>
        <family val="0"/>
        <charset val="134"/>
      </rPr>
      <t xml:space="preserve">90%</t>
    </r>
  </si>
  <si>
    <r>
      <rPr>
        <sz val="10"/>
        <rFont val="宋体"/>
        <family val="0"/>
        <charset val="134"/>
      </rPr>
      <t xml:space="preserve">2021</t>
    </r>
    <r>
      <rPr>
        <sz val="10"/>
        <rFont val="Noto Sans"/>
        <family val="2"/>
      </rPr>
      <t xml:space="preserve">武平镇坝周村蔬菜基地及配套设施项目</t>
    </r>
  </si>
  <si>
    <r>
      <rPr>
        <sz val="10"/>
        <rFont val="Noto Sans"/>
        <family val="2"/>
      </rPr>
      <t xml:space="preserve">新建蔬菜大棚</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水肥一体化种植基地</t>
    </r>
    <r>
      <rPr>
        <sz val="10"/>
        <rFont val="宋体"/>
        <family val="0"/>
        <charset val="134"/>
      </rPr>
      <t xml:space="preserve">300</t>
    </r>
    <r>
      <rPr>
        <sz val="10"/>
        <rFont val="Noto Sans"/>
        <family val="2"/>
      </rPr>
      <t xml:space="preserve">亩，购置清洗机</t>
    </r>
    <r>
      <rPr>
        <sz val="10"/>
        <rFont val="宋体"/>
        <family val="0"/>
        <charset val="134"/>
      </rPr>
      <t xml:space="preserve">3</t>
    </r>
    <r>
      <rPr>
        <sz val="10"/>
        <rFont val="Noto Sans"/>
        <family val="2"/>
      </rPr>
      <t xml:space="preserve">台，制冰机</t>
    </r>
    <r>
      <rPr>
        <sz val="10"/>
        <rFont val="宋体"/>
        <family val="0"/>
        <charset val="134"/>
      </rPr>
      <t xml:space="preserve">2</t>
    </r>
    <r>
      <rPr>
        <sz val="10"/>
        <rFont val="Noto Sans"/>
        <family val="2"/>
      </rPr>
      <t xml:space="preserve">套，新建保鲜冷库</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400</t>
    </r>
    <r>
      <rPr>
        <sz val="10"/>
        <rFont val="Noto Sans"/>
        <family val="2"/>
      </rPr>
      <t xml:space="preserve">立方米</t>
    </r>
    <r>
      <rPr>
        <sz val="10"/>
        <rFont val="宋体"/>
        <family val="0"/>
        <charset val="134"/>
      </rPr>
      <t xml:space="preserve">1</t>
    </r>
    <r>
      <rPr>
        <sz val="10"/>
        <rFont val="Noto Sans"/>
        <family val="2"/>
      </rPr>
      <t xml:space="preserve">座）</t>
    </r>
  </si>
  <si>
    <r>
      <rPr>
        <sz val="10"/>
        <rFont val="Noto Sans"/>
        <family val="2"/>
      </rPr>
      <t xml:space="preserve">新建蔬菜大棚</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水肥一体化种植基地</t>
    </r>
    <r>
      <rPr>
        <sz val="10"/>
        <rFont val="宋体"/>
        <family val="0"/>
        <charset val="134"/>
      </rPr>
      <t xml:space="preserve">300</t>
    </r>
    <r>
      <rPr>
        <sz val="10"/>
        <rFont val="Noto Sans"/>
        <family val="2"/>
      </rPr>
      <t xml:space="preserve">亩，购置清洗机</t>
    </r>
    <r>
      <rPr>
        <sz val="10"/>
        <rFont val="宋体"/>
        <family val="0"/>
        <charset val="134"/>
      </rPr>
      <t xml:space="preserve">3</t>
    </r>
    <r>
      <rPr>
        <sz val="10"/>
        <rFont val="Noto Sans"/>
        <family val="2"/>
      </rPr>
      <t xml:space="preserve">台，制冰机</t>
    </r>
    <r>
      <rPr>
        <sz val="10"/>
        <rFont val="宋体"/>
        <family val="0"/>
        <charset val="134"/>
      </rPr>
      <t xml:space="preserve">2</t>
    </r>
    <r>
      <rPr>
        <sz val="10"/>
        <rFont val="Noto Sans"/>
        <family val="2"/>
      </rPr>
      <t xml:space="preserve">套，新建保鲜冷库</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400</t>
    </r>
    <r>
      <rPr>
        <sz val="10"/>
        <rFont val="Noto Sans"/>
        <family val="2"/>
      </rPr>
      <t xml:space="preserve">立方米</t>
    </r>
    <r>
      <rPr>
        <sz val="10"/>
        <rFont val="宋体"/>
        <family val="0"/>
        <charset val="134"/>
      </rPr>
      <t xml:space="preserve">1</t>
    </r>
    <r>
      <rPr>
        <sz val="10"/>
        <rFont val="Noto Sans"/>
        <family val="2"/>
      </rPr>
      <t xml:space="preserve">座），带动农户人数≥</t>
    </r>
    <r>
      <rPr>
        <sz val="10"/>
        <rFont val="宋体"/>
        <family val="0"/>
        <charset val="134"/>
      </rPr>
      <t xml:space="preserve">20</t>
    </r>
    <r>
      <rPr>
        <sz val="10"/>
        <rFont val="Noto Sans"/>
        <family val="2"/>
      </rPr>
      <t xml:space="preserve">人。</t>
    </r>
  </si>
  <si>
    <r>
      <rPr>
        <sz val="10"/>
        <rFont val="Noto Sans"/>
        <family val="2"/>
      </rPr>
      <t xml:space="preserve">丰都县</t>
    </r>
    <r>
      <rPr>
        <sz val="10"/>
        <rFont val="宋体"/>
        <family val="0"/>
        <charset val="134"/>
      </rPr>
      <t xml:space="preserve">2021</t>
    </r>
    <r>
      <rPr>
        <sz val="10"/>
        <rFont val="Noto Sans"/>
        <family val="2"/>
      </rPr>
      <t xml:space="preserve">年蒋家山</t>
    </r>
    <r>
      <rPr>
        <sz val="10"/>
        <rFont val="宋体"/>
        <family val="0"/>
        <charset val="134"/>
      </rPr>
      <t xml:space="preserve">-</t>
    </r>
    <r>
      <rPr>
        <sz val="10"/>
        <rFont val="Noto Sans"/>
        <family val="2"/>
      </rPr>
      <t xml:space="preserve">瓦屋山生态茶园基础设施配套项目</t>
    </r>
  </si>
  <si>
    <r>
      <rPr>
        <sz val="10"/>
        <rFont val="Noto Sans"/>
        <family val="2"/>
      </rPr>
      <t xml:space="preserve">围绕万亩茶园，配套建设水池</t>
    </r>
    <r>
      <rPr>
        <sz val="10"/>
        <rFont val="宋体"/>
        <family val="0"/>
        <charset val="134"/>
      </rPr>
      <t xml:space="preserve">122</t>
    </r>
    <r>
      <rPr>
        <sz val="10"/>
        <rFont val="Noto Sans"/>
        <family val="2"/>
      </rPr>
      <t xml:space="preserve">口，总容积</t>
    </r>
    <r>
      <rPr>
        <sz val="10"/>
        <rFont val="宋体"/>
        <family val="0"/>
        <charset val="134"/>
      </rPr>
      <t xml:space="preserve">12150m³</t>
    </r>
    <r>
      <rPr>
        <sz val="10"/>
        <rFont val="Noto Sans"/>
        <family val="2"/>
      </rPr>
      <t xml:space="preserve">；整修漏水水塘、水池</t>
    </r>
    <r>
      <rPr>
        <sz val="10"/>
        <rFont val="宋体"/>
        <family val="0"/>
        <charset val="134"/>
      </rPr>
      <t xml:space="preserve">17</t>
    </r>
    <r>
      <rPr>
        <sz val="10"/>
        <rFont val="Noto Sans"/>
        <family val="2"/>
      </rPr>
      <t xml:space="preserve">口；铺设灌溉水系管道共计</t>
    </r>
    <r>
      <rPr>
        <sz val="10"/>
        <rFont val="宋体"/>
        <family val="0"/>
        <charset val="134"/>
      </rPr>
      <t xml:space="preserve">75.881</t>
    </r>
    <r>
      <rPr>
        <sz val="10"/>
        <rFont val="Noto Sans"/>
        <family val="2"/>
      </rPr>
      <t xml:space="preserve">公里；修建</t>
    </r>
    <r>
      <rPr>
        <sz val="10"/>
        <rFont val="宋体"/>
        <family val="0"/>
        <charset val="134"/>
      </rPr>
      <t xml:space="preserve">1.2m</t>
    </r>
    <r>
      <rPr>
        <sz val="10"/>
        <rFont val="Noto Sans"/>
        <family val="2"/>
      </rPr>
      <t xml:space="preserve">宽作业便路</t>
    </r>
    <r>
      <rPr>
        <sz val="10"/>
        <rFont val="宋体"/>
        <family val="0"/>
        <charset val="134"/>
      </rPr>
      <t xml:space="preserve">64.9</t>
    </r>
    <r>
      <rPr>
        <sz val="10"/>
        <rFont val="Noto Sans"/>
        <family val="2"/>
      </rPr>
      <t xml:space="preserve">公里。</t>
    </r>
  </si>
  <si>
    <r>
      <rPr>
        <sz val="10"/>
        <rFont val="Noto Sans"/>
        <family val="2"/>
      </rPr>
      <t xml:space="preserve">带农农户人数≥</t>
    </r>
    <r>
      <rPr>
        <sz val="10"/>
        <rFont val="宋体"/>
        <family val="0"/>
        <charset val="134"/>
      </rPr>
      <t xml:space="preserve">300</t>
    </r>
    <r>
      <rPr>
        <sz val="10"/>
        <rFont val="Noto Sans"/>
        <family val="2"/>
      </rPr>
      <t xml:space="preserve">人，提供零时用工人数≥</t>
    </r>
    <r>
      <rPr>
        <sz val="10"/>
        <rFont val="宋体"/>
        <family val="0"/>
        <charset val="134"/>
      </rPr>
      <t xml:space="preserve">20</t>
    </r>
    <r>
      <rPr>
        <sz val="10"/>
        <rFont val="Noto Sans"/>
        <family val="2"/>
      </rPr>
      <t xml:space="preserve">人，增加农民务工总收入≥</t>
    </r>
    <r>
      <rPr>
        <sz val="10"/>
        <rFont val="宋体"/>
        <family val="0"/>
        <charset val="134"/>
      </rPr>
      <t xml:space="preserve">50</t>
    </r>
    <r>
      <rPr>
        <sz val="10"/>
        <rFont val="Noto Sans"/>
        <family val="2"/>
      </rPr>
      <t xml:space="preserve">万元，群众满意度≥</t>
    </r>
    <r>
      <rPr>
        <sz val="10"/>
        <rFont val="宋体"/>
        <family val="0"/>
        <charset val="134"/>
      </rPr>
      <t xml:space="preserve">85%</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3</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3</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2</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2</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2</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2</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4</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4</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4</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无房户</t>
    </r>
    <r>
      <rPr>
        <sz val="10"/>
        <rFont val="宋体"/>
        <family val="0"/>
        <charset val="134"/>
      </rPr>
      <t xml:space="preserve">1</t>
    </r>
    <r>
      <rPr>
        <sz val="10"/>
        <rFont val="Noto Sans"/>
        <family val="2"/>
      </rPr>
      <t xml:space="preserve">户</t>
    </r>
  </si>
  <si>
    <r>
      <rPr>
        <sz val="10"/>
        <rFont val="Noto Sans"/>
        <family val="2"/>
      </rPr>
      <t xml:space="preserve">完成改造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4</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4</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2</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5</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4</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1</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4</t>
    </r>
    <r>
      <rPr>
        <sz val="10"/>
        <rFont val="Noto Sans"/>
        <family val="2"/>
      </rPr>
      <t xml:space="preserve">户，保障农村低收入群体住房安全。</t>
    </r>
  </si>
  <si>
    <r>
      <rPr>
        <sz val="10"/>
        <rFont val="Noto Sans"/>
        <family val="2"/>
      </rPr>
      <t xml:space="preserve">改造无房户</t>
    </r>
    <r>
      <rPr>
        <sz val="10"/>
        <rFont val="宋体"/>
        <family val="0"/>
        <charset val="134"/>
      </rPr>
      <t xml:space="preserve">2</t>
    </r>
    <r>
      <rPr>
        <sz val="10"/>
        <rFont val="Noto Sans"/>
        <family val="2"/>
      </rPr>
      <t xml:space="preserve">户</t>
    </r>
  </si>
  <si>
    <r>
      <rPr>
        <sz val="10"/>
        <rFont val="Noto Sans"/>
        <family val="2"/>
      </rPr>
      <t xml:space="preserve">完成改造无房户</t>
    </r>
    <r>
      <rPr>
        <sz val="10"/>
        <rFont val="宋体"/>
        <family val="0"/>
        <charset val="134"/>
      </rPr>
      <t xml:space="preserve">2</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7</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7</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无房户</t>
    </r>
    <r>
      <rPr>
        <sz val="10"/>
        <rFont val="宋体"/>
        <family val="0"/>
        <charset val="134"/>
      </rPr>
      <t xml:space="preserve">1</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C</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t>
    </r>
  </si>
  <si>
    <r>
      <rPr>
        <sz val="10"/>
        <rFont val="Noto Sans"/>
        <family val="2"/>
      </rPr>
      <t xml:space="preserve">完成改造</t>
    </r>
    <r>
      <rPr>
        <sz val="10"/>
        <rFont val="宋体"/>
        <family val="0"/>
        <charset val="134"/>
      </rPr>
      <t xml:space="preserve">C</t>
    </r>
    <r>
      <rPr>
        <sz val="10"/>
        <rFont val="Noto Sans"/>
        <family val="2"/>
      </rPr>
      <t xml:space="preserve">级危房</t>
    </r>
    <r>
      <rPr>
        <sz val="10"/>
        <rFont val="宋体"/>
        <family val="0"/>
        <charset val="134"/>
      </rPr>
      <t xml:space="preserve">3</t>
    </r>
    <r>
      <rPr>
        <sz val="10"/>
        <rFont val="Noto Sans"/>
        <family val="2"/>
      </rPr>
      <t xml:space="preserve">户</t>
    </r>
    <r>
      <rPr>
        <sz val="10"/>
        <rFont val="宋体"/>
        <family val="0"/>
        <charset val="134"/>
      </rPr>
      <t xml:space="preserve">,D</t>
    </r>
    <r>
      <rPr>
        <sz val="10"/>
        <rFont val="Noto Sans"/>
        <family val="2"/>
      </rPr>
      <t xml:space="preserve">级危房</t>
    </r>
    <r>
      <rPr>
        <sz val="10"/>
        <rFont val="宋体"/>
        <family val="0"/>
        <charset val="134"/>
      </rPr>
      <t xml:space="preserve">6</t>
    </r>
    <r>
      <rPr>
        <sz val="10"/>
        <rFont val="Noto Sans"/>
        <family val="2"/>
      </rPr>
      <t xml:space="preserve">户，保障农村低收入群体住房安全。</t>
    </r>
  </si>
  <si>
    <r>
      <rPr>
        <sz val="10"/>
        <rFont val="Noto Sans"/>
        <family val="2"/>
      </rPr>
      <t xml:space="preserve">改造</t>
    </r>
    <r>
      <rPr>
        <sz val="10"/>
        <rFont val="宋体"/>
        <family val="0"/>
        <charset val="134"/>
      </rPr>
      <t xml:space="preserve">D</t>
    </r>
    <r>
      <rPr>
        <sz val="10"/>
        <rFont val="Noto Sans"/>
        <family val="2"/>
      </rPr>
      <t xml:space="preserve">级危房</t>
    </r>
    <r>
      <rPr>
        <sz val="10"/>
        <rFont val="宋体"/>
        <family val="0"/>
        <charset val="134"/>
      </rPr>
      <t xml:space="preserve">5</t>
    </r>
    <r>
      <rPr>
        <sz val="10"/>
        <rFont val="Noto Sans"/>
        <family val="2"/>
      </rPr>
      <t xml:space="preserve">户</t>
    </r>
  </si>
  <si>
    <r>
      <rPr>
        <sz val="10"/>
        <rFont val="Noto Sans"/>
        <family val="2"/>
      </rPr>
      <t xml:space="preserve">完成改造</t>
    </r>
    <r>
      <rPr>
        <sz val="10"/>
        <rFont val="宋体"/>
        <family val="0"/>
        <charset val="134"/>
      </rPr>
      <t xml:space="preserve">D</t>
    </r>
    <r>
      <rPr>
        <sz val="10"/>
        <rFont val="Noto Sans"/>
        <family val="2"/>
      </rPr>
      <t xml:space="preserve">级危房</t>
    </r>
    <r>
      <rPr>
        <sz val="10"/>
        <rFont val="宋体"/>
        <family val="0"/>
        <charset val="134"/>
      </rPr>
      <t xml:space="preserve">5</t>
    </r>
    <r>
      <rPr>
        <sz val="10"/>
        <rFont val="Noto Sans"/>
        <family val="2"/>
      </rPr>
      <t xml:space="preserve">户，保障农村低收入群体住房安全。</t>
    </r>
  </si>
  <si>
    <t xml:space="preserve">下半年动态新增改造户</t>
  </si>
  <si>
    <t xml:space="preserve">完成下半年动态新增改造户，保障农村低收入群体住房安全。</t>
  </si>
  <si>
    <r>
      <rPr>
        <sz val="10"/>
        <rFont val="宋体"/>
        <family val="0"/>
        <charset val="134"/>
      </rPr>
      <t xml:space="preserve">2021</t>
    </r>
    <r>
      <rPr>
        <sz val="10"/>
        <rFont val="Noto Sans"/>
        <family val="2"/>
      </rPr>
      <t xml:space="preserve">年青龙瓦屋山至十直龙头农村联网公路建设项目</t>
    </r>
  </si>
  <si>
    <r>
      <rPr>
        <sz val="10"/>
        <rFont val="Noto Sans"/>
        <family val="2"/>
      </rPr>
      <t xml:space="preserve">里程</t>
    </r>
    <r>
      <rPr>
        <sz val="10"/>
        <rFont val="宋体"/>
        <family val="0"/>
        <charset val="134"/>
      </rPr>
      <t xml:space="preserve">4.7</t>
    </r>
    <r>
      <rPr>
        <sz val="10"/>
        <rFont val="Noto Sans"/>
        <family val="2"/>
      </rPr>
      <t xml:space="preserve">公里，硬化</t>
    </r>
    <r>
      <rPr>
        <sz val="10"/>
        <rFont val="宋体"/>
        <family val="0"/>
        <charset val="134"/>
      </rPr>
      <t xml:space="preserve">4.7</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公路修建</t>
    </r>
    <r>
      <rPr>
        <sz val="10"/>
        <rFont val="宋体"/>
        <family val="0"/>
        <charset val="134"/>
      </rPr>
      <t xml:space="preserve">4.7</t>
    </r>
    <r>
      <rPr>
        <sz val="10"/>
        <rFont val="Noto Sans"/>
        <family val="2"/>
      </rPr>
      <t xml:space="preserve">公里，改善</t>
    </r>
    <r>
      <rPr>
        <sz val="10"/>
        <rFont val="宋体"/>
        <family val="0"/>
        <charset val="134"/>
      </rPr>
      <t xml:space="preserve">138</t>
    </r>
    <r>
      <rPr>
        <sz val="10"/>
        <rFont val="Noto Sans"/>
        <family val="2"/>
      </rPr>
      <t xml:space="preserve">名农户出行条件。</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t>
    </r>
  </si>
  <si>
    <r>
      <rPr>
        <sz val="10"/>
        <rFont val="宋体"/>
        <family val="0"/>
        <charset val="134"/>
      </rPr>
      <t xml:space="preserve">2021</t>
    </r>
    <r>
      <rPr>
        <sz val="10"/>
        <rFont val="Noto Sans"/>
        <family val="2"/>
      </rPr>
      <t xml:space="preserve">年三合街道峰顶、新建等社区产业公路建设项目</t>
    </r>
  </si>
  <si>
    <r>
      <rPr>
        <sz val="10"/>
        <rFont val="Noto Sans"/>
        <family val="2"/>
      </rPr>
      <t xml:space="preserve">里程</t>
    </r>
    <r>
      <rPr>
        <sz val="10"/>
        <rFont val="宋体"/>
        <family val="0"/>
        <charset val="134"/>
      </rPr>
      <t xml:space="preserve">4.5</t>
    </r>
    <r>
      <rPr>
        <sz val="10"/>
        <rFont val="Noto Sans"/>
        <family val="2"/>
      </rPr>
      <t xml:space="preserve">公里，硬化</t>
    </r>
    <r>
      <rPr>
        <sz val="10"/>
        <rFont val="宋体"/>
        <family val="0"/>
        <charset val="134"/>
      </rPr>
      <t xml:space="preserve">4.5</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t>
    </r>
    <r>
      <rPr>
        <sz val="10"/>
        <rFont val="宋体"/>
        <family val="0"/>
        <charset val="134"/>
      </rPr>
      <t xml:space="preserve">4.5</t>
    </r>
    <r>
      <rPr>
        <sz val="10"/>
        <rFont val="Noto Sans"/>
        <family val="2"/>
      </rPr>
      <t xml:space="preserve">公里 改善</t>
    </r>
    <r>
      <rPr>
        <sz val="10"/>
        <rFont val="宋体"/>
        <family val="0"/>
        <charset val="134"/>
      </rPr>
      <t xml:space="preserve">324</t>
    </r>
    <r>
      <rPr>
        <sz val="10"/>
        <rFont val="Noto Sans"/>
        <family val="2"/>
      </rPr>
      <t xml:space="preserve">人的出行条件。</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丰财建〔</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丰财建〔</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t>
    </r>
  </si>
  <si>
    <r>
      <rPr>
        <sz val="10"/>
        <rFont val="宋体"/>
        <family val="0"/>
        <charset val="134"/>
      </rPr>
      <t xml:space="preserve">2021</t>
    </r>
    <r>
      <rPr>
        <sz val="10"/>
        <rFont val="Noto Sans"/>
        <family val="2"/>
      </rPr>
      <t xml:space="preserve">年保合镇范家沟村等村“四好农村路”建设项目</t>
    </r>
  </si>
  <si>
    <r>
      <rPr>
        <sz val="10"/>
        <rFont val="Noto Sans"/>
        <family val="2"/>
      </rPr>
      <t xml:space="preserve">里程</t>
    </r>
    <r>
      <rPr>
        <sz val="10"/>
        <rFont val="宋体"/>
        <family val="0"/>
        <charset val="134"/>
      </rPr>
      <t xml:space="preserve">2</t>
    </r>
    <r>
      <rPr>
        <sz val="10"/>
        <rFont val="Noto Sans"/>
        <family val="2"/>
      </rPr>
      <t xml:space="preserve">公里，硬化</t>
    </r>
    <r>
      <rPr>
        <sz val="10"/>
        <rFont val="宋体"/>
        <family val="0"/>
        <charset val="134"/>
      </rPr>
      <t xml:space="preserve">2</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方便群众出行，带动当地农户≥</t>
    </r>
    <r>
      <rPr>
        <sz val="10"/>
        <rFont val="宋体"/>
        <family val="0"/>
        <charset val="134"/>
      </rPr>
      <t xml:space="preserve">100</t>
    </r>
    <r>
      <rPr>
        <sz val="10"/>
        <rFont val="Noto Sans"/>
        <family val="2"/>
      </rPr>
      <t xml:space="preserve">人</t>
    </r>
  </si>
  <si>
    <r>
      <rPr>
        <sz val="10"/>
        <rFont val="宋体"/>
        <family val="0"/>
        <charset val="134"/>
      </rPr>
      <t xml:space="preserve">2021</t>
    </r>
    <r>
      <rPr>
        <sz val="10"/>
        <rFont val="Noto Sans"/>
        <family val="2"/>
      </rPr>
      <t xml:space="preserve">年十直镇新屋、莲花等村产业路硬化工程建设项目</t>
    </r>
  </si>
  <si>
    <r>
      <rPr>
        <sz val="10"/>
        <rFont val="Noto Sans"/>
        <family val="2"/>
      </rPr>
      <t xml:space="preserve">里程</t>
    </r>
    <r>
      <rPr>
        <sz val="10"/>
        <rFont val="宋体"/>
        <family val="0"/>
        <charset val="134"/>
      </rPr>
      <t xml:space="preserve">4</t>
    </r>
    <r>
      <rPr>
        <sz val="10"/>
        <rFont val="Noto Sans"/>
        <family val="2"/>
      </rPr>
      <t xml:space="preserve">公里，硬化</t>
    </r>
    <r>
      <rPr>
        <sz val="10"/>
        <rFont val="宋体"/>
        <family val="0"/>
        <charset val="134"/>
      </rPr>
      <t xml:space="preserve">4</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t>
    </r>
    <r>
      <rPr>
        <sz val="10"/>
        <rFont val="宋体"/>
        <family val="0"/>
        <charset val="134"/>
      </rPr>
      <t xml:space="preserve">4</t>
    </r>
    <r>
      <rPr>
        <sz val="10"/>
        <rFont val="Noto Sans"/>
        <family val="2"/>
      </rPr>
      <t xml:space="preserve">公里，改善</t>
    </r>
    <r>
      <rPr>
        <sz val="10"/>
        <rFont val="宋体"/>
        <family val="0"/>
        <charset val="134"/>
      </rPr>
      <t xml:space="preserve">2730</t>
    </r>
    <r>
      <rPr>
        <sz val="10"/>
        <rFont val="Noto Sans"/>
        <family val="2"/>
      </rPr>
      <t xml:space="preserve">人的出行条件。</t>
    </r>
  </si>
  <si>
    <r>
      <rPr>
        <sz val="10"/>
        <rFont val="宋体"/>
        <family val="0"/>
        <charset val="134"/>
      </rPr>
      <t xml:space="preserve">2021</t>
    </r>
    <r>
      <rPr>
        <sz val="10"/>
        <rFont val="Noto Sans"/>
        <family val="2"/>
      </rPr>
      <t xml:space="preserve">年兴龙镇十字口村畜禽产业基地扩建公路工程项目</t>
    </r>
  </si>
  <si>
    <r>
      <rPr>
        <sz val="10"/>
        <rFont val="Noto Sans"/>
        <family val="2"/>
      </rPr>
      <t xml:space="preserve">里程</t>
    </r>
    <r>
      <rPr>
        <sz val="10"/>
        <rFont val="宋体"/>
        <family val="0"/>
        <charset val="134"/>
      </rPr>
      <t xml:space="preserve">5.762</t>
    </r>
    <r>
      <rPr>
        <sz val="10"/>
        <rFont val="Noto Sans"/>
        <family val="2"/>
      </rPr>
      <t xml:space="preserve">公里，硬化</t>
    </r>
    <r>
      <rPr>
        <sz val="10"/>
        <rFont val="宋体"/>
        <family val="0"/>
        <charset val="134"/>
      </rPr>
      <t xml:space="preserve">0.6</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扩宽道路</t>
    </r>
    <r>
      <rPr>
        <sz val="10"/>
        <rFont val="宋体"/>
        <family val="0"/>
        <charset val="134"/>
      </rPr>
      <t xml:space="preserve">5.762</t>
    </r>
    <r>
      <rPr>
        <sz val="10"/>
        <rFont val="Noto Sans"/>
        <family val="2"/>
      </rPr>
      <t xml:space="preserve">公里，助推沿线畜禽养殖产业，改善</t>
    </r>
    <r>
      <rPr>
        <sz val="10"/>
        <rFont val="宋体"/>
        <family val="0"/>
        <charset val="134"/>
      </rPr>
      <t xml:space="preserve">50</t>
    </r>
    <r>
      <rPr>
        <sz val="10"/>
        <rFont val="Noto Sans"/>
        <family val="2"/>
      </rPr>
      <t xml:space="preserve">人的出行条件。</t>
    </r>
  </si>
  <si>
    <r>
      <rPr>
        <sz val="10"/>
        <rFont val="宋体"/>
        <family val="0"/>
        <charset val="134"/>
      </rPr>
      <t xml:space="preserve">2021</t>
    </r>
    <r>
      <rPr>
        <sz val="10"/>
        <rFont val="Noto Sans"/>
        <family val="2"/>
      </rPr>
      <t xml:space="preserve">年树镇路（老邮局）至三口井村活动室公路扩宽硬化建设项目</t>
    </r>
  </si>
  <si>
    <r>
      <rPr>
        <sz val="10"/>
        <rFont val="Noto Sans"/>
        <family val="2"/>
      </rPr>
      <t xml:space="preserve">里程</t>
    </r>
    <r>
      <rPr>
        <sz val="10"/>
        <rFont val="宋体"/>
        <family val="0"/>
        <charset val="134"/>
      </rPr>
      <t xml:space="preserve">8.9</t>
    </r>
    <r>
      <rPr>
        <sz val="10"/>
        <rFont val="Noto Sans"/>
        <family val="2"/>
      </rPr>
      <t xml:space="preserve">公里。改扩建道路总里程</t>
    </r>
    <r>
      <rPr>
        <sz val="10"/>
        <rFont val="宋体"/>
        <family val="0"/>
        <charset val="134"/>
      </rPr>
      <t xml:space="preserve">8.9</t>
    </r>
    <r>
      <rPr>
        <sz val="10"/>
        <rFont val="Noto Sans"/>
        <family val="2"/>
      </rPr>
      <t xml:space="preserve">公里，路面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改扩建树镇路（老邮局）至三口井村活动室公路</t>
    </r>
    <r>
      <rPr>
        <sz val="10"/>
        <rFont val="宋体"/>
        <family val="0"/>
        <charset val="134"/>
      </rPr>
      <t xml:space="preserve">8.9</t>
    </r>
    <r>
      <rPr>
        <sz val="10"/>
        <rFont val="Noto Sans"/>
        <family val="2"/>
      </rPr>
      <t xml:space="preserve">公里，改善</t>
    </r>
    <r>
      <rPr>
        <sz val="10"/>
        <rFont val="宋体"/>
        <family val="0"/>
        <charset val="134"/>
      </rPr>
      <t xml:space="preserve">784</t>
    </r>
    <r>
      <rPr>
        <sz val="10"/>
        <rFont val="Noto Sans"/>
        <family val="2"/>
      </rPr>
      <t xml:space="preserve">人的出行条件。</t>
    </r>
  </si>
  <si>
    <r>
      <rPr>
        <sz val="10"/>
        <rFont val="宋体"/>
        <family val="0"/>
        <charset val="134"/>
      </rPr>
      <t xml:space="preserve">2021</t>
    </r>
    <r>
      <rPr>
        <sz val="10"/>
        <rFont val="Noto Sans"/>
        <family val="2"/>
      </rPr>
      <t xml:space="preserve">年高家镇方斗山村产业联网公路建设项目</t>
    </r>
  </si>
  <si>
    <r>
      <rPr>
        <sz val="10"/>
        <rFont val="Noto Sans"/>
        <family val="2"/>
      </rPr>
      <t xml:space="preserve">里程</t>
    </r>
    <r>
      <rPr>
        <sz val="10"/>
        <rFont val="宋体"/>
        <family val="0"/>
        <charset val="134"/>
      </rPr>
      <t xml:space="preserve">5.5</t>
    </r>
    <r>
      <rPr>
        <sz val="10"/>
        <rFont val="Noto Sans"/>
        <family val="2"/>
      </rPr>
      <t xml:space="preserve">公里，硬化扩宽</t>
    </r>
    <r>
      <rPr>
        <sz val="10"/>
        <rFont val="宋体"/>
        <family val="0"/>
        <charset val="134"/>
      </rPr>
      <t xml:space="preserve">5.5</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新建方斗山村产业联网公路，全长</t>
    </r>
    <r>
      <rPr>
        <sz val="10"/>
        <rFont val="宋体"/>
        <family val="0"/>
        <charset val="134"/>
      </rPr>
      <t xml:space="preserve">5.5</t>
    </r>
    <r>
      <rPr>
        <sz val="10"/>
        <rFont val="Noto Sans"/>
        <family val="2"/>
      </rPr>
      <t xml:space="preserve">公里，改善</t>
    </r>
    <r>
      <rPr>
        <sz val="10"/>
        <rFont val="宋体"/>
        <family val="0"/>
        <charset val="134"/>
      </rPr>
      <t xml:space="preserve">50</t>
    </r>
    <r>
      <rPr>
        <sz val="10"/>
        <rFont val="Noto Sans"/>
        <family val="2"/>
      </rPr>
      <t xml:space="preserve">人的出行条件，助推沿线产业。</t>
    </r>
  </si>
  <si>
    <r>
      <rPr>
        <sz val="10"/>
        <rFont val="宋体"/>
        <family val="0"/>
        <charset val="134"/>
      </rPr>
      <t xml:space="preserve">2021</t>
    </r>
    <r>
      <rPr>
        <sz val="10"/>
        <rFont val="Noto Sans"/>
        <family val="2"/>
      </rPr>
      <t xml:space="preserve">年龙孔镇大面场村、大坝村四好农村公路建设项目</t>
    </r>
  </si>
  <si>
    <r>
      <rPr>
        <sz val="10"/>
        <rFont val="Noto Sans"/>
        <family val="2"/>
      </rPr>
      <t xml:space="preserve">里程</t>
    </r>
    <r>
      <rPr>
        <sz val="10"/>
        <rFont val="宋体"/>
        <family val="0"/>
        <charset val="134"/>
      </rPr>
      <t xml:space="preserve">3</t>
    </r>
    <r>
      <rPr>
        <sz val="10"/>
        <rFont val="Noto Sans"/>
        <family val="2"/>
      </rPr>
      <t xml:space="preserve">公里，硬化</t>
    </r>
    <r>
      <rPr>
        <sz val="10"/>
        <rFont val="宋体"/>
        <family val="0"/>
        <charset val="134"/>
      </rPr>
      <t xml:space="preserve">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道路硬化</t>
    </r>
    <r>
      <rPr>
        <sz val="10"/>
        <rFont val="宋体"/>
        <family val="0"/>
        <charset val="134"/>
      </rPr>
      <t xml:space="preserve">3</t>
    </r>
    <r>
      <rPr>
        <sz val="10"/>
        <rFont val="Noto Sans"/>
        <family val="2"/>
      </rPr>
      <t xml:space="preserve">公里，带动当地农户≥</t>
    </r>
    <r>
      <rPr>
        <sz val="10"/>
        <rFont val="宋体"/>
        <family val="0"/>
        <charset val="134"/>
      </rPr>
      <t xml:space="preserve">150</t>
    </r>
    <r>
      <rPr>
        <sz val="10"/>
        <rFont val="Noto Sans"/>
        <family val="2"/>
      </rPr>
      <t xml:space="preserve">人。</t>
    </r>
  </si>
  <si>
    <r>
      <rPr>
        <sz val="10"/>
        <rFont val="宋体"/>
        <family val="0"/>
        <charset val="134"/>
      </rPr>
      <t xml:space="preserve">2021</t>
    </r>
    <r>
      <rPr>
        <sz val="10"/>
        <rFont val="Noto Sans"/>
        <family val="2"/>
      </rPr>
      <t xml:space="preserve">年栗子至南天湖旅游通道升级改造栗子至毛坪段建设项目</t>
    </r>
  </si>
  <si>
    <r>
      <rPr>
        <sz val="10"/>
        <rFont val="Noto Sans"/>
        <family val="2"/>
      </rPr>
      <t xml:space="preserve">全长</t>
    </r>
    <r>
      <rPr>
        <sz val="10"/>
        <rFont val="宋体"/>
        <family val="0"/>
        <charset val="134"/>
      </rPr>
      <t xml:space="preserve">5.63</t>
    </r>
    <r>
      <rPr>
        <sz val="10"/>
        <rFont val="Noto Sans"/>
        <family val="2"/>
      </rPr>
      <t xml:space="preserve">公里，扩宽至</t>
    </r>
    <r>
      <rPr>
        <sz val="10"/>
        <rFont val="宋体"/>
        <family val="0"/>
        <charset val="134"/>
      </rPr>
      <t xml:space="preserve">7</t>
    </r>
    <r>
      <rPr>
        <sz val="10"/>
        <rFont val="Noto Sans"/>
        <family val="2"/>
      </rPr>
      <t xml:space="preserve">米，沥青路面，路面及路肩总宽</t>
    </r>
    <r>
      <rPr>
        <sz val="10"/>
        <rFont val="宋体"/>
        <family val="0"/>
        <charset val="134"/>
      </rPr>
      <t xml:space="preserve">6</t>
    </r>
    <r>
      <rPr>
        <sz val="10"/>
        <rFont val="Noto Sans"/>
        <family val="2"/>
      </rPr>
      <t xml:space="preserve">米。</t>
    </r>
  </si>
  <si>
    <t xml:space="preserve">县公路事务中心</t>
  </si>
  <si>
    <r>
      <rPr>
        <sz val="10"/>
        <rFont val="Noto Sans"/>
        <family val="2"/>
      </rPr>
      <t xml:space="preserve">完成道路改扩建，受益低收入人群≥</t>
    </r>
    <r>
      <rPr>
        <sz val="10"/>
        <rFont val="宋体"/>
        <family val="0"/>
        <charset val="134"/>
      </rPr>
      <t xml:space="preserve">400</t>
    </r>
    <r>
      <rPr>
        <sz val="10"/>
        <rFont val="Noto Sans"/>
        <family val="2"/>
      </rPr>
      <t xml:space="preserve">人。</t>
    </r>
  </si>
  <si>
    <r>
      <rPr>
        <sz val="10"/>
        <rFont val="宋体"/>
        <family val="0"/>
        <charset val="134"/>
      </rPr>
      <t xml:space="preserve">2021</t>
    </r>
    <r>
      <rPr>
        <sz val="10"/>
        <rFont val="Noto Sans"/>
        <family val="2"/>
      </rPr>
      <t xml:space="preserve">年江池镇徐坪村水车坝桥建设项目</t>
    </r>
  </si>
  <si>
    <r>
      <rPr>
        <sz val="10"/>
        <rFont val="Noto Sans"/>
        <family val="2"/>
      </rPr>
      <t xml:space="preserve">全长</t>
    </r>
    <r>
      <rPr>
        <sz val="10"/>
        <rFont val="宋体"/>
        <family val="0"/>
        <charset val="134"/>
      </rPr>
      <t xml:space="preserve">219.397</t>
    </r>
    <r>
      <rPr>
        <sz val="10"/>
        <rFont val="Noto Sans"/>
        <family val="2"/>
      </rPr>
      <t xml:space="preserve">米，其中桥梁长</t>
    </r>
    <r>
      <rPr>
        <sz val="10"/>
        <rFont val="宋体"/>
        <family val="0"/>
        <charset val="134"/>
      </rPr>
      <t xml:space="preserve">15</t>
    </r>
    <r>
      <rPr>
        <sz val="10"/>
        <rFont val="Noto Sans"/>
        <family val="2"/>
      </rPr>
      <t xml:space="preserve">米，桥梁引道长</t>
    </r>
    <r>
      <rPr>
        <sz val="10"/>
        <rFont val="宋体"/>
        <family val="0"/>
        <charset val="134"/>
      </rPr>
      <t xml:space="preserve">214.397</t>
    </r>
    <r>
      <rPr>
        <sz val="10"/>
        <rFont val="Noto Sans"/>
        <family val="2"/>
      </rPr>
      <t xml:space="preserve">米。</t>
    </r>
  </si>
  <si>
    <r>
      <rPr>
        <sz val="10"/>
        <rFont val="Noto Sans"/>
        <family val="2"/>
      </rPr>
      <t xml:space="preserve">完成项目前期工作，受益脱贫人口≥</t>
    </r>
    <r>
      <rPr>
        <sz val="10"/>
        <rFont val="宋体"/>
        <family val="0"/>
        <charset val="134"/>
      </rPr>
      <t xml:space="preserve">50</t>
    </r>
    <r>
      <rPr>
        <sz val="10"/>
        <rFont val="Noto Sans"/>
        <family val="2"/>
      </rPr>
      <t xml:space="preserve">人</t>
    </r>
  </si>
  <si>
    <r>
      <rPr>
        <sz val="10"/>
        <rFont val="宋体"/>
        <family val="0"/>
        <charset val="134"/>
      </rPr>
      <t xml:space="preserve">2021</t>
    </r>
    <r>
      <rPr>
        <sz val="10"/>
        <rFont val="Noto Sans"/>
        <family val="2"/>
      </rPr>
      <t xml:space="preserve">年江池镇江池场至邹家农村公路扩宽硬化建设项目</t>
    </r>
  </si>
  <si>
    <r>
      <rPr>
        <sz val="10"/>
        <rFont val="Noto Sans"/>
        <family val="2"/>
      </rPr>
      <t xml:space="preserve">里程</t>
    </r>
    <r>
      <rPr>
        <sz val="10"/>
        <rFont val="宋体"/>
        <family val="0"/>
        <charset val="134"/>
      </rPr>
      <t xml:space="preserve">4.1</t>
    </r>
    <r>
      <rPr>
        <sz val="10"/>
        <rFont val="Noto Sans"/>
        <family val="2"/>
      </rPr>
      <t xml:space="preserve">公里。硬化扩宽</t>
    </r>
    <r>
      <rPr>
        <sz val="10"/>
        <rFont val="宋体"/>
        <family val="0"/>
        <charset val="134"/>
      </rPr>
      <t xml:space="preserve">4.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扩宽公路</t>
    </r>
    <r>
      <rPr>
        <sz val="10"/>
        <rFont val="宋体"/>
        <family val="0"/>
        <charset val="134"/>
      </rPr>
      <t xml:space="preserve">4.1</t>
    </r>
    <r>
      <rPr>
        <sz val="10"/>
        <rFont val="Noto Sans"/>
        <family val="2"/>
      </rPr>
      <t xml:space="preserve">公里，改善</t>
    </r>
    <r>
      <rPr>
        <sz val="10"/>
        <rFont val="宋体"/>
        <family val="0"/>
        <charset val="134"/>
      </rPr>
      <t xml:space="preserve">189</t>
    </r>
    <r>
      <rPr>
        <sz val="10"/>
        <rFont val="Noto Sans"/>
        <family val="2"/>
      </rPr>
      <t xml:space="preserve">人的出行条件，助推沿线产业。</t>
    </r>
  </si>
  <si>
    <r>
      <rPr>
        <sz val="10"/>
        <rFont val="宋体"/>
        <family val="0"/>
        <charset val="134"/>
      </rPr>
      <t xml:space="preserve">2021</t>
    </r>
    <r>
      <rPr>
        <sz val="10"/>
        <rFont val="Noto Sans"/>
        <family val="2"/>
      </rPr>
      <t xml:space="preserve">年双龙镇梨子园、屋边等村“四好农村路”建设项目</t>
    </r>
  </si>
  <si>
    <r>
      <rPr>
        <sz val="10"/>
        <rFont val="Noto Sans"/>
        <family val="2"/>
      </rPr>
      <t xml:space="preserve">里程</t>
    </r>
    <r>
      <rPr>
        <sz val="10"/>
        <rFont val="宋体"/>
        <family val="0"/>
        <charset val="134"/>
      </rPr>
      <t xml:space="preserve">4.1</t>
    </r>
    <r>
      <rPr>
        <sz val="10"/>
        <rFont val="Noto Sans"/>
        <family val="2"/>
      </rPr>
      <t xml:space="preserve">公里。硬化</t>
    </r>
    <r>
      <rPr>
        <sz val="10"/>
        <rFont val="宋体"/>
        <family val="0"/>
        <charset val="134"/>
      </rPr>
      <t xml:space="preserve">4.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宋体"/>
        <family val="0"/>
        <charset val="134"/>
      </rPr>
      <t xml:space="preserve">2021</t>
    </r>
    <r>
      <rPr>
        <sz val="10"/>
        <rFont val="Noto Sans"/>
        <family val="2"/>
      </rPr>
      <t xml:space="preserve">年兴龙镇大岩树村柏树嘴至李家口乡村农村公路硬化建设项目</t>
    </r>
  </si>
  <si>
    <r>
      <rPr>
        <sz val="10"/>
        <rFont val="Noto Sans"/>
        <family val="2"/>
      </rPr>
      <t xml:space="preserve">里程</t>
    </r>
    <r>
      <rPr>
        <sz val="10"/>
        <rFont val="宋体"/>
        <family val="0"/>
        <charset val="134"/>
      </rPr>
      <t xml:space="preserve">0.6</t>
    </r>
    <r>
      <rPr>
        <sz val="10"/>
        <rFont val="Noto Sans"/>
        <family val="2"/>
      </rPr>
      <t xml:space="preserve">公里，硬化</t>
    </r>
    <r>
      <rPr>
        <sz val="10"/>
        <rFont val="宋体"/>
        <family val="0"/>
        <charset val="134"/>
      </rPr>
      <t xml:space="preserve">0.6</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t>
    </r>
    <r>
      <rPr>
        <sz val="10"/>
        <rFont val="宋体"/>
        <family val="0"/>
        <charset val="134"/>
      </rPr>
      <t xml:space="preserve">4.1</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兴义镇大池坝、石佛场等村四好农村公路建设项目</t>
    </r>
  </si>
  <si>
    <r>
      <rPr>
        <sz val="10"/>
        <rFont val="Noto Sans"/>
        <family val="2"/>
      </rPr>
      <t xml:space="preserve">里程</t>
    </r>
    <r>
      <rPr>
        <sz val="10"/>
        <rFont val="宋体"/>
        <family val="0"/>
        <charset val="134"/>
      </rPr>
      <t xml:space="preserve">2.417</t>
    </r>
    <r>
      <rPr>
        <sz val="10"/>
        <rFont val="Noto Sans"/>
        <family val="2"/>
      </rPr>
      <t xml:space="preserve">公里，硬化</t>
    </r>
    <r>
      <rPr>
        <sz val="10"/>
        <rFont val="宋体"/>
        <family val="0"/>
        <charset val="134"/>
      </rPr>
      <t xml:space="preserve">2.417</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417</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仙女湖镇易地扶贫搬迁安置点道路建设项目</t>
    </r>
  </si>
  <si>
    <r>
      <rPr>
        <sz val="10"/>
        <rFont val="Noto Sans"/>
        <family val="2"/>
      </rPr>
      <t xml:space="preserve">里程</t>
    </r>
    <r>
      <rPr>
        <sz val="10"/>
        <rFont val="宋体"/>
        <family val="0"/>
        <charset val="134"/>
      </rPr>
      <t xml:space="preserve">2.1</t>
    </r>
    <r>
      <rPr>
        <sz val="10"/>
        <rFont val="Noto Sans"/>
        <family val="2"/>
      </rPr>
      <t xml:space="preserve">公里，硬化</t>
    </r>
    <r>
      <rPr>
        <sz val="10"/>
        <rFont val="宋体"/>
        <family val="0"/>
        <charset val="134"/>
      </rPr>
      <t xml:space="preserve">2.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1</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栗子乡四好农村公路建设项目</t>
    </r>
  </si>
  <si>
    <r>
      <rPr>
        <sz val="10"/>
        <rFont val="Noto Sans"/>
        <family val="2"/>
      </rPr>
      <t xml:space="preserve">里程</t>
    </r>
    <r>
      <rPr>
        <sz val="10"/>
        <rFont val="宋体"/>
        <family val="0"/>
        <charset val="134"/>
      </rPr>
      <t xml:space="preserve">2.43</t>
    </r>
    <r>
      <rPr>
        <sz val="10"/>
        <rFont val="Noto Sans"/>
        <family val="2"/>
      </rPr>
      <t xml:space="preserve">公里。硬化</t>
    </r>
    <r>
      <rPr>
        <sz val="10"/>
        <rFont val="宋体"/>
        <family val="0"/>
        <charset val="134"/>
      </rPr>
      <t xml:space="preserve">2.4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43</t>
    </r>
    <r>
      <rPr>
        <sz val="10"/>
        <rFont val="Noto Sans"/>
        <family val="2"/>
      </rPr>
      <t xml:space="preserve">公里，方便</t>
    </r>
    <r>
      <rPr>
        <sz val="10"/>
        <rFont val="宋体"/>
        <family val="0"/>
        <charset val="134"/>
      </rPr>
      <t xml:space="preserve">563</t>
    </r>
    <r>
      <rPr>
        <sz val="10"/>
        <rFont val="Noto Sans"/>
        <family val="2"/>
      </rPr>
      <t xml:space="preserve">人出行，助推沿线产业。</t>
    </r>
  </si>
  <si>
    <r>
      <rPr>
        <sz val="10"/>
        <rFont val="宋体"/>
        <family val="0"/>
        <charset val="134"/>
      </rPr>
      <t xml:space="preserve">2021</t>
    </r>
    <r>
      <rPr>
        <sz val="10"/>
        <rFont val="Noto Sans"/>
        <family val="2"/>
      </rPr>
      <t xml:space="preserve">年名山街道大梨树村四好农村公路建设项目</t>
    </r>
  </si>
  <si>
    <r>
      <rPr>
        <sz val="10"/>
        <rFont val="Noto Sans"/>
        <family val="2"/>
      </rPr>
      <t xml:space="preserve">里程</t>
    </r>
    <r>
      <rPr>
        <sz val="10"/>
        <rFont val="宋体"/>
        <family val="0"/>
        <charset val="134"/>
      </rPr>
      <t xml:space="preserve">0.9</t>
    </r>
    <r>
      <rPr>
        <sz val="10"/>
        <rFont val="Noto Sans"/>
        <family val="2"/>
      </rPr>
      <t xml:space="preserve">公里。硬化</t>
    </r>
    <r>
      <rPr>
        <sz val="10"/>
        <rFont val="宋体"/>
        <family val="0"/>
        <charset val="134"/>
      </rPr>
      <t xml:space="preserve">0.9</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0.9</t>
    </r>
    <r>
      <rPr>
        <sz val="10"/>
        <rFont val="Noto Sans"/>
        <family val="2"/>
      </rPr>
      <t xml:space="preserve">公里，受益低收入人群≥</t>
    </r>
    <r>
      <rPr>
        <sz val="10"/>
        <rFont val="宋体"/>
        <family val="0"/>
        <charset val="134"/>
      </rPr>
      <t xml:space="preserve">3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包鸾镇白果园村风水树至车坨四好农村公路建设项目</t>
    </r>
  </si>
  <si>
    <r>
      <rPr>
        <sz val="10"/>
        <rFont val="Noto Sans"/>
        <family val="2"/>
      </rPr>
      <t xml:space="preserve">里程</t>
    </r>
    <r>
      <rPr>
        <sz val="10"/>
        <rFont val="宋体"/>
        <family val="0"/>
        <charset val="134"/>
      </rPr>
      <t xml:space="preserve">2.13</t>
    </r>
    <r>
      <rPr>
        <sz val="10"/>
        <rFont val="Noto Sans"/>
        <family val="2"/>
      </rPr>
      <t xml:space="preserve">公里，硬化</t>
    </r>
    <r>
      <rPr>
        <sz val="10"/>
        <rFont val="宋体"/>
        <family val="0"/>
        <charset val="134"/>
      </rPr>
      <t xml:space="preserve">2.1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13</t>
    </r>
    <r>
      <rPr>
        <sz val="10"/>
        <rFont val="Noto Sans"/>
        <family val="2"/>
      </rPr>
      <t xml:space="preserve">公里，受益低收入人群≥</t>
    </r>
    <r>
      <rPr>
        <sz val="10"/>
        <rFont val="宋体"/>
        <family val="0"/>
        <charset val="134"/>
      </rPr>
      <t xml:space="preserve">6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包鸾镇新溪村四好农村公路建设项目</t>
    </r>
  </si>
  <si>
    <r>
      <rPr>
        <sz val="10"/>
        <rFont val="Noto Sans"/>
        <family val="2"/>
      </rPr>
      <t xml:space="preserve">包鸾镇新溪村四好农村公路建设，硬化</t>
    </r>
    <r>
      <rPr>
        <sz val="10"/>
        <rFont val="宋体"/>
        <family val="0"/>
        <charset val="134"/>
      </rPr>
      <t xml:space="preserve">2.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硬化</t>
    </r>
    <r>
      <rPr>
        <sz val="10"/>
        <rFont val="宋体"/>
        <family val="0"/>
        <charset val="134"/>
      </rPr>
      <t xml:space="preserve">2.3</t>
    </r>
    <r>
      <rPr>
        <sz val="10"/>
        <rFont val="Noto Sans"/>
        <family val="2"/>
      </rPr>
      <t xml:space="preserve">公里道路，宽</t>
    </r>
    <r>
      <rPr>
        <sz val="10"/>
        <rFont val="宋体"/>
        <family val="0"/>
        <charset val="134"/>
      </rPr>
      <t xml:space="preserve">4.5</t>
    </r>
    <r>
      <rPr>
        <sz val="10"/>
        <rFont val="Noto Sans"/>
        <family val="2"/>
      </rPr>
      <t xml:space="preserve">米，助推沿线产业。</t>
    </r>
  </si>
  <si>
    <r>
      <rPr>
        <sz val="10"/>
        <rFont val="宋体"/>
        <family val="0"/>
        <charset val="134"/>
      </rPr>
      <t xml:space="preserve">2021</t>
    </r>
    <r>
      <rPr>
        <sz val="10"/>
        <rFont val="Noto Sans"/>
        <family val="2"/>
      </rPr>
      <t xml:space="preserve">年包鸾镇红花坡等村四好农村公路建设项目</t>
    </r>
  </si>
  <si>
    <r>
      <rPr>
        <sz val="10"/>
        <rFont val="Noto Sans"/>
        <family val="2"/>
      </rPr>
      <t xml:space="preserve">里程</t>
    </r>
    <r>
      <rPr>
        <sz val="10"/>
        <rFont val="宋体"/>
        <family val="0"/>
        <charset val="134"/>
      </rPr>
      <t xml:space="preserve">3.4</t>
    </r>
    <r>
      <rPr>
        <sz val="10"/>
        <rFont val="Noto Sans"/>
        <family val="2"/>
      </rPr>
      <t xml:space="preserve">公里，硬化</t>
    </r>
    <r>
      <rPr>
        <sz val="10"/>
        <rFont val="宋体"/>
        <family val="0"/>
        <charset val="134"/>
      </rPr>
      <t xml:space="preserve">3.4</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3.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仁沙镇隆家沟村四好农村公路建设项目</t>
    </r>
  </si>
  <si>
    <r>
      <rPr>
        <sz val="10"/>
        <rFont val="Noto Sans"/>
        <family val="2"/>
      </rPr>
      <t xml:space="preserve">里程</t>
    </r>
    <r>
      <rPr>
        <sz val="10"/>
        <rFont val="宋体"/>
        <family val="0"/>
        <charset val="134"/>
      </rPr>
      <t xml:space="preserve">2.018</t>
    </r>
    <r>
      <rPr>
        <sz val="10"/>
        <rFont val="Noto Sans"/>
        <family val="2"/>
      </rPr>
      <t xml:space="preserve">公里，硬化</t>
    </r>
    <r>
      <rPr>
        <sz val="10"/>
        <rFont val="宋体"/>
        <family val="0"/>
        <charset val="134"/>
      </rPr>
      <t xml:space="preserve">2.018</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018</t>
    </r>
    <r>
      <rPr>
        <sz val="10"/>
        <rFont val="Noto Sans"/>
        <family val="2"/>
      </rPr>
      <t xml:space="preserve">公里，带动当地农户≥</t>
    </r>
    <r>
      <rPr>
        <sz val="10"/>
        <rFont val="宋体"/>
        <family val="0"/>
        <charset val="134"/>
      </rPr>
      <t xml:space="preserve">5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仁沙镇李家坪、田家沟四好农村公路建设项目</t>
    </r>
  </si>
  <si>
    <r>
      <rPr>
        <sz val="10"/>
        <rFont val="Noto Sans"/>
        <family val="2"/>
      </rPr>
      <t xml:space="preserve">里程</t>
    </r>
    <r>
      <rPr>
        <sz val="10"/>
        <rFont val="宋体"/>
        <family val="0"/>
        <charset val="134"/>
      </rPr>
      <t xml:space="preserve">2.107</t>
    </r>
    <r>
      <rPr>
        <sz val="10"/>
        <rFont val="Noto Sans"/>
        <family val="2"/>
      </rPr>
      <t xml:space="preserve">公里，硬化</t>
    </r>
    <r>
      <rPr>
        <sz val="10"/>
        <rFont val="宋体"/>
        <family val="0"/>
        <charset val="134"/>
      </rPr>
      <t xml:space="preserve">2.107</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107</t>
    </r>
    <r>
      <rPr>
        <sz val="10"/>
        <rFont val="Noto Sans"/>
        <family val="2"/>
      </rPr>
      <t xml:space="preserve">公里，带动当地农户≥</t>
    </r>
    <r>
      <rPr>
        <sz val="10"/>
        <rFont val="宋体"/>
        <family val="0"/>
        <charset val="134"/>
      </rPr>
      <t xml:space="preserve">6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武平镇百集山村</t>
    </r>
    <r>
      <rPr>
        <sz val="10"/>
        <rFont val="宋体"/>
        <family val="0"/>
        <charset val="134"/>
      </rPr>
      <t xml:space="preserve">2</t>
    </r>
    <r>
      <rPr>
        <sz val="10"/>
        <rFont val="Noto Sans"/>
        <family val="2"/>
      </rPr>
      <t xml:space="preserve">组路口至半坡四好农村公路建设项目</t>
    </r>
  </si>
  <si>
    <r>
      <rPr>
        <sz val="10"/>
        <rFont val="Noto Sans"/>
        <family val="2"/>
      </rPr>
      <t xml:space="preserve">里程</t>
    </r>
    <r>
      <rPr>
        <sz val="10"/>
        <rFont val="宋体"/>
        <family val="0"/>
        <charset val="134"/>
      </rPr>
      <t xml:space="preserve">0.793</t>
    </r>
    <r>
      <rPr>
        <sz val="10"/>
        <rFont val="Noto Sans"/>
        <family val="2"/>
      </rPr>
      <t xml:space="preserve">公里，硬化</t>
    </r>
    <r>
      <rPr>
        <sz val="10"/>
        <rFont val="宋体"/>
        <family val="0"/>
        <charset val="134"/>
      </rPr>
      <t xml:space="preserve">0.79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0.793</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龙河镇庙堂坝村小湾至杨家岩四好农村公路建设项目</t>
    </r>
  </si>
  <si>
    <r>
      <rPr>
        <sz val="10"/>
        <rFont val="Noto Sans"/>
        <family val="2"/>
      </rPr>
      <t xml:space="preserve">里程</t>
    </r>
    <r>
      <rPr>
        <sz val="10"/>
        <rFont val="宋体"/>
        <family val="0"/>
        <charset val="134"/>
      </rPr>
      <t xml:space="preserve">0.993</t>
    </r>
    <r>
      <rPr>
        <sz val="10"/>
        <rFont val="Noto Sans"/>
        <family val="2"/>
      </rPr>
      <t xml:space="preserve">公里，硬化</t>
    </r>
    <r>
      <rPr>
        <sz val="10"/>
        <rFont val="宋体"/>
        <family val="0"/>
        <charset val="134"/>
      </rPr>
      <t xml:space="preserve">0.993</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0.993</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龙河镇皮家场村生岗至杜教四好农村公路建设项目</t>
    </r>
  </si>
  <si>
    <r>
      <rPr>
        <sz val="10"/>
        <rFont val="Noto Sans"/>
        <family val="2"/>
      </rPr>
      <t xml:space="preserve">里程</t>
    </r>
    <r>
      <rPr>
        <sz val="10"/>
        <rFont val="宋体"/>
        <family val="0"/>
        <charset val="134"/>
      </rPr>
      <t xml:space="preserve">0.375</t>
    </r>
    <r>
      <rPr>
        <sz val="10"/>
        <rFont val="Noto Sans"/>
        <family val="2"/>
      </rPr>
      <t xml:space="preserve">公里，硬化</t>
    </r>
    <r>
      <rPr>
        <sz val="10"/>
        <rFont val="宋体"/>
        <family val="0"/>
        <charset val="134"/>
      </rPr>
      <t xml:space="preserve">0.375</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0.37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龙河镇陡蹬子七组冉家湾村民小组等四好农村公路建设项目</t>
    </r>
  </si>
  <si>
    <r>
      <rPr>
        <sz val="10"/>
        <rFont val="Noto Sans"/>
        <family val="2"/>
      </rPr>
      <t xml:space="preserve">里程</t>
    </r>
    <r>
      <rPr>
        <sz val="10"/>
        <rFont val="宋体"/>
        <family val="0"/>
        <charset val="134"/>
      </rPr>
      <t xml:space="preserve">3.59</t>
    </r>
    <r>
      <rPr>
        <sz val="10"/>
        <rFont val="Noto Sans"/>
        <family val="2"/>
      </rPr>
      <t xml:space="preserve">公里，硬化</t>
    </r>
    <r>
      <rPr>
        <sz val="10"/>
        <rFont val="宋体"/>
        <family val="0"/>
        <charset val="134"/>
      </rPr>
      <t xml:space="preserve">3.59</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3.59</t>
    </r>
    <r>
      <rPr>
        <sz val="10"/>
        <rFont val="Noto Sans"/>
        <family val="2"/>
      </rPr>
      <t xml:space="preserve">公里，带动当地农户≥</t>
    </r>
    <r>
      <rPr>
        <sz val="10"/>
        <rFont val="宋体"/>
        <family val="0"/>
        <charset val="134"/>
      </rPr>
      <t xml:space="preserve">26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社坛镇地坝嘴村四好农村建设项目</t>
    </r>
  </si>
  <si>
    <r>
      <rPr>
        <sz val="10"/>
        <rFont val="Noto Sans"/>
        <family val="2"/>
      </rPr>
      <t xml:space="preserve">里程</t>
    </r>
    <r>
      <rPr>
        <sz val="10"/>
        <rFont val="宋体"/>
        <family val="0"/>
        <charset val="134"/>
      </rPr>
      <t xml:space="preserve">1.15</t>
    </r>
    <r>
      <rPr>
        <sz val="10"/>
        <rFont val="Noto Sans"/>
        <family val="2"/>
      </rPr>
      <t xml:space="preserve">公里，硬化</t>
    </r>
    <r>
      <rPr>
        <sz val="10"/>
        <rFont val="宋体"/>
        <family val="0"/>
        <charset val="134"/>
      </rPr>
      <t xml:space="preserve">1.15</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1.11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南天湖镇产业公路扩宽硬化项目建设项目</t>
    </r>
  </si>
  <si>
    <r>
      <rPr>
        <sz val="10"/>
        <rFont val="Noto Sans"/>
        <family val="2"/>
      </rPr>
      <t xml:space="preserve">里程</t>
    </r>
    <r>
      <rPr>
        <sz val="10"/>
        <rFont val="宋体"/>
        <family val="0"/>
        <charset val="134"/>
      </rPr>
      <t xml:space="preserve">1.1</t>
    </r>
    <r>
      <rPr>
        <sz val="10"/>
        <rFont val="Noto Sans"/>
        <family val="2"/>
      </rPr>
      <t xml:space="preserve">公里，硬化</t>
    </r>
    <r>
      <rPr>
        <sz val="10"/>
        <rFont val="宋体"/>
        <family val="0"/>
        <charset val="134"/>
      </rPr>
      <t xml:space="preserve">1.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1.1</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南天湖镇九溪沟村产业公路建设项目</t>
    </r>
  </si>
  <si>
    <r>
      <rPr>
        <sz val="10"/>
        <rFont val="Noto Sans"/>
        <family val="2"/>
      </rPr>
      <t xml:space="preserve">里程</t>
    </r>
    <r>
      <rPr>
        <sz val="10"/>
        <rFont val="宋体"/>
        <family val="0"/>
        <charset val="134"/>
      </rPr>
      <t xml:space="preserve">1.4</t>
    </r>
    <r>
      <rPr>
        <sz val="10"/>
        <rFont val="Noto Sans"/>
        <family val="2"/>
      </rPr>
      <t xml:space="preserve">公里，硬化</t>
    </r>
    <r>
      <rPr>
        <sz val="10"/>
        <rFont val="宋体"/>
        <family val="0"/>
        <charset val="134"/>
      </rPr>
      <t xml:space="preserve">1.4</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1.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保合至双龙马灯坝村农村公路扩宽建设项目</t>
    </r>
  </si>
  <si>
    <r>
      <rPr>
        <sz val="10"/>
        <rFont val="Noto Sans"/>
        <family val="2"/>
      </rPr>
      <t xml:space="preserve">里程</t>
    </r>
    <r>
      <rPr>
        <sz val="10"/>
        <rFont val="宋体"/>
        <family val="0"/>
        <charset val="134"/>
      </rPr>
      <t xml:space="preserve">5.421</t>
    </r>
    <r>
      <rPr>
        <sz val="10"/>
        <rFont val="Noto Sans"/>
        <family val="2"/>
      </rPr>
      <t xml:space="preserve">公里，硬化扩宽</t>
    </r>
    <r>
      <rPr>
        <sz val="10"/>
        <rFont val="宋体"/>
        <family val="0"/>
        <charset val="134"/>
      </rPr>
      <t xml:space="preserve">5.42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5.421</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双龙镇马灯坝村至保合镇公路双龙段扩宽硬化建设项目</t>
    </r>
  </si>
  <si>
    <r>
      <rPr>
        <sz val="10"/>
        <rFont val="Noto Sans"/>
        <family val="2"/>
      </rPr>
      <t xml:space="preserve">完成农村公路建设，里程</t>
    </r>
    <r>
      <rPr>
        <sz val="10"/>
        <rFont val="宋体"/>
        <family val="0"/>
        <charset val="134"/>
      </rPr>
      <t xml:space="preserve">1.1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双龙镇付家山村茶叶产业基地拓宽路建设项目</t>
    </r>
  </si>
  <si>
    <r>
      <rPr>
        <sz val="10"/>
        <rFont val="Noto Sans"/>
        <family val="2"/>
      </rPr>
      <t xml:space="preserve">里程</t>
    </r>
    <r>
      <rPr>
        <sz val="10"/>
        <rFont val="宋体"/>
        <family val="0"/>
        <charset val="134"/>
      </rPr>
      <t xml:space="preserve">6.5</t>
    </r>
    <r>
      <rPr>
        <sz val="10"/>
        <rFont val="Noto Sans"/>
        <family val="2"/>
      </rPr>
      <t xml:space="preserve">公里，硬化扩宽</t>
    </r>
    <r>
      <rPr>
        <sz val="10"/>
        <rFont val="宋体"/>
        <family val="0"/>
        <charset val="134"/>
      </rPr>
      <t xml:space="preserve">1</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6.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湛普镇华裕养殖基地产业路改扩建项目</t>
    </r>
  </si>
  <si>
    <r>
      <rPr>
        <sz val="10"/>
        <rFont val="Noto Sans"/>
        <family val="2"/>
      </rPr>
      <t xml:space="preserve">里程</t>
    </r>
    <r>
      <rPr>
        <sz val="10"/>
        <rFont val="宋体"/>
        <family val="0"/>
        <charset val="134"/>
      </rPr>
      <t xml:space="preserve">1.456</t>
    </r>
    <r>
      <rPr>
        <sz val="10"/>
        <rFont val="Noto Sans"/>
        <family val="2"/>
      </rPr>
      <t xml:space="preserve">公里，新改建</t>
    </r>
    <r>
      <rPr>
        <sz val="10"/>
        <rFont val="宋体"/>
        <family val="0"/>
        <charset val="134"/>
      </rPr>
      <t xml:space="preserve">1.456</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1.456</t>
    </r>
    <r>
      <rPr>
        <sz val="10"/>
        <rFont val="Noto Sans"/>
        <family val="2"/>
      </rPr>
      <t xml:space="preserve">公里，促进农村基础设施发展，助推畜禽养殖产业。</t>
    </r>
  </si>
  <si>
    <r>
      <rPr>
        <sz val="10"/>
        <rFont val="宋体"/>
        <family val="0"/>
        <charset val="134"/>
      </rPr>
      <t xml:space="preserve">2021</t>
    </r>
    <r>
      <rPr>
        <sz val="10"/>
        <rFont val="Noto Sans"/>
        <family val="2"/>
      </rPr>
      <t xml:space="preserve">年湛普镇扩宽公路硬化建设项目</t>
    </r>
  </si>
  <si>
    <r>
      <rPr>
        <sz val="10"/>
        <rFont val="Noto Sans"/>
        <family val="2"/>
      </rPr>
      <t xml:space="preserve">湛普镇扩宽公路硬化建设，道路扩宽</t>
    </r>
    <r>
      <rPr>
        <sz val="10"/>
        <rFont val="宋体"/>
        <family val="0"/>
        <charset val="134"/>
      </rPr>
      <t xml:space="preserve">2.1</t>
    </r>
    <r>
      <rPr>
        <sz val="10"/>
        <rFont val="Noto Sans"/>
        <family val="2"/>
      </rPr>
      <t xml:space="preserve">公里。</t>
    </r>
  </si>
  <si>
    <r>
      <rPr>
        <sz val="10"/>
        <rFont val="Noto Sans"/>
        <family val="2"/>
      </rPr>
      <t xml:space="preserve">完成农村公路建设，里程</t>
    </r>
    <r>
      <rPr>
        <sz val="10"/>
        <rFont val="宋体"/>
        <family val="0"/>
        <charset val="134"/>
      </rPr>
      <t xml:space="preserve">2.1</t>
    </r>
    <r>
      <rPr>
        <sz val="10"/>
        <rFont val="Noto Sans"/>
        <family val="2"/>
      </rPr>
      <t xml:space="preserve">公里，受益低收入人群≥</t>
    </r>
    <r>
      <rPr>
        <sz val="10"/>
        <rFont val="宋体"/>
        <family val="0"/>
        <charset val="134"/>
      </rPr>
      <t xml:space="preserve">80</t>
    </r>
    <r>
      <rPr>
        <sz val="10"/>
        <rFont val="Noto Sans"/>
        <family val="2"/>
      </rPr>
      <t xml:space="preserve">人，促进农村基础设施发展，促进乡村振兴发展。</t>
    </r>
  </si>
  <si>
    <r>
      <rPr>
        <sz val="10"/>
        <rFont val="宋体"/>
        <family val="0"/>
        <charset val="134"/>
      </rPr>
      <t xml:space="preserve">2021</t>
    </r>
    <r>
      <rPr>
        <sz val="10"/>
        <rFont val="Noto Sans"/>
        <family val="2"/>
      </rPr>
      <t xml:space="preserve">年虎威镇人和村四好农村公路建设项目</t>
    </r>
  </si>
  <si>
    <r>
      <rPr>
        <sz val="10"/>
        <rFont val="Noto Sans"/>
        <family val="2"/>
      </rPr>
      <t xml:space="preserve">里程</t>
    </r>
    <r>
      <rPr>
        <sz val="10"/>
        <rFont val="宋体"/>
        <family val="0"/>
        <charset val="134"/>
      </rPr>
      <t xml:space="preserve">2.19</t>
    </r>
    <r>
      <rPr>
        <sz val="10"/>
        <rFont val="Noto Sans"/>
        <family val="2"/>
      </rPr>
      <t xml:space="preserve">公里，硬化</t>
    </r>
    <r>
      <rPr>
        <sz val="10"/>
        <rFont val="宋体"/>
        <family val="0"/>
        <charset val="134"/>
      </rPr>
      <t xml:space="preserve">2.19</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2.19</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安宁场村槽地至连天栈道旅游抢险整治项目</t>
    </r>
  </si>
  <si>
    <r>
      <rPr>
        <sz val="10"/>
        <rFont val="Noto Sans"/>
        <family val="2"/>
      </rPr>
      <t xml:space="preserve">安宁场村槽地至连天栈道旅游抢险整治</t>
    </r>
    <r>
      <rPr>
        <sz val="10"/>
        <rFont val="宋体"/>
        <family val="0"/>
        <charset val="134"/>
      </rPr>
      <t xml:space="preserve">0.2</t>
    </r>
    <r>
      <rPr>
        <sz val="10"/>
        <rFont val="Noto Sans"/>
        <family val="2"/>
      </rPr>
      <t xml:space="preserve">公里。</t>
    </r>
  </si>
  <si>
    <r>
      <rPr>
        <sz val="10"/>
        <rFont val="Noto Sans"/>
        <family val="2"/>
      </rPr>
      <t xml:space="preserve">完成安宁场村槽地至连天栈道旅游抢险整治</t>
    </r>
    <r>
      <rPr>
        <sz val="10"/>
        <rFont val="宋体"/>
        <family val="0"/>
        <charset val="134"/>
      </rPr>
      <t xml:space="preserve">0.2</t>
    </r>
    <r>
      <rPr>
        <sz val="10"/>
        <rFont val="Noto Sans"/>
        <family val="2"/>
      </rPr>
      <t xml:space="preserve">公里，促进农村基础设施发展，促进乡村振兴发展。</t>
    </r>
  </si>
  <si>
    <r>
      <rPr>
        <sz val="10"/>
        <rFont val="Noto Sans"/>
        <family val="2"/>
      </rPr>
      <t xml:space="preserve">三元镇</t>
    </r>
    <r>
      <rPr>
        <sz val="10"/>
        <rFont val="宋体"/>
        <family val="0"/>
        <charset val="134"/>
      </rPr>
      <t xml:space="preserve">2021</t>
    </r>
    <r>
      <rPr>
        <sz val="10"/>
        <rFont val="Noto Sans"/>
        <family val="2"/>
      </rPr>
      <t xml:space="preserve">年农村公路建设项目</t>
    </r>
  </si>
  <si>
    <r>
      <rPr>
        <sz val="10"/>
        <rFont val="Noto Sans"/>
        <family val="2"/>
      </rPr>
      <t xml:space="preserve">里程</t>
    </r>
    <r>
      <rPr>
        <sz val="10"/>
        <rFont val="宋体"/>
        <family val="0"/>
        <charset val="134"/>
      </rPr>
      <t xml:space="preserve">4.88</t>
    </r>
    <r>
      <rPr>
        <sz val="10"/>
        <rFont val="Noto Sans"/>
        <family val="2"/>
      </rPr>
      <t xml:space="preserve">公里，硬化</t>
    </r>
    <r>
      <rPr>
        <sz val="10"/>
        <rFont val="宋体"/>
        <family val="0"/>
        <charset val="134"/>
      </rPr>
      <t xml:space="preserve">4.88</t>
    </r>
    <r>
      <rPr>
        <sz val="10"/>
        <rFont val="Noto Sans"/>
        <family val="2"/>
      </rPr>
      <t xml:space="preserve">公里道路，宽</t>
    </r>
    <r>
      <rPr>
        <sz val="10"/>
        <rFont val="宋体"/>
        <family val="0"/>
        <charset val="134"/>
      </rPr>
      <t xml:space="preserve">4.5</t>
    </r>
    <r>
      <rPr>
        <sz val="10"/>
        <rFont val="Noto Sans"/>
        <family val="2"/>
      </rPr>
      <t xml:space="preserve">米。</t>
    </r>
  </si>
  <si>
    <r>
      <rPr>
        <sz val="10"/>
        <rFont val="Noto Sans"/>
        <family val="2"/>
      </rPr>
      <t xml:space="preserve">完成农村公路建设，里程</t>
    </r>
    <r>
      <rPr>
        <sz val="10"/>
        <rFont val="宋体"/>
        <family val="0"/>
        <charset val="134"/>
      </rPr>
      <t xml:space="preserve">9.08</t>
    </r>
    <r>
      <rPr>
        <sz val="10"/>
        <rFont val="Noto Sans"/>
        <family val="2"/>
      </rPr>
      <t xml:space="preserve">公里，带动当地农户≥</t>
    </r>
    <r>
      <rPr>
        <sz val="10"/>
        <rFont val="宋体"/>
        <family val="0"/>
        <charset val="134"/>
      </rPr>
      <t xml:space="preserve">36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三元镇通农客公路设置错车道项目</t>
    </r>
  </si>
  <si>
    <r>
      <rPr>
        <sz val="10"/>
        <rFont val="Noto Sans"/>
        <family val="2"/>
      </rPr>
      <t xml:space="preserve">设置错车道</t>
    </r>
    <r>
      <rPr>
        <sz val="10"/>
        <rFont val="宋体"/>
        <family val="0"/>
        <charset val="134"/>
      </rPr>
      <t xml:space="preserve">11.4</t>
    </r>
    <r>
      <rPr>
        <sz val="10"/>
        <rFont val="Noto Sans"/>
        <family val="2"/>
      </rPr>
      <t xml:space="preserve">公里</t>
    </r>
  </si>
  <si>
    <r>
      <rPr>
        <sz val="10"/>
        <rFont val="Noto Sans"/>
        <family val="2"/>
      </rPr>
      <t xml:space="preserve">完成农村公路建设，里程</t>
    </r>
    <r>
      <rPr>
        <sz val="10"/>
        <rFont val="宋体"/>
        <family val="0"/>
        <charset val="134"/>
      </rPr>
      <t xml:space="preserve">11.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栗子乡通农客公路设置错车道项目</t>
    </r>
  </si>
  <si>
    <r>
      <rPr>
        <sz val="10"/>
        <rFont val="Noto Sans"/>
        <family val="2"/>
      </rPr>
      <t xml:space="preserve">设置错车道</t>
    </r>
    <r>
      <rPr>
        <sz val="10"/>
        <rFont val="宋体"/>
        <family val="0"/>
        <charset val="134"/>
      </rPr>
      <t xml:space="preserve">5.95</t>
    </r>
    <r>
      <rPr>
        <sz val="10"/>
        <rFont val="Noto Sans"/>
        <family val="2"/>
      </rPr>
      <t xml:space="preserve">公里</t>
    </r>
  </si>
  <si>
    <r>
      <rPr>
        <sz val="10"/>
        <rFont val="Noto Sans"/>
        <family val="2"/>
      </rPr>
      <t xml:space="preserve">完成农村公路建设，里程</t>
    </r>
    <r>
      <rPr>
        <sz val="10"/>
        <rFont val="宋体"/>
        <family val="0"/>
        <charset val="134"/>
      </rPr>
      <t xml:space="preserve">5.9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湛普镇镇通农客公路设置错车道项目</t>
    </r>
  </si>
  <si>
    <r>
      <rPr>
        <sz val="10"/>
        <rFont val="Noto Sans"/>
        <family val="2"/>
      </rPr>
      <t xml:space="preserve">设置错车道</t>
    </r>
    <r>
      <rPr>
        <sz val="10"/>
        <rFont val="宋体"/>
        <family val="0"/>
        <charset val="134"/>
      </rPr>
      <t xml:space="preserve">8.5</t>
    </r>
    <r>
      <rPr>
        <sz val="10"/>
        <rFont val="Noto Sans"/>
        <family val="2"/>
      </rPr>
      <t xml:space="preserve">公里</t>
    </r>
  </si>
  <si>
    <r>
      <rPr>
        <sz val="10"/>
        <rFont val="Noto Sans"/>
        <family val="2"/>
      </rPr>
      <t xml:space="preserve">完成农村公路建设，里程</t>
    </r>
    <r>
      <rPr>
        <sz val="10"/>
        <rFont val="宋体"/>
        <family val="0"/>
        <charset val="134"/>
      </rPr>
      <t xml:space="preserve">8.5</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仁沙镇李家坪、田家沟村通农客公路设置错车道项目</t>
    </r>
  </si>
  <si>
    <r>
      <rPr>
        <sz val="10"/>
        <rFont val="Noto Sans"/>
        <family val="2"/>
      </rPr>
      <t xml:space="preserve">设置错车道</t>
    </r>
    <r>
      <rPr>
        <sz val="10"/>
        <rFont val="宋体"/>
        <family val="0"/>
        <charset val="134"/>
      </rPr>
      <t xml:space="preserve">6.136</t>
    </r>
    <r>
      <rPr>
        <sz val="10"/>
        <rFont val="Noto Sans"/>
        <family val="2"/>
      </rPr>
      <t xml:space="preserve">公里</t>
    </r>
  </si>
  <si>
    <r>
      <rPr>
        <sz val="10"/>
        <rFont val="Noto Sans"/>
        <family val="2"/>
      </rPr>
      <t xml:space="preserve">完成农村公路建设，里程</t>
    </r>
    <r>
      <rPr>
        <sz val="10"/>
        <rFont val="宋体"/>
        <family val="0"/>
        <charset val="134"/>
      </rPr>
      <t xml:space="preserve">6.136</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许明寺镇古家山村四好农村公路建设项目</t>
    </r>
  </si>
  <si>
    <r>
      <rPr>
        <sz val="10"/>
        <rFont val="Noto Sans"/>
        <family val="2"/>
      </rPr>
      <t xml:space="preserve">完成农村公路建设，里程</t>
    </r>
    <r>
      <rPr>
        <sz val="10"/>
        <rFont val="宋体"/>
        <family val="0"/>
        <charset val="134"/>
      </rPr>
      <t xml:space="preserve">2</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许明寺镇隆家沟村通农客公路设置错车道项目</t>
    </r>
  </si>
  <si>
    <r>
      <rPr>
        <sz val="10"/>
        <rFont val="Noto Sans"/>
        <family val="2"/>
      </rPr>
      <t xml:space="preserve">设置错车道</t>
    </r>
    <r>
      <rPr>
        <sz val="10"/>
        <rFont val="宋体"/>
        <family val="0"/>
        <charset val="134"/>
      </rPr>
      <t xml:space="preserve">10</t>
    </r>
    <r>
      <rPr>
        <sz val="10"/>
        <rFont val="Noto Sans"/>
        <family val="2"/>
      </rPr>
      <t xml:space="preserve">公里</t>
    </r>
  </si>
  <si>
    <r>
      <rPr>
        <sz val="10"/>
        <rFont val="Noto Sans"/>
        <family val="2"/>
      </rPr>
      <t xml:space="preserve">完成农村公路建设，里程</t>
    </r>
    <r>
      <rPr>
        <sz val="10"/>
        <rFont val="宋体"/>
        <family val="0"/>
        <charset val="134"/>
      </rPr>
      <t xml:space="preserve">10</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许明寺镇古家山村通农客公路设置错车道项目</t>
    </r>
  </si>
  <si>
    <r>
      <rPr>
        <sz val="10"/>
        <rFont val="Noto Sans"/>
        <family val="2"/>
      </rPr>
      <t xml:space="preserve">设置错车道</t>
    </r>
    <r>
      <rPr>
        <sz val="10"/>
        <rFont val="宋体"/>
        <family val="0"/>
        <charset val="134"/>
      </rPr>
      <t xml:space="preserve">4</t>
    </r>
    <r>
      <rPr>
        <sz val="10"/>
        <rFont val="Noto Sans"/>
        <family val="2"/>
      </rPr>
      <t xml:space="preserve">公里</t>
    </r>
  </si>
  <si>
    <r>
      <rPr>
        <sz val="10"/>
        <rFont val="Noto Sans"/>
        <family val="2"/>
      </rPr>
      <t xml:space="preserve">完成农村公路建设，里程</t>
    </r>
    <r>
      <rPr>
        <sz val="10"/>
        <rFont val="宋体"/>
        <family val="0"/>
        <charset val="134"/>
      </rPr>
      <t xml:space="preserve">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董家镇通农客公路设置错车道项目</t>
    </r>
  </si>
  <si>
    <r>
      <rPr>
        <sz val="10"/>
        <rFont val="Noto Sans"/>
        <family val="2"/>
      </rPr>
      <t xml:space="preserve">设置错车道</t>
    </r>
    <r>
      <rPr>
        <sz val="10"/>
        <rFont val="宋体"/>
        <family val="0"/>
        <charset val="134"/>
      </rPr>
      <t xml:space="preserve">6.4</t>
    </r>
    <r>
      <rPr>
        <sz val="10"/>
        <rFont val="Noto Sans"/>
        <family val="2"/>
      </rPr>
      <t xml:space="preserve">公里</t>
    </r>
  </si>
  <si>
    <r>
      <rPr>
        <sz val="10"/>
        <rFont val="Noto Sans"/>
        <family val="2"/>
      </rPr>
      <t xml:space="preserve">完成农村公路建设，里程</t>
    </r>
    <r>
      <rPr>
        <sz val="10"/>
        <rFont val="宋体"/>
        <family val="0"/>
        <charset val="134"/>
      </rPr>
      <t xml:space="preserve">6.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江池镇通农客公路设置错车道项目</t>
    </r>
  </si>
  <si>
    <r>
      <rPr>
        <sz val="10"/>
        <rFont val="Noto Sans"/>
        <family val="2"/>
      </rPr>
      <t xml:space="preserve">设置错车道</t>
    </r>
    <r>
      <rPr>
        <sz val="10"/>
        <rFont val="宋体"/>
        <family val="0"/>
        <charset val="134"/>
      </rPr>
      <t xml:space="preserve">14</t>
    </r>
    <r>
      <rPr>
        <sz val="10"/>
        <rFont val="Noto Sans"/>
        <family val="2"/>
      </rPr>
      <t xml:space="preserve">公里</t>
    </r>
  </si>
  <si>
    <r>
      <rPr>
        <sz val="10"/>
        <rFont val="Noto Sans"/>
        <family val="2"/>
      </rPr>
      <t xml:space="preserve">完成农村公路建设，里程</t>
    </r>
    <r>
      <rPr>
        <sz val="10"/>
        <rFont val="宋体"/>
        <family val="0"/>
        <charset val="134"/>
      </rPr>
      <t xml:space="preserve">14</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树人镇通组“四好农村路”建设项目</t>
    </r>
  </si>
  <si>
    <r>
      <rPr>
        <sz val="10"/>
        <rFont val="Noto Sans"/>
        <family val="2"/>
      </rPr>
      <t xml:space="preserve">长</t>
    </r>
    <r>
      <rPr>
        <sz val="10"/>
        <rFont val="宋体"/>
        <family val="0"/>
        <charset val="134"/>
      </rPr>
      <t xml:space="preserve">0.98</t>
    </r>
    <r>
      <rPr>
        <sz val="10"/>
        <rFont val="Noto Sans"/>
        <family val="2"/>
      </rPr>
      <t xml:space="preserve">公里。硬化</t>
    </r>
    <r>
      <rPr>
        <sz val="10"/>
        <rFont val="宋体"/>
        <family val="0"/>
        <charset val="134"/>
      </rPr>
      <t xml:space="preserve">4.5</t>
    </r>
    <r>
      <rPr>
        <sz val="10"/>
        <rFont val="Noto Sans"/>
        <family val="2"/>
      </rPr>
      <t xml:space="preserve">米路面宽、</t>
    </r>
    <r>
      <rPr>
        <sz val="10"/>
        <rFont val="宋体"/>
        <family val="0"/>
        <charset val="134"/>
      </rPr>
      <t xml:space="preserve">980</t>
    </r>
    <r>
      <rPr>
        <sz val="10"/>
        <rFont val="Noto Sans"/>
        <family val="2"/>
      </rPr>
      <t xml:space="preserve">米长。</t>
    </r>
  </si>
  <si>
    <r>
      <rPr>
        <sz val="10"/>
        <rFont val="Noto Sans"/>
        <family val="2"/>
      </rPr>
      <t xml:space="preserve">完成农村公路建设，里程</t>
    </r>
    <r>
      <rPr>
        <sz val="10"/>
        <rFont val="宋体"/>
        <family val="0"/>
        <charset val="134"/>
      </rPr>
      <t xml:space="preserve">0.98</t>
    </r>
    <r>
      <rPr>
        <sz val="10"/>
        <rFont val="Noto Sans"/>
        <family val="2"/>
      </rPr>
      <t xml:space="preserve">公里，方便</t>
    </r>
    <r>
      <rPr>
        <sz val="10"/>
        <rFont val="宋体"/>
        <family val="0"/>
        <charset val="134"/>
      </rPr>
      <t xml:space="preserve">356</t>
    </r>
    <r>
      <rPr>
        <sz val="10"/>
        <rFont val="Noto Sans"/>
        <family val="2"/>
      </rPr>
      <t xml:space="preserve">人出行，促进农村基础设施发展，促进乡村振兴发展。</t>
    </r>
  </si>
  <si>
    <r>
      <rPr>
        <sz val="10"/>
        <rFont val="宋体"/>
        <family val="0"/>
        <charset val="134"/>
      </rPr>
      <t xml:space="preserve">2021</t>
    </r>
    <r>
      <rPr>
        <sz val="10"/>
        <rFont val="Noto Sans"/>
        <family val="2"/>
      </rPr>
      <t xml:space="preserve">年树人镇场口至三口井村通农客公路设置错车道项目</t>
    </r>
  </si>
  <si>
    <r>
      <rPr>
        <sz val="10"/>
        <rFont val="Noto Sans"/>
        <family val="2"/>
      </rPr>
      <t xml:space="preserve">设置错车道</t>
    </r>
    <r>
      <rPr>
        <sz val="10"/>
        <rFont val="宋体"/>
        <family val="0"/>
        <charset val="134"/>
      </rPr>
      <t xml:space="preserve">9</t>
    </r>
    <r>
      <rPr>
        <sz val="10"/>
        <rFont val="Noto Sans"/>
        <family val="2"/>
      </rPr>
      <t xml:space="preserve">公里</t>
    </r>
  </si>
  <si>
    <r>
      <rPr>
        <sz val="10"/>
        <rFont val="Noto Sans"/>
        <family val="2"/>
      </rPr>
      <t xml:space="preserve">完成农村公路建设，里程</t>
    </r>
    <r>
      <rPr>
        <sz val="10"/>
        <rFont val="宋体"/>
        <family val="0"/>
        <charset val="134"/>
      </rPr>
      <t xml:space="preserve">9</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龙河镇石堡村通农客公路设置错车道项目</t>
    </r>
  </si>
  <si>
    <r>
      <rPr>
        <sz val="10"/>
        <rFont val="Noto Sans"/>
        <family val="2"/>
      </rPr>
      <t xml:space="preserve">设置错车道</t>
    </r>
    <r>
      <rPr>
        <sz val="10"/>
        <rFont val="宋体"/>
        <family val="0"/>
        <charset val="134"/>
      </rPr>
      <t xml:space="preserve">3</t>
    </r>
    <r>
      <rPr>
        <sz val="10"/>
        <rFont val="Noto Sans"/>
        <family val="2"/>
      </rPr>
      <t xml:space="preserve">公里</t>
    </r>
  </si>
  <si>
    <r>
      <rPr>
        <sz val="10"/>
        <rFont val="Noto Sans"/>
        <family val="2"/>
      </rPr>
      <t xml:space="preserve">完成农村公路建设，里程</t>
    </r>
    <r>
      <rPr>
        <sz val="10"/>
        <rFont val="宋体"/>
        <family val="0"/>
        <charset val="134"/>
      </rPr>
      <t xml:space="preserve">3</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三建乡部分村社道路设置错车道项目</t>
    </r>
  </si>
  <si>
    <r>
      <rPr>
        <sz val="10"/>
        <rFont val="Noto Sans"/>
        <family val="2"/>
      </rPr>
      <t xml:space="preserve">设置错车道</t>
    </r>
    <r>
      <rPr>
        <sz val="10"/>
        <rFont val="宋体"/>
        <family val="0"/>
        <charset val="134"/>
      </rPr>
      <t xml:space="preserve">5.3</t>
    </r>
    <r>
      <rPr>
        <sz val="10"/>
        <rFont val="Noto Sans"/>
        <family val="2"/>
      </rPr>
      <t xml:space="preserve">公里</t>
    </r>
  </si>
  <si>
    <r>
      <rPr>
        <sz val="10"/>
        <rFont val="Noto Sans"/>
        <family val="2"/>
      </rPr>
      <t xml:space="preserve">完成农村公路建设，里程</t>
    </r>
    <r>
      <rPr>
        <sz val="10"/>
        <rFont val="宋体"/>
        <family val="0"/>
        <charset val="134"/>
      </rPr>
      <t xml:space="preserve">5.3</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青龙乡兴隆村至双河村农村公路扩宽硬化建设项目</t>
    </r>
  </si>
  <si>
    <r>
      <rPr>
        <sz val="10"/>
        <rFont val="Noto Sans"/>
        <family val="2"/>
      </rPr>
      <t xml:space="preserve">青龙乡兴隆村至双河村农村公路扩宽硬化建设，里程</t>
    </r>
    <r>
      <rPr>
        <sz val="10"/>
        <rFont val="宋体"/>
        <family val="0"/>
        <charset val="134"/>
      </rPr>
      <t xml:space="preserve">8</t>
    </r>
    <r>
      <rPr>
        <sz val="10"/>
        <rFont val="Noto Sans"/>
        <family val="2"/>
      </rPr>
      <t xml:space="preserve">公里。</t>
    </r>
  </si>
  <si>
    <r>
      <rPr>
        <sz val="10"/>
        <rFont val="Noto Sans"/>
        <family val="2"/>
      </rPr>
      <t xml:space="preserve">完成农村公路建设，里程</t>
    </r>
    <r>
      <rPr>
        <sz val="10"/>
        <rFont val="宋体"/>
        <family val="0"/>
        <charset val="134"/>
      </rPr>
      <t xml:space="preserve">8</t>
    </r>
    <r>
      <rPr>
        <sz val="10"/>
        <rFont val="Noto Sans"/>
        <family val="2"/>
      </rPr>
      <t xml:space="preserve">公里，促进农村基础设施发展，促进乡村振兴发展。</t>
    </r>
  </si>
  <si>
    <r>
      <rPr>
        <sz val="10"/>
        <rFont val="宋体"/>
        <family val="0"/>
        <charset val="134"/>
      </rPr>
      <t xml:space="preserve">2021</t>
    </r>
    <r>
      <rPr>
        <sz val="10"/>
        <rFont val="Noto Sans"/>
        <family val="2"/>
      </rPr>
      <t xml:space="preserve">年青龙乡扩宽公路硬化建设项目</t>
    </r>
  </si>
  <si>
    <r>
      <rPr>
        <sz val="10"/>
        <rFont val="Noto Sans"/>
        <family val="2"/>
      </rPr>
      <t xml:space="preserve">道路扩宽</t>
    </r>
    <r>
      <rPr>
        <sz val="10"/>
        <rFont val="宋体"/>
        <family val="0"/>
        <charset val="134"/>
      </rPr>
      <t xml:space="preserve">6.36</t>
    </r>
    <r>
      <rPr>
        <sz val="10"/>
        <rFont val="Noto Sans"/>
        <family val="2"/>
      </rPr>
      <t xml:space="preserve">公里</t>
    </r>
  </si>
  <si>
    <r>
      <rPr>
        <sz val="10"/>
        <rFont val="Noto Sans"/>
        <family val="2"/>
      </rPr>
      <t xml:space="preserve">完成农村公路建设，里程</t>
    </r>
    <r>
      <rPr>
        <sz val="10"/>
        <rFont val="宋体"/>
        <family val="0"/>
        <charset val="134"/>
      </rPr>
      <t xml:space="preserve">6.36</t>
    </r>
    <r>
      <rPr>
        <sz val="10"/>
        <rFont val="Noto Sans"/>
        <family val="2"/>
      </rPr>
      <t xml:space="preserve">公里，受益低收入人群≥</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社坛镇地坝嘴村道路扩宽项目</t>
    </r>
  </si>
  <si>
    <r>
      <rPr>
        <sz val="10"/>
        <rFont val="Noto Sans"/>
        <family val="2"/>
      </rPr>
      <t xml:space="preserve">道路扩宽</t>
    </r>
    <r>
      <rPr>
        <sz val="10"/>
        <rFont val="宋体"/>
        <family val="0"/>
        <charset val="134"/>
      </rPr>
      <t xml:space="preserve">0.527</t>
    </r>
    <r>
      <rPr>
        <sz val="10"/>
        <rFont val="Noto Sans"/>
        <family val="2"/>
      </rPr>
      <t xml:space="preserve">公里</t>
    </r>
  </si>
  <si>
    <r>
      <rPr>
        <sz val="10"/>
        <rFont val="Noto Sans"/>
        <family val="2"/>
      </rPr>
      <t xml:space="preserve">完成农村公路建设，里程</t>
    </r>
    <r>
      <rPr>
        <sz val="10"/>
        <rFont val="宋体"/>
        <family val="0"/>
        <charset val="134"/>
      </rPr>
      <t xml:space="preserve">0.527</t>
    </r>
    <r>
      <rPr>
        <sz val="10"/>
        <rFont val="Noto Sans"/>
        <family val="2"/>
      </rPr>
      <t xml:space="preserve">公里，受益低收入人群≥</t>
    </r>
    <r>
      <rPr>
        <sz val="10"/>
        <rFont val="宋体"/>
        <family val="0"/>
        <charset val="134"/>
      </rPr>
      <t xml:space="preserve">58</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双龙镇双龙社区农村公路扩宽硬化建设项目</t>
    </r>
  </si>
  <si>
    <r>
      <rPr>
        <sz val="10"/>
        <rFont val="Noto Sans"/>
        <family val="2"/>
      </rPr>
      <t xml:space="preserve">道路扩宽硬化</t>
    </r>
    <r>
      <rPr>
        <sz val="10"/>
        <rFont val="宋体"/>
        <family val="0"/>
        <charset val="134"/>
      </rPr>
      <t xml:space="preserve">2.895</t>
    </r>
    <r>
      <rPr>
        <sz val="10"/>
        <rFont val="Noto Sans"/>
        <family val="2"/>
      </rPr>
      <t xml:space="preserve">公里</t>
    </r>
  </si>
  <si>
    <r>
      <rPr>
        <sz val="10"/>
        <rFont val="Noto Sans"/>
        <family val="2"/>
      </rPr>
      <t xml:space="preserve">完成农村公路建设，里程</t>
    </r>
    <r>
      <rPr>
        <sz val="10"/>
        <rFont val="宋体"/>
        <family val="0"/>
        <charset val="134"/>
      </rPr>
      <t xml:space="preserve">2.896</t>
    </r>
    <r>
      <rPr>
        <sz val="10"/>
        <rFont val="Noto Sans"/>
        <family val="2"/>
      </rPr>
      <t xml:space="preserve">公里，受益低收入人群≥</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双龙镇马灯坝村罗阴沟至何垭口农村公路扩宽硬化建设项目</t>
    </r>
  </si>
  <si>
    <r>
      <rPr>
        <sz val="10"/>
        <rFont val="Noto Sans"/>
        <family val="2"/>
      </rPr>
      <t xml:space="preserve">道路扩宽硬化</t>
    </r>
    <r>
      <rPr>
        <sz val="10"/>
        <rFont val="宋体"/>
        <family val="0"/>
        <charset val="134"/>
      </rPr>
      <t xml:space="preserve">3.9</t>
    </r>
    <r>
      <rPr>
        <sz val="10"/>
        <rFont val="Noto Sans"/>
        <family val="2"/>
      </rPr>
      <t xml:space="preserve">公里</t>
    </r>
  </si>
  <si>
    <r>
      <rPr>
        <sz val="10"/>
        <rFont val="Noto Sans"/>
        <family val="2"/>
      </rPr>
      <t xml:space="preserve">完成农村公路建设，里程</t>
    </r>
    <r>
      <rPr>
        <sz val="10"/>
        <rFont val="宋体"/>
        <family val="0"/>
        <charset val="134"/>
      </rPr>
      <t xml:space="preserve">3.9</t>
    </r>
    <r>
      <rPr>
        <sz val="10"/>
        <rFont val="Noto Sans"/>
        <family val="2"/>
      </rPr>
      <t xml:space="preserve">公里，受益低收入人群≥</t>
    </r>
    <r>
      <rPr>
        <sz val="10"/>
        <rFont val="宋体"/>
        <family val="0"/>
        <charset val="134"/>
      </rPr>
      <t xml:space="preserve">38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都督乡扩宽公路硬化变更项目</t>
    </r>
  </si>
  <si>
    <r>
      <rPr>
        <sz val="10"/>
        <rFont val="Noto Sans"/>
        <family val="2"/>
      </rPr>
      <t xml:space="preserve">道路扩宽</t>
    </r>
    <r>
      <rPr>
        <sz val="10"/>
        <rFont val="宋体"/>
        <family val="0"/>
        <charset val="134"/>
      </rPr>
      <t xml:space="preserve">4.2</t>
    </r>
    <r>
      <rPr>
        <sz val="10"/>
        <rFont val="Noto Sans"/>
        <family val="2"/>
      </rPr>
      <t xml:space="preserve">公里</t>
    </r>
  </si>
  <si>
    <r>
      <rPr>
        <sz val="10"/>
        <rFont val="Noto Sans"/>
        <family val="2"/>
      </rPr>
      <t xml:space="preserve">完成农村公路建设，里程</t>
    </r>
    <r>
      <rPr>
        <sz val="10"/>
        <rFont val="宋体"/>
        <family val="0"/>
        <charset val="134"/>
      </rPr>
      <t xml:space="preserve">4.2</t>
    </r>
    <r>
      <rPr>
        <sz val="10"/>
        <rFont val="Noto Sans"/>
        <family val="2"/>
      </rPr>
      <t xml:space="preserve">公里，受益低收入人群≥</t>
    </r>
    <r>
      <rPr>
        <sz val="10"/>
        <rFont val="宋体"/>
        <family val="0"/>
        <charset val="134"/>
      </rPr>
      <t xml:space="preserve">47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三元镇青杠垭村垭口至界碑农村公路扩宽硬化建设项目</t>
    </r>
  </si>
  <si>
    <r>
      <rPr>
        <sz val="10"/>
        <rFont val="Noto Sans"/>
        <family val="2"/>
      </rPr>
      <t xml:space="preserve">道路扩宽硬化</t>
    </r>
    <r>
      <rPr>
        <sz val="10"/>
        <rFont val="宋体"/>
        <family val="0"/>
        <charset val="134"/>
      </rPr>
      <t xml:space="preserve">2.05</t>
    </r>
    <r>
      <rPr>
        <sz val="10"/>
        <rFont val="Noto Sans"/>
        <family val="2"/>
      </rPr>
      <t xml:space="preserve">公里</t>
    </r>
  </si>
  <si>
    <r>
      <rPr>
        <sz val="10"/>
        <rFont val="Noto Sans"/>
        <family val="2"/>
      </rPr>
      <t xml:space="preserve">完成农村公路建设，里程</t>
    </r>
    <r>
      <rPr>
        <sz val="10"/>
        <rFont val="宋体"/>
        <family val="0"/>
        <charset val="134"/>
      </rPr>
      <t xml:space="preserve">2.25</t>
    </r>
    <r>
      <rPr>
        <sz val="10"/>
        <rFont val="Noto Sans"/>
        <family val="2"/>
      </rPr>
      <t xml:space="preserve">公里，受益低收入人群≥</t>
    </r>
    <r>
      <rPr>
        <sz val="10"/>
        <rFont val="宋体"/>
        <family val="0"/>
        <charset val="134"/>
      </rPr>
      <t xml:space="preserve">16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青龙乡黄泥村至忠县善广乡农村扩宽硬化建设项目</t>
    </r>
  </si>
  <si>
    <r>
      <rPr>
        <sz val="10"/>
        <rFont val="Noto Sans"/>
        <family val="2"/>
      </rPr>
      <t xml:space="preserve">道路扩宽硬化</t>
    </r>
    <r>
      <rPr>
        <sz val="10"/>
        <rFont val="宋体"/>
        <family val="0"/>
        <charset val="134"/>
      </rPr>
      <t xml:space="preserve">6.8</t>
    </r>
    <r>
      <rPr>
        <sz val="10"/>
        <rFont val="Noto Sans"/>
        <family val="2"/>
      </rPr>
      <t xml:space="preserve">公里</t>
    </r>
  </si>
  <si>
    <r>
      <rPr>
        <sz val="10"/>
        <rFont val="Noto Sans"/>
        <family val="2"/>
      </rPr>
      <t xml:space="preserve">完成农村公路建设，里程</t>
    </r>
    <r>
      <rPr>
        <sz val="10"/>
        <rFont val="宋体"/>
        <family val="0"/>
        <charset val="134"/>
      </rPr>
      <t xml:space="preserve">6.8</t>
    </r>
    <r>
      <rPr>
        <sz val="10"/>
        <rFont val="Noto Sans"/>
        <family val="2"/>
      </rPr>
      <t xml:space="preserve">公里，受益低收入人群≥</t>
    </r>
    <r>
      <rPr>
        <sz val="10"/>
        <rFont val="宋体"/>
        <family val="0"/>
        <charset val="134"/>
      </rPr>
      <t xml:space="preserve">35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南天湖镇义合村大山至严教段硬化已扩道路项目</t>
    </r>
  </si>
  <si>
    <r>
      <rPr>
        <sz val="10"/>
        <rFont val="Noto Sans"/>
        <family val="2"/>
      </rPr>
      <t xml:space="preserve">道路扩宽硬化</t>
    </r>
    <r>
      <rPr>
        <sz val="10"/>
        <rFont val="宋体"/>
        <family val="0"/>
        <charset val="134"/>
      </rPr>
      <t xml:space="preserve">5.1</t>
    </r>
    <r>
      <rPr>
        <sz val="10"/>
        <rFont val="Noto Sans"/>
        <family val="2"/>
      </rPr>
      <t xml:space="preserve">公里</t>
    </r>
  </si>
  <si>
    <r>
      <rPr>
        <sz val="10"/>
        <rFont val="Noto Sans"/>
        <family val="2"/>
      </rPr>
      <t xml:space="preserve">完成农村公路建设，里程</t>
    </r>
    <r>
      <rPr>
        <sz val="10"/>
        <rFont val="宋体"/>
        <family val="0"/>
        <charset val="134"/>
      </rPr>
      <t xml:space="preserve">5.1</t>
    </r>
    <r>
      <rPr>
        <sz val="10"/>
        <rFont val="Noto Sans"/>
        <family val="2"/>
      </rPr>
      <t xml:space="preserve">公里，受益低收入人群≥</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暨龙镇扩宽公路硬化建设项目</t>
    </r>
  </si>
  <si>
    <r>
      <rPr>
        <sz val="10"/>
        <rFont val="Noto Sans"/>
        <family val="2"/>
      </rPr>
      <t xml:space="preserve">道路扩宽</t>
    </r>
    <r>
      <rPr>
        <sz val="10"/>
        <rFont val="宋体"/>
        <family val="0"/>
        <charset val="134"/>
      </rPr>
      <t xml:space="preserve">4.252</t>
    </r>
    <r>
      <rPr>
        <sz val="10"/>
        <rFont val="Noto Sans"/>
        <family val="2"/>
      </rPr>
      <t xml:space="preserve">公里</t>
    </r>
  </si>
  <si>
    <r>
      <rPr>
        <sz val="10"/>
        <rFont val="Noto Sans"/>
        <family val="2"/>
      </rPr>
      <t xml:space="preserve">完成农村公路建设，里程</t>
    </r>
    <r>
      <rPr>
        <sz val="10"/>
        <rFont val="宋体"/>
        <family val="0"/>
        <charset val="134"/>
      </rPr>
      <t xml:space="preserve">4.252</t>
    </r>
    <r>
      <rPr>
        <sz val="10"/>
        <rFont val="Noto Sans"/>
        <family val="2"/>
      </rPr>
      <t xml:space="preserve">公里，受益低收入人群≥</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双龙屋边村通村公路整修建设项目</t>
    </r>
  </si>
  <si>
    <r>
      <rPr>
        <sz val="10"/>
        <rFont val="Noto Sans"/>
        <family val="2"/>
      </rPr>
      <t xml:space="preserve">道路整修</t>
    </r>
    <r>
      <rPr>
        <sz val="10"/>
        <rFont val="宋体"/>
        <family val="0"/>
        <charset val="134"/>
      </rPr>
      <t xml:space="preserve">4.43</t>
    </r>
    <r>
      <rPr>
        <sz val="10"/>
        <rFont val="Noto Sans"/>
        <family val="2"/>
      </rPr>
      <t xml:space="preserve">公里</t>
    </r>
  </si>
  <si>
    <r>
      <rPr>
        <sz val="10"/>
        <rFont val="Noto Sans"/>
        <family val="2"/>
      </rPr>
      <t xml:space="preserve">完成农村公路建设，里程</t>
    </r>
    <r>
      <rPr>
        <sz val="10"/>
        <rFont val="宋体"/>
        <family val="0"/>
        <charset val="134"/>
      </rPr>
      <t xml:space="preserve">4.43</t>
    </r>
    <r>
      <rPr>
        <sz val="10"/>
        <rFont val="Noto Sans"/>
        <family val="2"/>
      </rPr>
      <t xml:space="preserve">公里，受益低收入人群≥</t>
    </r>
    <r>
      <rPr>
        <sz val="10"/>
        <rFont val="宋体"/>
        <family val="0"/>
        <charset val="134"/>
      </rPr>
      <t xml:space="preserve">220</t>
    </r>
    <r>
      <rPr>
        <sz val="10"/>
        <rFont val="Noto Sans"/>
        <family val="2"/>
      </rPr>
      <t xml:space="preserve">人</t>
    </r>
    <r>
      <rPr>
        <sz val="10"/>
        <rFont val="宋体"/>
        <family val="0"/>
        <charset val="134"/>
      </rPr>
      <t xml:space="preserve">,</t>
    </r>
    <r>
      <rPr>
        <sz val="10"/>
        <rFont val="Noto Sans"/>
        <family val="2"/>
      </rPr>
      <t xml:space="preserve">促进农村基础设施发展，促进乡村振兴发展。</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丰财建〔</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2021</t>
    </r>
    <r>
      <rPr>
        <sz val="10"/>
        <rFont val="Noto Sans"/>
        <family val="2"/>
      </rPr>
      <t xml:space="preserve">年环湖路龙河段丰都县石板水水库环湖农村公路龙河段（</t>
    </r>
    <r>
      <rPr>
        <sz val="10"/>
        <rFont val="宋体"/>
        <family val="0"/>
        <charset val="134"/>
      </rPr>
      <t xml:space="preserve">K000-K4+010</t>
    </r>
    <r>
      <rPr>
        <sz val="10"/>
        <rFont val="Noto Sans"/>
        <family val="2"/>
      </rPr>
      <t xml:space="preserve">）</t>
    </r>
    <r>
      <rPr>
        <sz val="10"/>
        <rFont val="宋体"/>
        <family val="0"/>
        <charset val="134"/>
      </rPr>
      <t xml:space="preserve">(K19+900-K40+713.13)</t>
    </r>
  </si>
  <si>
    <r>
      <rPr>
        <sz val="10"/>
        <rFont val="Noto Sans"/>
        <family val="2"/>
      </rPr>
      <t xml:space="preserve">全长</t>
    </r>
    <r>
      <rPr>
        <sz val="10"/>
        <rFont val="宋体"/>
        <family val="0"/>
        <charset val="134"/>
      </rPr>
      <t xml:space="preserve">25.193</t>
    </r>
    <r>
      <rPr>
        <sz val="10"/>
        <rFont val="Noto Sans"/>
        <family val="2"/>
      </rPr>
      <t xml:space="preserve">公里</t>
    </r>
  </si>
  <si>
    <r>
      <rPr>
        <sz val="10"/>
        <rFont val="Noto Sans"/>
        <family val="2"/>
      </rPr>
      <t xml:space="preserve">建设农村公路</t>
    </r>
    <r>
      <rPr>
        <sz val="10"/>
        <rFont val="宋体"/>
        <family val="0"/>
        <charset val="134"/>
      </rPr>
      <t xml:space="preserve">25.193</t>
    </r>
    <r>
      <rPr>
        <sz val="10"/>
        <rFont val="Noto Sans"/>
        <family val="2"/>
      </rPr>
      <t xml:space="preserve">公里，助推旅游产业，助力示范环湖。</t>
    </r>
  </si>
  <si>
    <r>
      <rPr>
        <sz val="10"/>
        <rFont val="宋体"/>
        <family val="0"/>
        <charset val="134"/>
      </rPr>
      <t xml:space="preserve">2021</t>
    </r>
    <r>
      <rPr>
        <sz val="10"/>
        <rFont val="Noto Sans"/>
        <family val="2"/>
      </rPr>
      <t xml:space="preserve">年环湖路江池段丰都县石板水水库环湖农村公路江池段</t>
    </r>
    <r>
      <rPr>
        <sz val="10"/>
        <rFont val="宋体"/>
        <family val="0"/>
        <charset val="134"/>
      </rPr>
      <t xml:space="preserve">(K4+010-K19+900)</t>
    </r>
  </si>
  <si>
    <r>
      <rPr>
        <sz val="10"/>
        <rFont val="Noto Sans"/>
        <family val="2"/>
      </rPr>
      <t xml:space="preserve">全长</t>
    </r>
    <r>
      <rPr>
        <sz val="10"/>
        <rFont val="宋体"/>
        <family val="0"/>
        <charset val="134"/>
      </rPr>
      <t xml:space="preserve">16.075</t>
    </r>
    <r>
      <rPr>
        <sz val="10"/>
        <rFont val="Noto Sans"/>
        <family val="2"/>
      </rPr>
      <t xml:space="preserve">公里</t>
    </r>
  </si>
  <si>
    <r>
      <rPr>
        <sz val="10"/>
        <rFont val="Noto Sans"/>
        <family val="2"/>
      </rPr>
      <t xml:space="preserve">建设农村公路</t>
    </r>
    <r>
      <rPr>
        <sz val="10"/>
        <rFont val="宋体"/>
        <family val="0"/>
        <charset val="134"/>
      </rPr>
      <t xml:space="preserve">16.075</t>
    </r>
    <r>
      <rPr>
        <sz val="10"/>
        <rFont val="Noto Sans"/>
        <family val="2"/>
      </rPr>
      <t xml:space="preserve">公里，助推旅游产业，助力示范环湖。</t>
    </r>
  </si>
  <si>
    <r>
      <rPr>
        <sz val="10"/>
        <rFont val="Noto Sans"/>
        <family val="2"/>
      </rPr>
      <t xml:space="preserve">丰都县</t>
    </r>
    <r>
      <rPr>
        <sz val="10"/>
        <rFont val="宋体"/>
        <family val="0"/>
        <charset val="134"/>
      </rPr>
      <t xml:space="preserve">2021</t>
    </r>
    <r>
      <rPr>
        <sz val="10"/>
        <rFont val="Noto Sans"/>
        <family val="2"/>
      </rPr>
      <t xml:space="preserve">年两汇口至安宁加油站农村公路</t>
    </r>
  </si>
  <si>
    <r>
      <rPr>
        <sz val="10"/>
        <rFont val="Noto Sans"/>
        <family val="2"/>
      </rPr>
      <t xml:space="preserve">丰都县两汇口至安宁加油站农村公路</t>
    </r>
    <r>
      <rPr>
        <sz val="10"/>
        <rFont val="宋体"/>
        <family val="0"/>
        <charset val="134"/>
      </rPr>
      <t xml:space="preserve">3.7</t>
    </r>
    <r>
      <rPr>
        <sz val="10"/>
        <rFont val="Noto Sans"/>
        <family val="2"/>
      </rPr>
      <t xml:space="preserve">公里。</t>
    </r>
  </si>
  <si>
    <r>
      <rPr>
        <sz val="10"/>
        <rFont val="Noto Sans"/>
        <family val="2"/>
      </rPr>
      <t xml:space="preserve">建设农村公路</t>
    </r>
    <r>
      <rPr>
        <sz val="10"/>
        <rFont val="宋体"/>
        <family val="0"/>
        <charset val="134"/>
      </rPr>
      <t xml:space="preserve">3.7</t>
    </r>
    <r>
      <rPr>
        <sz val="10"/>
        <rFont val="Noto Sans"/>
        <family val="2"/>
      </rPr>
      <t xml:space="preserve">公里，改善农户出行条件</t>
    </r>
    <r>
      <rPr>
        <sz val="10"/>
        <rFont val="宋体"/>
        <family val="0"/>
        <charset val="134"/>
      </rPr>
      <t xml:space="preserve">,</t>
    </r>
    <r>
      <rPr>
        <sz val="10"/>
        <rFont val="Noto Sans"/>
        <family val="2"/>
      </rPr>
      <t xml:space="preserve">促进农村基础设施发展，促进乡村振兴发展。</t>
    </r>
  </si>
  <si>
    <r>
      <rPr>
        <sz val="10"/>
        <rFont val="宋体"/>
        <family val="0"/>
        <charset val="134"/>
      </rPr>
      <t xml:space="preserve">2021</t>
    </r>
    <r>
      <rPr>
        <sz val="10"/>
        <rFont val="Noto Sans"/>
        <family val="2"/>
      </rPr>
      <t xml:space="preserve">年度丰都县都督乡都督社区马炟洞旅游景区基础设施项目</t>
    </r>
  </si>
  <si>
    <r>
      <rPr>
        <sz val="10"/>
        <rFont val="Noto Sans"/>
        <family val="2"/>
      </rPr>
      <t xml:space="preserve">复建七棚子驿站，修建旅游步道</t>
    </r>
    <r>
      <rPr>
        <sz val="10"/>
        <rFont val="宋体"/>
        <family val="0"/>
        <charset val="134"/>
      </rPr>
      <t xml:space="preserve">1</t>
    </r>
    <r>
      <rPr>
        <sz val="10"/>
        <rFont val="Noto Sans"/>
        <family val="2"/>
      </rPr>
      <t xml:space="preserve">公里，新建观景亭</t>
    </r>
    <r>
      <rPr>
        <sz val="10"/>
        <rFont val="宋体"/>
        <family val="0"/>
        <charset val="134"/>
      </rPr>
      <t xml:space="preserve">1</t>
    </r>
    <r>
      <rPr>
        <sz val="10"/>
        <rFont val="Noto Sans"/>
        <family val="2"/>
      </rPr>
      <t xml:space="preserve">座，配套相应的旅游设施。</t>
    </r>
  </si>
  <si>
    <r>
      <rPr>
        <sz val="10"/>
        <rFont val="Noto Sans"/>
        <family val="2"/>
      </rPr>
      <t xml:space="preserve">本项目通过强化旅游基础设施建设，意在吸引更多游客到当地游览，带动当地经济发展。项目建设中和建成后为当地低收入人群增加收入。受益人数大于</t>
    </r>
    <r>
      <rPr>
        <sz val="10"/>
        <rFont val="宋体"/>
        <family val="0"/>
        <charset val="134"/>
      </rPr>
      <t xml:space="preserve">40</t>
    </r>
    <r>
      <rPr>
        <sz val="10"/>
        <rFont val="Noto Sans"/>
        <family val="2"/>
      </rPr>
      <t xml:space="preserve">人。</t>
    </r>
  </si>
  <si>
    <r>
      <rPr>
        <sz val="10"/>
        <rFont val="Noto Sans"/>
        <family val="2"/>
      </rPr>
      <t xml:space="preserve">丰财教〔</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t>
    </r>
  </si>
  <si>
    <r>
      <rPr>
        <sz val="10"/>
        <rFont val="宋体"/>
        <family val="0"/>
        <charset val="134"/>
      </rPr>
      <t xml:space="preserve">2021</t>
    </r>
    <r>
      <rPr>
        <sz val="10"/>
        <rFont val="Noto Sans"/>
        <family val="2"/>
      </rPr>
      <t xml:space="preserve">年度丰都县都督乡都督社区森林旅游基础项目</t>
    </r>
  </si>
  <si>
    <r>
      <rPr>
        <sz val="10"/>
        <rFont val="Noto Sans"/>
        <family val="2"/>
      </rPr>
      <t xml:space="preserve">提升森林游步道</t>
    </r>
    <r>
      <rPr>
        <sz val="10"/>
        <rFont val="宋体"/>
        <family val="0"/>
        <charset val="134"/>
      </rPr>
      <t xml:space="preserve">6</t>
    </r>
    <r>
      <rPr>
        <sz val="10"/>
        <rFont val="Noto Sans"/>
        <family val="2"/>
      </rPr>
      <t xml:space="preserve">公里，建设森林露营基地体验项目，配套水电及公共旅游厕所</t>
    </r>
    <r>
      <rPr>
        <sz val="10"/>
        <rFont val="宋体"/>
        <family val="0"/>
        <charset val="134"/>
      </rPr>
      <t xml:space="preserve">3</t>
    </r>
    <r>
      <rPr>
        <sz val="10"/>
        <rFont val="Noto Sans"/>
        <family val="2"/>
      </rPr>
      <t xml:space="preserve">座。</t>
    </r>
  </si>
  <si>
    <r>
      <rPr>
        <sz val="10"/>
        <rFont val="宋体"/>
        <family val="0"/>
        <charset val="134"/>
      </rPr>
      <t xml:space="preserve">2021</t>
    </r>
    <r>
      <rPr>
        <sz val="10"/>
        <rFont val="Noto Sans"/>
        <family val="2"/>
      </rPr>
      <t xml:space="preserve">年南天湖镇渠堰整治项目</t>
    </r>
  </si>
  <si>
    <r>
      <rPr>
        <sz val="10"/>
        <rFont val="Noto Sans"/>
        <family val="2"/>
      </rPr>
      <t xml:space="preserve">修复重建三抚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社排洪渠</t>
    </r>
    <r>
      <rPr>
        <sz val="10"/>
        <rFont val="宋体"/>
        <family val="0"/>
        <charset val="134"/>
      </rPr>
      <t xml:space="preserve">416</t>
    </r>
    <r>
      <rPr>
        <sz val="10"/>
        <rFont val="Noto Sans"/>
        <family val="2"/>
      </rPr>
      <t xml:space="preserve">米，高庄坪村</t>
    </r>
    <r>
      <rPr>
        <sz val="10"/>
        <rFont val="宋体"/>
        <family val="0"/>
        <charset val="134"/>
      </rPr>
      <t xml:space="preserve">1</t>
    </r>
    <r>
      <rPr>
        <sz val="10"/>
        <rFont val="Noto Sans"/>
        <family val="2"/>
      </rPr>
      <t xml:space="preserve">社排洪渠</t>
    </r>
    <r>
      <rPr>
        <sz val="10"/>
        <rFont val="宋体"/>
        <family val="0"/>
        <charset val="134"/>
      </rPr>
      <t xml:space="preserve">60</t>
    </r>
    <r>
      <rPr>
        <sz val="10"/>
        <rFont val="Noto Sans"/>
        <family val="2"/>
      </rPr>
      <t xml:space="preserve">米。</t>
    </r>
  </si>
  <si>
    <r>
      <rPr>
        <sz val="10"/>
        <rFont val="Noto Sans"/>
        <family val="2"/>
      </rPr>
      <t xml:space="preserve">完成改扩建排洪渠</t>
    </r>
    <r>
      <rPr>
        <sz val="10"/>
        <rFont val="宋体"/>
        <family val="0"/>
        <charset val="134"/>
      </rPr>
      <t xml:space="preserve">416</t>
    </r>
    <r>
      <rPr>
        <sz val="10"/>
        <rFont val="Noto Sans"/>
        <family val="2"/>
      </rPr>
      <t xml:space="preserve">米，受益低收入人群≥</t>
    </r>
    <r>
      <rPr>
        <sz val="10"/>
        <rFont val="宋体"/>
        <family val="0"/>
        <charset val="134"/>
      </rPr>
      <t xml:space="preserve">15</t>
    </r>
    <r>
      <rPr>
        <sz val="10"/>
        <rFont val="Noto Sans"/>
        <family val="2"/>
      </rPr>
      <t xml:space="preserve">人，受益群众满意度≥</t>
    </r>
    <r>
      <rPr>
        <sz val="10"/>
        <rFont val="宋体"/>
        <family val="0"/>
        <charset val="134"/>
      </rPr>
      <t xml:space="preserve">95%</t>
    </r>
    <r>
      <rPr>
        <sz val="10"/>
        <rFont val="Noto Sans"/>
        <family val="2"/>
      </rPr>
      <t xml:space="preserve">。</t>
    </r>
  </si>
  <si>
    <r>
      <rPr>
        <sz val="10"/>
        <rFont val="Noto Sans"/>
        <family val="2"/>
      </rPr>
      <t xml:space="preserve">丰水财务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三合街道</t>
    </r>
    <r>
      <rPr>
        <sz val="10"/>
        <rFont val="宋体"/>
        <family val="0"/>
        <charset val="134"/>
      </rPr>
      <t xml:space="preserve">2021</t>
    </r>
    <r>
      <rPr>
        <sz val="10"/>
        <rFont val="Noto Sans"/>
        <family val="2"/>
      </rPr>
      <t xml:space="preserve">年度水源整治工程项目</t>
    </r>
  </si>
  <si>
    <r>
      <rPr>
        <sz val="10"/>
        <rFont val="Noto Sans"/>
        <family val="2"/>
      </rPr>
      <t xml:space="preserve">修复河坝沟、新增</t>
    </r>
    <r>
      <rPr>
        <sz val="10"/>
        <rFont val="宋体"/>
        <family val="0"/>
        <charset val="134"/>
      </rPr>
      <t xml:space="preserve">2</t>
    </r>
    <r>
      <rPr>
        <sz val="10"/>
        <rFont val="Noto Sans"/>
        <family val="2"/>
      </rPr>
      <t xml:space="preserve">口山坪塘，及坝体局部被洪水冲毁、垮塌、放水管被损毁的备用水源工程，总库容</t>
    </r>
    <r>
      <rPr>
        <sz val="10"/>
        <rFont val="宋体"/>
        <family val="0"/>
        <charset val="134"/>
      </rPr>
      <t xml:space="preserve">2.229</t>
    </r>
    <r>
      <rPr>
        <sz val="10"/>
        <rFont val="Noto Sans"/>
        <family val="2"/>
      </rPr>
      <t xml:space="preserve">万</t>
    </r>
    <r>
      <rPr>
        <sz val="10"/>
        <rFont val="宋体"/>
        <family val="0"/>
        <charset val="134"/>
      </rPr>
      <t xml:space="preserve">m3</t>
    </r>
    <r>
      <rPr>
        <sz val="10"/>
        <rFont val="Noto Sans"/>
        <family val="2"/>
      </rPr>
      <t xml:space="preserve">。</t>
    </r>
  </si>
  <si>
    <r>
      <rPr>
        <sz val="10"/>
        <rFont val="宋体"/>
        <family val="0"/>
        <charset val="134"/>
      </rPr>
      <t xml:space="preserve">2021</t>
    </r>
    <r>
      <rPr>
        <sz val="10"/>
        <rFont val="Noto Sans"/>
        <family val="2"/>
      </rPr>
      <t xml:space="preserve">年社坛镇德盛村雷竹产业项目水利配套工程</t>
    </r>
  </si>
  <si>
    <r>
      <rPr>
        <sz val="10"/>
        <rFont val="Noto Sans"/>
        <family val="2"/>
      </rPr>
      <t xml:space="preserve">新修灌溉蓄水池</t>
    </r>
    <r>
      <rPr>
        <sz val="10"/>
        <rFont val="宋体"/>
        <family val="0"/>
        <charset val="134"/>
      </rPr>
      <t xml:space="preserve">6</t>
    </r>
    <r>
      <rPr>
        <sz val="10"/>
        <rFont val="Noto Sans"/>
        <family val="2"/>
      </rPr>
      <t xml:space="preserve">口（容积</t>
    </r>
    <r>
      <rPr>
        <sz val="10"/>
        <rFont val="宋体"/>
        <family val="0"/>
        <charset val="134"/>
      </rPr>
      <t xml:space="preserve">1200M3</t>
    </r>
    <r>
      <rPr>
        <sz val="10"/>
        <rFont val="Noto Sans"/>
        <family val="2"/>
      </rPr>
      <t xml:space="preserve">）</t>
    </r>
    <r>
      <rPr>
        <sz val="10"/>
        <rFont val="宋体"/>
        <family val="0"/>
        <charset val="134"/>
      </rPr>
      <t xml:space="preserve">,</t>
    </r>
    <r>
      <rPr>
        <sz val="10"/>
        <rFont val="Noto Sans"/>
        <family val="2"/>
      </rPr>
      <t xml:space="preserve">整修雷竹基地内山坪塘</t>
    </r>
    <r>
      <rPr>
        <sz val="10"/>
        <rFont val="宋体"/>
        <family val="0"/>
        <charset val="134"/>
      </rPr>
      <t xml:space="preserve">4</t>
    </r>
    <r>
      <rPr>
        <sz val="10"/>
        <rFont val="Noto Sans"/>
        <family val="2"/>
      </rPr>
      <t xml:space="preserve">口。</t>
    </r>
  </si>
  <si>
    <r>
      <rPr>
        <sz val="10"/>
        <rFont val="Noto Sans"/>
        <family val="2"/>
      </rPr>
      <t xml:space="preserve">受益农户</t>
    </r>
    <r>
      <rPr>
        <sz val="10"/>
        <rFont val="宋体"/>
        <family val="0"/>
        <charset val="134"/>
      </rPr>
      <t xml:space="preserve">500</t>
    </r>
    <r>
      <rPr>
        <sz val="10"/>
        <rFont val="Noto Sans"/>
        <family val="2"/>
      </rPr>
      <t xml:space="preserve">余户，受益低收入人群≥</t>
    </r>
    <r>
      <rPr>
        <sz val="10"/>
        <rFont val="宋体"/>
        <family val="0"/>
        <charset val="134"/>
      </rPr>
      <t xml:space="preserve">20</t>
    </r>
    <r>
      <rPr>
        <sz val="10"/>
        <rFont val="Noto Sans"/>
        <family val="2"/>
      </rPr>
      <t xml:space="preserve">户，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双路镇莲花洞片区应急水源治理项目</t>
    </r>
  </si>
  <si>
    <r>
      <rPr>
        <sz val="10"/>
        <rFont val="Noto Sans"/>
        <family val="2"/>
      </rPr>
      <t xml:space="preserve">整治山坪塘</t>
    </r>
    <r>
      <rPr>
        <sz val="10"/>
        <rFont val="宋体"/>
        <family val="0"/>
        <charset val="134"/>
      </rPr>
      <t xml:space="preserve">2</t>
    </r>
    <r>
      <rPr>
        <sz val="10"/>
        <rFont val="Noto Sans"/>
        <family val="2"/>
      </rPr>
      <t xml:space="preserve">口。上游水渠清理整治，上游坝坡防渗整治，下游坝坡防滑坡整治，坝顶设防护栏。</t>
    </r>
  </si>
  <si>
    <r>
      <rPr>
        <sz val="10"/>
        <rFont val="Noto Sans"/>
        <family val="2"/>
      </rPr>
      <t xml:space="preserve">恢复灌溉面积</t>
    </r>
    <r>
      <rPr>
        <sz val="10"/>
        <rFont val="宋体"/>
        <family val="0"/>
        <charset val="134"/>
      </rPr>
      <t xml:space="preserve">30</t>
    </r>
    <r>
      <rPr>
        <sz val="10"/>
        <rFont val="Noto Sans"/>
        <family val="2"/>
      </rPr>
      <t xml:space="preserve">亩，解决干旱应</t>
    </r>
    <r>
      <rPr>
        <sz val="10"/>
        <rFont val="宋体"/>
        <family val="0"/>
        <charset val="134"/>
      </rPr>
      <t xml:space="preserve">150</t>
    </r>
    <r>
      <rPr>
        <sz val="10"/>
        <rFont val="Noto Sans"/>
        <family val="2"/>
      </rPr>
      <t xml:space="preserve">人，受益群众满意度达到</t>
    </r>
    <r>
      <rPr>
        <sz val="10"/>
        <rFont val="宋体"/>
        <family val="0"/>
        <charset val="134"/>
      </rPr>
      <t xml:space="preserve">95%</t>
    </r>
    <r>
      <rPr>
        <sz val="10"/>
        <rFont val="Noto Sans"/>
        <family val="2"/>
      </rPr>
      <t xml:space="preserve">以上。</t>
    </r>
  </si>
  <si>
    <r>
      <rPr>
        <sz val="10"/>
        <rFont val="宋体"/>
        <family val="0"/>
        <charset val="134"/>
      </rPr>
      <t xml:space="preserve">2021</t>
    </r>
    <r>
      <rPr>
        <sz val="10"/>
        <rFont val="Noto Sans"/>
        <family val="2"/>
      </rPr>
      <t xml:space="preserve">年武平镇山羊溪村巩固脱贫基础设施农村人饮项目</t>
    </r>
  </si>
  <si>
    <r>
      <rPr>
        <sz val="10"/>
        <rFont val="Noto Sans"/>
        <family val="2"/>
      </rPr>
      <t xml:space="preserve">新建水处理厂</t>
    </r>
    <r>
      <rPr>
        <sz val="10"/>
        <rFont val="宋体"/>
        <family val="0"/>
        <charset val="134"/>
      </rPr>
      <t xml:space="preserve">2</t>
    </r>
    <r>
      <rPr>
        <sz val="10"/>
        <rFont val="Noto Sans"/>
        <family val="2"/>
      </rPr>
      <t xml:space="preserve">座，供水规模均为</t>
    </r>
    <r>
      <rPr>
        <sz val="10"/>
        <rFont val="宋体"/>
        <family val="0"/>
        <charset val="134"/>
      </rPr>
      <t xml:space="preserve">12m³</t>
    </r>
    <r>
      <rPr>
        <sz val="10"/>
        <rFont val="Noto Sans"/>
        <family val="2"/>
      </rPr>
      <t xml:space="preserve">；新建蓄水池</t>
    </r>
    <r>
      <rPr>
        <sz val="10"/>
        <rFont val="宋体"/>
        <family val="0"/>
        <charset val="134"/>
      </rPr>
      <t xml:space="preserve">2</t>
    </r>
    <r>
      <rPr>
        <sz val="10"/>
        <rFont val="Noto Sans"/>
        <family val="2"/>
      </rPr>
      <t xml:space="preserve">座，规模为</t>
    </r>
    <r>
      <rPr>
        <sz val="10"/>
        <rFont val="宋体"/>
        <family val="0"/>
        <charset val="134"/>
      </rPr>
      <t xml:space="preserve">3m³</t>
    </r>
    <r>
      <rPr>
        <sz val="10"/>
        <rFont val="Noto Sans"/>
        <family val="2"/>
      </rPr>
      <t xml:space="preserve">和</t>
    </r>
    <r>
      <rPr>
        <sz val="10"/>
        <rFont val="宋体"/>
        <family val="0"/>
        <charset val="134"/>
      </rPr>
      <t xml:space="preserve">10m³</t>
    </r>
    <r>
      <rPr>
        <sz val="10"/>
        <rFont val="Noto Sans"/>
        <family val="2"/>
      </rPr>
      <t xml:space="preserve">。</t>
    </r>
  </si>
  <si>
    <r>
      <rPr>
        <sz val="10"/>
        <rFont val="Noto Sans"/>
        <family val="2"/>
      </rPr>
      <t xml:space="preserve">完成水处理厂</t>
    </r>
    <r>
      <rPr>
        <sz val="10"/>
        <rFont val="宋体"/>
        <family val="0"/>
        <charset val="134"/>
      </rPr>
      <t xml:space="preserve">2</t>
    </r>
    <r>
      <rPr>
        <sz val="10"/>
        <rFont val="Noto Sans"/>
        <family val="2"/>
      </rPr>
      <t xml:space="preserve">座，改善</t>
    </r>
    <r>
      <rPr>
        <sz val="10"/>
        <rFont val="宋体"/>
        <family val="0"/>
        <charset val="134"/>
      </rPr>
      <t xml:space="preserve">320</t>
    </r>
    <r>
      <rPr>
        <sz val="10"/>
        <rFont val="Noto Sans"/>
        <family val="2"/>
      </rPr>
      <t xml:space="preserve">人的饮水问题，受益群众满意度≥</t>
    </r>
    <r>
      <rPr>
        <sz val="10"/>
        <rFont val="宋体"/>
        <family val="0"/>
        <charset val="134"/>
      </rPr>
      <t xml:space="preserve">95%</t>
    </r>
    <r>
      <rPr>
        <sz val="10"/>
        <rFont val="Noto Sans"/>
        <family val="2"/>
      </rPr>
      <t xml:space="preserve">。</t>
    </r>
  </si>
  <si>
    <r>
      <rPr>
        <sz val="10"/>
        <rFont val="Noto Sans"/>
        <family val="2"/>
      </rPr>
      <t xml:space="preserve">丰都县</t>
    </r>
    <r>
      <rPr>
        <sz val="10"/>
        <rFont val="宋体"/>
        <family val="0"/>
        <charset val="134"/>
      </rPr>
      <t xml:space="preserve">2021</t>
    </r>
    <r>
      <rPr>
        <sz val="10"/>
        <rFont val="Noto Sans"/>
        <family val="2"/>
      </rPr>
      <t xml:space="preserve">年龙孔河堤项目</t>
    </r>
  </si>
  <si>
    <r>
      <rPr>
        <sz val="10"/>
        <rFont val="Noto Sans"/>
        <family val="2"/>
      </rPr>
      <t xml:space="preserve">工程综合治理总长为</t>
    </r>
    <r>
      <rPr>
        <sz val="10"/>
        <rFont val="宋体"/>
        <family val="0"/>
        <charset val="134"/>
      </rPr>
      <t xml:space="preserve">3.008km</t>
    </r>
    <r>
      <rPr>
        <sz val="10"/>
        <rFont val="Noto Sans"/>
        <family val="2"/>
      </rPr>
      <t xml:space="preserve">，清淤疏浚总长为</t>
    </r>
    <r>
      <rPr>
        <sz val="10"/>
        <rFont val="宋体"/>
        <family val="0"/>
        <charset val="134"/>
      </rPr>
      <t xml:space="preserve">3008.33m</t>
    </r>
    <r>
      <rPr>
        <sz val="10"/>
        <rFont val="Noto Sans"/>
        <family val="2"/>
      </rPr>
      <t xml:space="preserve">，清淤总方量为</t>
    </r>
    <r>
      <rPr>
        <sz val="10"/>
        <rFont val="宋体"/>
        <family val="0"/>
        <charset val="134"/>
      </rPr>
      <t xml:space="preserve">5366.88</t>
    </r>
    <r>
      <rPr>
        <sz val="10"/>
        <rFont val="Noto Sans"/>
        <family val="2"/>
      </rPr>
      <t xml:space="preserve">立方米。</t>
    </r>
  </si>
  <si>
    <r>
      <rPr>
        <sz val="10"/>
        <rFont val="Noto Sans"/>
        <family val="2"/>
      </rPr>
      <t xml:space="preserve">完成河道综合治理</t>
    </r>
    <r>
      <rPr>
        <sz val="10"/>
        <rFont val="宋体"/>
        <family val="0"/>
        <charset val="134"/>
      </rPr>
      <t xml:space="preserve">3.008km</t>
    </r>
    <r>
      <rPr>
        <sz val="10"/>
        <rFont val="Noto Sans"/>
        <family val="2"/>
      </rPr>
      <t xml:space="preserve">，受益人数≥</t>
    </r>
    <r>
      <rPr>
        <sz val="10"/>
        <rFont val="宋体"/>
        <family val="0"/>
        <charset val="134"/>
      </rPr>
      <t xml:space="preserve">5000</t>
    </r>
    <r>
      <rPr>
        <sz val="10"/>
        <rFont val="Noto Sans"/>
        <family val="2"/>
      </rPr>
      <t xml:space="preserve">人，受益群众满意度达到</t>
    </r>
    <r>
      <rPr>
        <sz val="10"/>
        <rFont val="宋体"/>
        <family val="0"/>
        <charset val="134"/>
      </rPr>
      <t xml:space="preserve">95%</t>
    </r>
    <r>
      <rPr>
        <sz val="10"/>
        <rFont val="Noto Sans"/>
        <family val="2"/>
      </rPr>
      <t xml:space="preserve">以上。</t>
    </r>
  </si>
  <si>
    <r>
      <rPr>
        <sz val="10"/>
        <rFont val="Noto Sans"/>
        <family val="2"/>
      </rPr>
      <t xml:space="preserve">丰水财务发〔</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丰财农〔</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t xml:space="preserve">丰都县农村饮水安全巩固提升行动计划许明寺镇水厂工程</t>
  </si>
  <si>
    <r>
      <rPr>
        <sz val="10"/>
        <rFont val="Noto Sans"/>
        <family val="2"/>
      </rPr>
      <t xml:space="preserve">扩建金山寺水厂</t>
    </r>
    <r>
      <rPr>
        <sz val="10"/>
        <rFont val="宋体"/>
        <family val="0"/>
        <charset val="134"/>
      </rPr>
      <t xml:space="preserve">1</t>
    </r>
    <r>
      <rPr>
        <sz val="10"/>
        <rFont val="Noto Sans"/>
        <family val="2"/>
      </rPr>
      <t xml:space="preserve">座，改扩建输配水管网</t>
    </r>
    <r>
      <rPr>
        <sz val="10"/>
        <rFont val="宋体"/>
        <family val="0"/>
        <charset val="134"/>
      </rPr>
      <t xml:space="preserve">98</t>
    </r>
    <r>
      <rPr>
        <sz val="10"/>
        <rFont val="Noto Sans"/>
        <family val="2"/>
      </rPr>
      <t xml:space="preserve">公里。</t>
    </r>
  </si>
  <si>
    <r>
      <rPr>
        <sz val="10"/>
        <rFont val="Noto Sans"/>
        <family val="2"/>
      </rPr>
      <t xml:space="preserve">完成金山寺水厂扩建</t>
    </r>
    <r>
      <rPr>
        <sz val="10"/>
        <rFont val="宋体"/>
        <family val="0"/>
        <charset val="134"/>
      </rPr>
      <t xml:space="preserve">1</t>
    </r>
    <r>
      <rPr>
        <sz val="10"/>
        <rFont val="Noto Sans"/>
        <family val="2"/>
      </rPr>
      <t xml:space="preserve">座，输配水管网</t>
    </r>
    <r>
      <rPr>
        <sz val="10"/>
        <rFont val="宋体"/>
        <family val="0"/>
        <charset val="134"/>
      </rPr>
      <t xml:space="preserve">8</t>
    </r>
    <r>
      <rPr>
        <sz val="10"/>
        <rFont val="Noto Sans"/>
        <family val="2"/>
      </rPr>
      <t xml:space="preserve">公里，解决</t>
    </r>
    <r>
      <rPr>
        <sz val="10"/>
        <rFont val="宋体"/>
        <family val="0"/>
        <charset val="134"/>
      </rPr>
      <t xml:space="preserve">1820</t>
    </r>
    <r>
      <rPr>
        <sz val="10"/>
        <rFont val="Noto Sans"/>
        <family val="2"/>
      </rPr>
      <t xml:space="preserve">人的饮水安全问题，受益群众满意度≥</t>
    </r>
    <r>
      <rPr>
        <sz val="10"/>
        <rFont val="宋体"/>
        <family val="0"/>
        <charset val="134"/>
      </rPr>
      <t xml:space="preserve">90%</t>
    </r>
    <r>
      <rPr>
        <sz val="10"/>
        <rFont val="Noto Sans"/>
        <family val="2"/>
      </rPr>
      <t xml:space="preserve">。</t>
    </r>
  </si>
  <si>
    <r>
      <rPr>
        <sz val="10"/>
        <rFont val="Noto Sans"/>
        <family val="2"/>
      </rPr>
      <t xml:space="preserve">丰财农〔</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r>
      <rPr>
        <sz val="10"/>
        <rFont val="宋体"/>
        <family val="0"/>
        <charset val="134"/>
      </rPr>
      <t xml:space="preserve">2021</t>
    </r>
    <r>
      <rPr>
        <sz val="10"/>
        <rFont val="Noto Sans"/>
        <family val="2"/>
      </rPr>
      <t xml:space="preserve">年三建乡特色产业保险</t>
    </r>
  </si>
  <si>
    <t xml:space="preserve">为深原市级度贫困乡三建乡农村低收入人群发展产业提供风险保障，用于三建乡脱贫户、边缘易致贫户、突发严重困难户、农村低保户、低保边缘户、特困户购买特色产业保险，防止因产业发展失败导致规模性返贫。</t>
  </si>
  <si>
    <t xml:space="preserve">为原市级深度贫困乡三建乡农村低收入人群发展产业提供风险保障，用于三建乡脱贫户、边缘易致贫户、突发严重困难户、农村低保户、低保边缘户、特困户购买特色产业保险，防止因产业发展失败导致规模性返贫。</t>
  </si>
  <si>
    <r>
      <rPr>
        <sz val="10"/>
        <rFont val="Noto Sans"/>
        <family val="2"/>
      </rPr>
      <t xml:space="preserve">丰委农组〔</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2021</t>
    </r>
    <r>
      <rPr>
        <sz val="10"/>
        <rFont val="Noto Sans"/>
        <family val="2"/>
      </rPr>
      <t xml:space="preserve">年栗子乡特色产业保险</t>
    </r>
  </si>
  <si>
    <t xml:space="preserve">为市级乡村振兴重点帮扶乡栗子乡农村低收入人群发展产业提供风险保障，用于栗子乡脱贫户、边缘易致贫户、突发严重困难户、农村低保户、低保边缘户、特困户购买特色产业保险，防止因产业发展失败导致规模性返贫。</t>
  </si>
  <si>
    <r>
      <rPr>
        <sz val="10"/>
        <rFont val="宋体"/>
        <family val="0"/>
        <charset val="134"/>
      </rPr>
      <t xml:space="preserve">2021-2023</t>
    </r>
    <r>
      <rPr>
        <sz val="10"/>
        <rFont val="Noto Sans"/>
        <family val="2"/>
      </rPr>
      <t xml:space="preserve">年三元镇梯子河村渠溪河红心柚健身长廊</t>
    </r>
  </si>
  <si>
    <r>
      <rPr>
        <sz val="10"/>
        <rFont val="Noto Sans"/>
        <family val="2"/>
      </rPr>
      <t xml:space="preserve">完成梯子河村渠溪河红心柚健身长廊项目实施方案</t>
    </r>
    <r>
      <rPr>
        <sz val="10"/>
        <rFont val="宋体"/>
        <family val="0"/>
        <charset val="134"/>
      </rPr>
      <t xml:space="preserve">.</t>
    </r>
  </si>
  <si>
    <r>
      <rPr>
        <sz val="10"/>
        <rFont val="Noto Sans"/>
        <family val="2"/>
      </rPr>
      <t xml:space="preserve">编制实施方案</t>
    </r>
    <r>
      <rPr>
        <sz val="10"/>
        <rFont val="宋体"/>
        <family val="0"/>
        <charset val="134"/>
      </rPr>
      <t xml:space="preserve">1</t>
    </r>
    <r>
      <rPr>
        <sz val="10"/>
        <rFont val="Noto Sans"/>
        <family val="2"/>
      </rPr>
      <t xml:space="preserve">份，促进红心柚产业发展，增加农户收入，受益人数≥</t>
    </r>
    <r>
      <rPr>
        <sz val="10"/>
        <rFont val="宋体"/>
        <family val="0"/>
        <charset val="134"/>
      </rPr>
      <t xml:space="preserve">3000</t>
    </r>
    <r>
      <rPr>
        <sz val="10"/>
        <rFont val="Noto Sans"/>
        <family val="2"/>
      </rPr>
      <t xml:space="preserve">人，受益群众满意度≥</t>
    </r>
    <r>
      <rPr>
        <sz val="10"/>
        <rFont val="宋体"/>
        <family val="0"/>
        <charset val="134"/>
      </rPr>
      <t xml:space="preserve">90%</t>
    </r>
    <r>
      <rPr>
        <sz val="10"/>
        <rFont val="Noto Sans"/>
        <family val="2"/>
      </rPr>
      <t xml:space="preserve">。</t>
    </r>
  </si>
  <si>
    <r>
      <rPr>
        <sz val="10"/>
        <rFont val="Noto Sans"/>
        <family val="2"/>
      </rPr>
      <t xml:space="preserve">丰财教〔</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t>
    </r>
  </si>
  <si>
    <r>
      <rPr>
        <sz val="10"/>
        <rFont val="宋体"/>
        <family val="0"/>
        <charset val="134"/>
      </rPr>
      <t xml:space="preserve">2021</t>
    </r>
    <r>
      <rPr>
        <sz val="10"/>
        <rFont val="Noto Sans"/>
        <family val="2"/>
      </rPr>
      <t xml:space="preserve">年江池镇消费帮扶项目</t>
    </r>
  </si>
  <si>
    <t xml:space="preserve">对江池镇开展消费帮扶活动进行奖补</t>
  </si>
  <si>
    <r>
      <rPr>
        <sz val="10"/>
        <rFont val="Noto Sans"/>
        <family val="2"/>
      </rPr>
      <t xml:space="preserve">举办消费帮扶活动</t>
    </r>
    <r>
      <rPr>
        <sz val="10"/>
        <rFont val="宋体"/>
        <family val="0"/>
        <charset val="134"/>
      </rPr>
      <t xml:space="preserve">1</t>
    </r>
    <r>
      <rPr>
        <sz val="10"/>
        <rFont val="Noto Sans"/>
        <family val="2"/>
      </rPr>
      <t xml:space="preserve">次，实现农产品销售</t>
    </r>
    <r>
      <rPr>
        <sz val="10"/>
        <rFont val="宋体"/>
        <family val="0"/>
        <charset val="134"/>
      </rPr>
      <t xml:space="preserve">18</t>
    </r>
    <r>
      <rPr>
        <sz val="10"/>
        <rFont val="Noto Sans"/>
        <family val="2"/>
      </rPr>
      <t xml:space="preserve">万元以上，带动低收入人口≥</t>
    </r>
    <r>
      <rPr>
        <sz val="10"/>
        <rFont val="宋体"/>
        <family val="0"/>
        <charset val="134"/>
      </rPr>
      <t xml:space="preserve">50</t>
    </r>
    <r>
      <rPr>
        <sz val="10"/>
        <rFont val="Noto Sans"/>
        <family val="2"/>
      </rPr>
      <t xml:space="preserve">人，受益群众满意度达</t>
    </r>
    <r>
      <rPr>
        <sz val="10"/>
        <rFont val="宋体"/>
        <family val="0"/>
        <charset val="134"/>
      </rPr>
      <t xml:space="preserve">90%</t>
    </r>
    <r>
      <rPr>
        <sz val="10"/>
        <rFont val="Noto Sans"/>
        <family val="2"/>
      </rPr>
      <t xml:space="preserve">以上。</t>
    </r>
  </si>
  <si>
    <r>
      <rPr>
        <sz val="10"/>
        <rFont val="Noto Sans"/>
        <family val="2"/>
      </rPr>
      <t xml:space="preserve">丰乡振发〔</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r>
      <rPr>
        <sz val="10"/>
        <rFont val="宋体"/>
        <family val="0"/>
        <charset val="134"/>
      </rPr>
      <t xml:space="preserve">2021</t>
    </r>
    <r>
      <rPr>
        <sz val="10"/>
        <rFont val="Noto Sans"/>
        <family val="2"/>
      </rPr>
      <t xml:space="preserve">年武平镇油茶加工厂堡坎修复项目</t>
    </r>
  </si>
  <si>
    <r>
      <rPr>
        <sz val="10"/>
        <rFont val="Noto Sans"/>
        <family val="2"/>
      </rPr>
      <t xml:space="preserve">修复堡坎长</t>
    </r>
    <r>
      <rPr>
        <sz val="10"/>
        <rFont val="宋体"/>
        <family val="0"/>
        <charset val="134"/>
      </rPr>
      <t xml:space="preserve">25</t>
    </r>
    <r>
      <rPr>
        <sz val="10"/>
        <rFont val="Noto Sans"/>
        <family val="2"/>
      </rPr>
      <t xml:space="preserve">米，平均高</t>
    </r>
    <r>
      <rPr>
        <sz val="10"/>
        <rFont val="宋体"/>
        <family val="0"/>
        <charset val="134"/>
      </rPr>
      <t xml:space="preserve">5</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1</t>
    </r>
    <r>
      <rPr>
        <sz val="10"/>
        <rFont val="Noto Sans"/>
        <family val="2"/>
      </rPr>
      <t xml:space="preserve">米。</t>
    </r>
  </si>
  <si>
    <r>
      <rPr>
        <sz val="10"/>
        <rFont val="Noto Sans"/>
        <family val="2"/>
      </rPr>
      <t xml:space="preserve">完成堡坎修复长</t>
    </r>
    <r>
      <rPr>
        <sz val="10"/>
        <rFont val="宋体"/>
        <family val="0"/>
        <charset val="134"/>
      </rPr>
      <t xml:space="preserve">25</t>
    </r>
    <r>
      <rPr>
        <sz val="10"/>
        <rFont val="Noto Sans"/>
        <family val="2"/>
      </rPr>
      <t xml:space="preserve">米，促进油茶产业发展，带动低收入人口数≥</t>
    </r>
    <r>
      <rPr>
        <sz val="10"/>
        <rFont val="宋体"/>
        <family val="0"/>
        <charset val="134"/>
      </rPr>
      <t xml:space="preserve">9</t>
    </r>
    <r>
      <rPr>
        <sz val="10"/>
        <rFont val="Noto Sans"/>
        <family val="2"/>
      </rPr>
      <t xml:space="preserve">人，受益群众满意度达</t>
    </r>
    <r>
      <rPr>
        <sz val="10"/>
        <rFont val="宋体"/>
        <family val="0"/>
        <charset val="134"/>
      </rPr>
      <t xml:space="preserve">90%</t>
    </r>
    <r>
      <rPr>
        <sz val="10"/>
        <rFont val="Noto Sans"/>
        <family val="2"/>
      </rPr>
      <t xml:space="preserve">。</t>
    </r>
  </si>
  <si>
    <r>
      <rPr>
        <sz val="10"/>
        <rFont val="Noto Sans"/>
        <family val="2"/>
      </rPr>
      <t xml:space="preserve">丰都县</t>
    </r>
    <r>
      <rPr>
        <sz val="10"/>
        <rFont val="宋体"/>
        <family val="0"/>
        <charset val="134"/>
      </rPr>
      <t xml:space="preserve">2021</t>
    </r>
    <r>
      <rPr>
        <sz val="10"/>
        <rFont val="Noto Sans"/>
        <family val="2"/>
      </rPr>
      <t xml:space="preserve">年农产品产地冷藏保鲜设施建设项目</t>
    </r>
  </si>
  <si>
    <r>
      <rPr>
        <sz val="10"/>
        <rFont val="Noto Sans"/>
        <family val="2"/>
      </rPr>
      <t xml:space="preserve">新建或改扩建产地仓储保鲜设施不少于</t>
    </r>
    <r>
      <rPr>
        <sz val="10"/>
        <rFont val="宋体"/>
        <family val="0"/>
        <charset val="134"/>
      </rPr>
      <t xml:space="preserve">8</t>
    </r>
    <r>
      <rPr>
        <sz val="10"/>
        <rFont val="Noto Sans"/>
        <family val="2"/>
      </rPr>
      <t xml:space="preserve">个</t>
    </r>
  </si>
  <si>
    <r>
      <rPr>
        <sz val="10"/>
        <rFont val="Noto Sans"/>
        <family val="2"/>
      </rPr>
      <t xml:space="preserve">完成产地仓储保鲜设施建设不少于</t>
    </r>
    <r>
      <rPr>
        <sz val="10"/>
        <rFont val="宋体"/>
        <family val="0"/>
        <charset val="134"/>
      </rPr>
      <t xml:space="preserve">8</t>
    </r>
    <r>
      <rPr>
        <sz val="10"/>
        <rFont val="Noto Sans"/>
        <family val="2"/>
      </rPr>
      <t xml:space="preserve">个，提升鲜活农产品产地仓储冷链能力</t>
    </r>
    <r>
      <rPr>
        <sz val="10"/>
        <rFont val="宋体"/>
        <family val="0"/>
        <charset val="134"/>
      </rPr>
      <t xml:space="preserve">200</t>
    </r>
    <r>
      <rPr>
        <sz val="10"/>
        <rFont val="Noto Sans"/>
        <family val="2"/>
      </rPr>
      <t xml:space="preserve">吨，带动脱贫户就业≥</t>
    </r>
    <r>
      <rPr>
        <sz val="10"/>
        <rFont val="宋体"/>
        <family val="0"/>
        <charset val="134"/>
      </rPr>
      <t xml:space="preserve">30</t>
    </r>
    <r>
      <rPr>
        <sz val="10"/>
        <rFont val="Noto Sans"/>
        <family val="2"/>
      </rPr>
      <t xml:space="preserve">人，新增农民务工就业岗位≥</t>
    </r>
    <r>
      <rPr>
        <sz val="10"/>
        <rFont val="宋体"/>
        <family val="0"/>
        <charset val="134"/>
      </rPr>
      <t xml:space="preserve">100</t>
    </r>
    <r>
      <rPr>
        <sz val="10"/>
        <rFont val="Noto Sans"/>
        <family val="2"/>
      </rPr>
      <t xml:space="preserve">人，受益对象满意度≥</t>
    </r>
    <r>
      <rPr>
        <sz val="10"/>
        <rFont val="宋体"/>
        <family val="0"/>
        <charset val="134"/>
      </rPr>
      <t xml:space="preserve">90%</t>
    </r>
    <r>
      <rPr>
        <sz val="10"/>
        <rFont val="Noto Sans"/>
        <family val="2"/>
      </rPr>
      <t xml:space="preserve">。</t>
    </r>
  </si>
  <si>
    <r>
      <rPr>
        <sz val="10"/>
        <rFont val="Noto Sans"/>
        <family val="2"/>
      </rPr>
      <t xml:space="preserve">丰农业农村委发〔</t>
    </r>
    <r>
      <rPr>
        <sz val="10"/>
        <rFont val="宋体"/>
        <family val="0"/>
        <charset val="134"/>
      </rPr>
      <t xml:space="preserve">2021</t>
    </r>
    <r>
      <rPr>
        <sz val="10"/>
        <rFont val="Noto Sans"/>
        <family val="2"/>
      </rPr>
      <t xml:space="preserve">〕</t>
    </r>
    <r>
      <rPr>
        <sz val="10"/>
        <rFont val="宋体"/>
        <family val="0"/>
        <charset val="134"/>
      </rPr>
      <t xml:space="preserve">242</t>
    </r>
    <r>
      <rPr>
        <sz val="10"/>
        <rFont val="Noto Sans"/>
        <family val="2"/>
      </rPr>
      <t xml:space="preserve">号</t>
    </r>
  </si>
  <si>
    <r>
      <rPr>
        <sz val="10"/>
        <rFont val="宋体"/>
        <family val="0"/>
        <charset val="134"/>
      </rPr>
      <t xml:space="preserve">2021</t>
    </r>
    <r>
      <rPr>
        <sz val="10"/>
        <rFont val="Noto Sans"/>
        <family val="2"/>
      </rPr>
      <t xml:space="preserve">年栗子乡栗子社区人居环境整治项目</t>
    </r>
  </si>
  <si>
    <t xml:space="preserve">对栗子社区风貌改造，完善停车场、污水管网等公共设施，规范强弱电网。</t>
  </si>
  <si>
    <r>
      <rPr>
        <sz val="10"/>
        <rFont val="Noto Sans"/>
        <family val="2"/>
      </rPr>
      <t xml:space="preserve">完成旧房整治提升房屋设计</t>
    </r>
    <r>
      <rPr>
        <sz val="10"/>
        <rFont val="宋体"/>
        <family val="0"/>
        <charset val="134"/>
      </rPr>
      <t xml:space="preserve">80</t>
    </r>
    <r>
      <rPr>
        <sz val="10"/>
        <rFont val="Noto Sans"/>
        <family val="2"/>
      </rPr>
      <t xml:space="preserve">栋，项目受益人口</t>
    </r>
    <r>
      <rPr>
        <sz val="10"/>
        <rFont val="宋体"/>
        <family val="0"/>
        <charset val="134"/>
      </rPr>
      <t xml:space="preserve">1000</t>
    </r>
    <r>
      <rPr>
        <sz val="10"/>
        <rFont val="Noto Sans"/>
        <family val="2"/>
      </rPr>
      <t xml:space="preserve">人，受益群众满意度≧</t>
    </r>
    <r>
      <rPr>
        <sz val="10"/>
        <rFont val="宋体"/>
        <family val="0"/>
        <charset val="134"/>
      </rPr>
      <t xml:space="preserve">95%</t>
    </r>
    <r>
      <rPr>
        <sz val="10"/>
        <rFont val="Noto Sans"/>
        <family val="2"/>
      </rPr>
      <t xml:space="preserve">。</t>
    </r>
  </si>
  <si>
    <r>
      <rPr>
        <sz val="10"/>
        <rFont val="Noto Sans"/>
        <family val="2"/>
      </rPr>
      <t xml:space="preserve">丰财建〔</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t>
    </r>
  </si>
  <si>
    <r>
      <rPr>
        <sz val="10"/>
        <rFont val="宋体"/>
        <family val="0"/>
        <charset val="134"/>
      </rPr>
      <t xml:space="preserve">2021</t>
    </r>
    <r>
      <rPr>
        <sz val="10"/>
        <rFont val="Noto Sans"/>
        <family val="2"/>
      </rPr>
      <t xml:space="preserve">年名山街道大梨树村草树顶及蚂蝗湾人居环境综合整治项目</t>
    </r>
  </si>
  <si>
    <r>
      <rPr>
        <sz val="10"/>
        <rFont val="Noto Sans"/>
        <family val="2"/>
      </rPr>
      <t xml:space="preserve">实施旧房整治提升</t>
    </r>
    <r>
      <rPr>
        <sz val="10"/>
        <rFont val="宋体"/>
        <family val="0"/>
        <charset val="134"/>
      </rPr>
      <t xml:space="preserve">207</t>
    </r>
    <r>
      <rPr>
        <sz val="10"/>
        <rFont val="Noto Sans"/>
        <family val="2"/>
      </rPr>
      <t xml:space="preserve">户，开展美丽庭院建设，整治农村人居环境，打造乡村旅游示范片。</t>
    </r>
  </si>
  <si>
    <r>
      <rPr>
        <sz val="10"/>
        <rFont val="Noto Sans"/>
        <family val="2"/>
      </rPr>
      <t xml:space="preserve">完成旧房整治提升</t>
    </r>
    <r>
      <rPr>
        <sz val="10"/>
        <rFont val="宋体"/>
        <family val="0"/>
        <charset val="134"/>
      </rPr>
      <t xml:space="preserve">207</t>
    </r>
    <r>
      <rPr>
        <sz val="10"/>
        <rFont val="Noto Sans"/>
        <family val="2"/>
      </rPr>
      <t xml:space="preserve">户，项目受益人口</t>
    </r>
    <r>
      <rPr>
        <sz val="10"/>
        <rFont val="宋体"/>
        <family val="0"/>
        <charset val="134"/>
      </rPr>
      <t xml:space="preserve">647</t>
    </r>
    <r>
      <rPr>
        <sz val="10"/>
        <rFont val="Noto Sans"/>
        <family val="2"/>
      </rPr>
      <t xml:space="preserve">人，受益群众满意度≧</t>
    </r>
    <r>
      <rPr>
        <sz val="10"/>
        <rFont val="宋体"/>
        <family val="0"/>
        <charset val="134"/>
      </rPr>
      <t xml:space="preserve">95%</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yyyy/m/d;@"/>
    <numFmt numFmtId="167"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0000"/>
      <name val="宋体"/>
      <family val="0"/>
      <charset val="134"/>
    </font>
    <font>
      <sz val="16"/>
      <name val="Noto Sans"/>
      <family val="2"/>
    </font>
    <font>
      <sz val="16"/>
      <name val="方正小标宋_GBK"/>
      <family val="0"/>
      <charset val="134"/>
    </font>
    <font>
      <sz val="10"/>
      <name val="宋体"/>
      <family val="0"/>
      <charset val="134"/>
    </font>
    <font>
      <b val="true"/>
      <sz val="10"/>
      <name val="宋体"/>
      <family val="0"/>
      <charset val="134"/>
    </font>
    <font>
      <b val="true"/>
      <sz val="10"/>
      <name val="Noto Sans"/>
      <family val="2"/>
    </font>
    <font>
      <sz val="10"/>
      <name val="Noto Sans"/>
      <family val="2"/>
    </font>
    <font>
      <sz val="9"/>
      <name val="Noto Sans"/>
      <family val="2"/>
    </font>
    <font>
      <sz val="9"/>
      <name val="宋体"/>
      <family val="0"/>
      <charset val="134"/>
    </font>
    <font>
      <b val="true"/>
      <sz val="9"/>
      <name val="宋体"/>
      <family val="0"/>
      <charset val="134"/>
    </font>
    <font>
      <sz val="9"/>
      <name val="DejaVu Sans"/>
      <family val="2"/>
    </font>
    <font>
      <b val="true"/>
      <sz val="9"/>
      <name val="DejaVu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8" fillId="2" borderId="0" xfId="0" applyFont="true" applyBorder="false" applyAlignment="false" applyProtection="true">
      <alignment horizontal="general"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2" xfId="21"/>
    <cellStyle name="常规 2" xfId="22"/>
    <cellStyle name="常规 2 2" xfId="23"/>
    <cellStyle name="常规 2 4 2" xfId="24"/>
    <cellStyle name="常规 239" xfId="25"/>
    <cellStyle name="常规 3" xfId="26"/>
    <cellStyle name="常规 3 2 2" xfId="27"/>
    <cellStyle name="常规 4 2" xfId="28"/>
    <cellStyle name="常规 5" xfId="29"/>
    <cellStyle name="常规 50 2" xfId="30"/>
    <cellStyle name="常规 9" xfId="31"/>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1&#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7" topLeftCell="D503" activePane="bottomRight" state="frozen"/>
      <selection pane="topLeft" activeCell="A1" activeCellId="0" sqref="A1"/>
      <selection pane="topRight" activeCell="D1" activeCellId="0" sqref="D1"/>
      <selection pane="bottomLeft" activeCell="A503" activeCellId="0" sqref="A503"/>
      <selection pane="bottomRight" activeCell="AD505" activeCellId="0" sqref="AD505"/>
    </sheetView>
  </sheetViews>
  <sheetFormatPr defaultColWidth="8.6953125" defaultRowHeight="14.25" zeroHeight="false" outlineLevelRow="0" outlineLevelCol="0"/>
  <cols>
    <col collapsed="false" customWidth="true" hidden="false" outlineLevel="0" max="1" min="1" style="1" width="4.89"/>
    <col collapsed="false" customWidth="true" hidden="false" outlineLevel="0" max="2" min="2" style="1" width="8.09"/>
    <col collapsed="false" customWidth="true" hidden="false" outlineLevel="0" max="3" min="3" style="1" width="13.49"/>
    <col collapsed="false" customWidth="true" hidden="false" outlineLevel="0" max="4" min="4" style="2" width="16.89"/>
    <col collapsed="false" customWidth="true" hidden="false" outlineLevel="0" max="5" min="5" style="3" width="6.89"/>
    <col collapsed="false" customWidth="true" hidden="false" outlineLevel="0" max="6" min="6" style="3" width="6.69"/>
    <col collapsed="false" customWidth="true" hidden="false" outlineLevel="0" max="7" min="7" style="2" width="13.59"/>
    <col collapsed="false" customWidth="true" hidden="false" outlineLevel="0" max="8" min="8" style="1" width="5.99"/>
    <col collapsed="false" customWidth="true" hidden="false" outlineLevel="0" max="9" min="9" style="4" width="7.39"/>
    <col collapsed="false" customWidth="true" hidden="false" outlineLevel="0" max="10" min="10" style="1" width="5.69"/>
    <col collapsed="false" customWidth="true" hidden="false" outlineLevel="0" max="11" min="11" style="1" width="5.58"/>
    <col collapsed="false" customWidth="true" hidden="false" outlineLevel="0" max="12" min="12" style="1" width="4.89"/>
    <col collapsed="false" customWidth="true" hidden="false" outlineLevel="0" max="13" min="13" style="1" width="6.18"/>
    <col collapsed="false" customWidth="true" hidden="false" outlineLevel="0" max="14" min="14" style="1" width="6.69"/>
    <col collapsed="false" customWidth="true" hidden="false" outlineLevel="0" max="15" min="15" style="1" width="5.18"/>
    <col collapsed="false" customWidth="true" hidden="false" outlineLevel="0" max="16" min="16" style="1" width="5.5"/>
    <col collapsed="false" customWidth="true" hidden="false" outlineLevel="0" max="17" min="17" style="1" width="5.09"/>
    <col collapsed="false" customWidth="true" hidden="false" outlineLevel="0" max="18" min="18" style="1" width="6.39"/>
    <col collapsed="false" customWidth="true" hidden="false" outlineLevel="0" max="19" min="19" style="1" width="5.5"/>
    <col collapsed="false" customWidth="true" hidden="false" outlineLevel="0" max="20" min="20" style="4" width="7.99"/>
    <col collapsed="false" customWidth="true" hidden="false" outlineLevel="0" max="21" min="21" style="1" width="6.39"/>
    <col collapsed="false" customWidth="true" hidden="false" outlineLevel="0" max="22" min="22" style="1" width="5.18"/>
    <col collapsed="false" customWidth="true" hidden="false" outlineLevel="0" max="23" min="23" style="1" width="5.69"/>
    <col collapsed="false" customWidth="true" hidden="false" outlineLevel="0" max="24" min="24" style="5" width="8.89"/>
    <col collapsed="false" customWidth="false" hidden="false" outlineLevel="0" max="25" min="25" style="1" width="8.69"/>
    <col collapsed="false" customWidth="true" hidden="false" outlineLevel="0" max="26" min="26" style="1" width="8.99"/>
    <col collapsed="false" customWidth="false" hidden="false" outlineLevel="0" max="27" min="27" style="6" width="8.69"/>
  </cols>
  <sheetData>
    <row r="1" customFormat="false" ht="21.95" hidden="false" customHeight="true" outlineLevel="0" collapsed="false"/>
    <row r="2" customFormat="false" ht="20.25" hidden="false" customHeight="fals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8"/>
    </row>
    <row r="3" s="15" customFormat="true" ht="21.95" hidden="false" customHeight="true" outlineLevel="0" collapsed="false">
      <c r="A3" s="9"/>
      <c r="B3" s="9"/>
      <c r="C3" s="9"/>
      <c r="D3" s="10"/>
      <c r="E3" s="11"/>
      <c r="F3" s="11"/>
      <c r="G3" s="10"/>
      <c r="H3" s="9"/>
      <c r="I3" s="9"/>
      <c r="J3" s="9"/>
      <c r="K3" s="9"/>
      <c r="L3" s="9"/>
      <c r="M3" s="9"/>
      <c r="N3" s="9"/>
      <c r="O3" s="9"/>
      <c r="P3" s="9"/>
      <c r="Q3" s="9"/>
      <c r="R3" s="9"/>
      <c r="S3" s="9"/>
      <c r="T3" s="12"/>
      <c r="U3" s="9"/>
      <c r="V3" s="9"/>
      <c r="W3" s="9"/>
      <c r="X3" s="13"/>
      <c r="Y3" s="9"/>
      <c r="Z3" s="9"/>
      <c r="AA3" s="14"/>
    </row>
    <row r="4" s="22" customFormat="true" ht="29.95" hidden="false" customHeight="true" outlineLevel="0" collapsed="false">
      <c r="A4" s="16" t="s">
        <v>1</v>
      </c>
      <c r="B4" s="16" t="s">
        <v>2</v>
      </c>
      <c r="C4" s="16" t="s">
        <v>3</v>
      </c>
      <c r="D4" s="16" t="s">
        <v>4</v>
      </c>
      <c r="E4" s="16" t="s">
        <v>5</v>
      </c>
      <c r="F4" s="16" t="s">
        <v>6</v>
      </c>
      <c r="G4" s="17" t="s">
        <v>7</v>
      </c>
      <c r="H4" s="16" t="s">
        <v>8</v>
      </c>
      <c r="I4" s="18" t="s">
        <v>9</v>
      </c>
      <c r="J4" s="18"/>
      <c r="K4" s="18"/>
      <c r="L4" s="18"/>
      <c r="M4" s="18"/>
      <c r="N4" s="18"/>
      <c r="O4" s="18"/>
      <c r="P4" s="18"/>
      <c r="Q4" s="19" t="s">
        <v>10</v>
      </c>
      <c r="R4" s="19"/>
      <c r="S4" s="19"/>
      <c r="T4" s="20" t="s">
        <v>11</v>
      </c>
      <c r="U4" s="20"/>
      <c r="V4" s="20"/>
      <c r="W4" s="20"/>
      <c r="X4" s="16" t="s">
        <v>12</v>
      </c>
      <c r="Y4" s="16" t="s">
        <v>13</v>
      </c>
      <c r="Z4" s="16" t="s">
        <v>14</v>
      </c>
      <c r="AA4" s="21"/>
    </row>
    <row r="5" s="22" customFormat="true" ht="12" hidden="false" customHeight="true" outlineLevel="0" collapsed="false">
      <c r="A5" s="16"/>
      <c r="B5" s="16"/>
      <c r="C5" s="16"/>
      <c r="D5" s="16"/>
      <c r="E5" s="16"/>
      <c r="F5" s="16"/>
      <c r="G5" s="17"/>
      <c r="H5" s="16"/>
      <c r="I5" s="18" t="s">
        <v>15</v>
      </c>
      <c r="J5" s="23" t="s">
        <v>16</v>
      </c>
      <c r="K5" s="23"/>
      <c r="L5" s="23"/>
      <c r="M5" s="16" t="s">
        <v>17</v>
      </c>
      <c r="N5" s="16"/>
      <c r="O5" s="16"/>
      <c r="P5" s="24" t="s">
        <v>18</v>
      </c>
      <c r="Q5" s="24" t="s">
        <v>19</v>
      </c>
      <c r="R5" s="24" t="s">
        <v>20</v>
      </c>
      <c r="S5" s="24" t="s">
        <v>21</v>
      </c>
      <c r="T5" s="18" t="s">
        <v>15</v>
      </c>
      <c r="U5" s="16" t="s">
        <v>16</v>
      </c>
      <c r="V5" s="16"/>
      <c r="W5" s="16" t="s">
        <v>17</v>
      </c>
      <c r="X5" s="16"/>
      <c r="Y5" s="16"/>
      <c r="Z5" s="16"/>
      <c r="AA5" s="21"/>
    </row>
    <row r="6" s="22" customFormat="true" ht="12" hidden="false" customHeight="true" outlineLevel="0" collapsed="false">
      <c r="A6" s="16"/>
      <c r="B6" s="16"/>
      <c r="C6" s="16"/>
      <c r="D6" s="16"/>
      <c r="E6" s="16"/>
      <c r="F6" s="16"/>
      <c r="G6" s="17"/>
      <c r="H6" s="16"/>
      <c r="I6" s="18"/>
      <c r="J6" s="19" t="s">
        <v>19</v>
      </c>
      <c r="K6" s="19" t="s">
        <v>20</v>
      </c>
      <c r="L6" s="19" t="s">
        <v>21</v>
      </c>
      <c r="M6" s="16" t="s">
        <v>19</v>
      </c>
      <c r="N6" s="16" t="s">
        <v>20</v>
      </c>
      <c r="O6" s="16" t="s">
        <v>21</v>
      </c>
      <c r="P6" s="24"/>
      <c r="Q6" s="24"/>
      <c r="R6" s="24"/>
      <c r="S6" s="24"/>
      <c r="T6" s="18"/>
      <c r="U6" s="16"/>
      <c r="V6" s="16"/>
      <c r="W6" s="16"/>
      <c r="X6" s="16"/>
      <c r="Y6" s="16"/>
      <c r="Z6" s="16"/>
      <c r="AA6" s="21"/>
    </row>
    <row r="7" s="22" customFormat="true" ht="24" hidden="false" customHeight="false" outlineLevel="0" collapsed="false">
      <c r="A7" s="16"/>
      <c r="B7" s="16"/>
      <c r="C7" s="16"/>
      <c r="D7" s="16"/>
      <c r="E7" s="16"/>
      <c r="F7" s="16"/>
      <c r="G7" s="17"/>
      <c r="H7" s="16"/>
      <c r="I7" s="18"/>
      <c r="J7" s="19"/>
      <c r="K7" s="19"/>
      <c r="L7" s="19"/>
      <c r="M7" s="16"/>
      <c r="N7" s="16"/>
      <c r="O7" s="16"/>
      <c r="P7" s="24"/>
      <c r="Q7" s="24"/>
      <c r="R7" s="24"/>
      <c r="S7" s="24"/>
      <c r="T7" s="18"/>
      <c r="U7" s="25" t="s">
        <v>22</v>
      </c>
      <c r="V7" s="25" t="s">
        <v>23</v>
      </c>
      <c r="W7" s="16"/>
      <c r="X7" s="16"/>
      <c r="Y7" s="16"/>
      <c r="Z7" s="16"/>
      <c r="AA7" s="21"/>
    </row>
    <row r="8" s="36" customFormat="true" ht="108" hidden="false" customHeight="false" outlineLevel="0" collapsed="false">
      <c r="A8" s="26" t="n">
        <v>1</v>
      </c>
      <c r="B8" s="27" t="s">
        <v>24</v>
      </c>
      <c r="C8" s="28" t="s">
        <v>25</v>
      </c>
      <c r="D8" s="29" t="s">
        <v>26</v>
      </c>
      <c r="E8" s="27" t="s">
        <v>27</v>
      </c>
      <c r="F8" s="27" t="s">
        <v>28</v>
      </c>
      <c r="G8" s="30" t="s">
        <v>29</v>
      </c>
      <c r="H8" s="31" t="s">
        <v>30</v>
      </c>
      <c r="I8" s="32" t="n">
        <f aca="false">SUM(J8:P8)</f>
        <v>39.1</v>
      </c>
      <c r="J8" s="26" t="n">
        <v>39.1</v>
      </c>
      <c r="K8" s="33"/>
      <c r="L8" s="33"/>
      <c r="M8" s="33"/>
      <c r="N8" s="33"/>
      <c r="O8" s="33"/>
      <c r="P8" s="33"/>
      <c r="Q8" s="26" t="n">
        <v>39.1</v>
      </c>
      <c r="R8" s="33"/>
      <c r="S8" s="33"/>
      <c r="T8" s="32" t="n">
        <f aca="false">SUM(U8:W8)</f>
        <v>30.96</v>
      </c>
      <c r="U8" s="26"/>
      <c r="V8" s="26" t="n">
        <v>30.96</v>
      </c>
      <c r="W8" s="26"/>
      <c r="X8" s="34" t="n">
        <f aca="false">I8-T8</f>
        <v>8.14</v>
      </c>
      <c r="Y8" s="35" t="s">
        <v>31</v>
      </c>
      <c r="Z8" s="35" t="s">
        <v>32</v>
      </c>
      <c r="AA8" s="8"/>
    </row>
    <row r="9" s="36" customFormat="true" ht="72" hidden="false" customHeight="false" outlineLevel="0" collapsed="false">
      <c r="A9" s="26" t="n">
        <v>2</v>
      </c>
      <c r="B9" s="27" t="s">
        <v>24</v>
      </c>
      <c r="C9" s="28" t="s">
        <v>33</v>
      </c>
      <c r="D9" s="37" t="s">
        <v>34</v>
      </c>
      <c r="E9" s="27" t="s">
        <v>35</v>
      </c>
      <c r="F9" s="27" t="s">
        <v>28</v>
      </c>
      <c r="G9" s="38" t="s">
        <v>34</v>
      </c>
      <c r="H9" s="31" t="s">
        <v>30</v>
      </c>
      <c r="I9" s="32" t="n">
        <f aca="false">SUM(J9:P9)</f>
        <v>10.1</v>
      </c>
      <c r="J9" s="26" t="n">
        <v>10.1</v>
      </c>
      <c r="K9" s="33"/>
      <c r="L9" s="33"/>
      <c r="M9" s="33"/>
      <c r="N9" s="33"/>
      <c r="O9" s="33"/>
      <c r="P9" s="33"/>
      <c r="Q9" s="26" t="n">
        <v>10.1</v>
      </c>
      <c r="R9" s="33"/>
      <c r="S9" s="33"/>
      <c r="T9" s="32" t="n">
        <f aca="false">SUM(U9:W9)</f>
        <v>7.68</v>
      </c>
      <c r="U9" s="26"/>
      <c r="V9" s="26" t="n">
        <v>7.68</v>
      </c>
      <c r="W9" s="26"/>
      <c r="X9" s="34" t="n">
        <f aca="false">I9-T9</f>
        <v>2.42</v>
      </c>
      <c r="Y9" s="35" t="s">
        <v>31</v>
      </c>
      <c r="Z9" s="35" t="s">
        <v>32</v>
      </c>
      <c r="AA9" s="8"/>
    </row>
    <row r="10" s="36" customFormat="true" ht="60" hidden="false" customHeight="false" outlineLevel="0" collapsed="false">
      <c r="A10" s="26" t="n">
        <v>3</v>
      </c>
      <c r="B10" s="27" t="s">
        <v>24</v>
      </c>
      <c r="C10" s="28" t="s">
        <v>36</v>
      </c>
      <c r="D10" s="37" t="s">
        <v>37</v>
      </c>
      <c r="E10" s="27" t="s">
        <v>38</v>
      </c>
      <c r="F10" s="27" t="s">
        <v>39</v>
      </c>
      <c r="G10" s="38" t="s">
        <v>40</v>
      </c>
      <c r="H10" s="31" t="s">
        <v>30</v>
      </c>
      <c r="I10" s="32" t="n">
        <f aca="false">SUM(J10:P10)</f>
        <v>35</v>
      </c>
      <c r="J10" s="26" t="n">
        <v>35</v>
      </c>
      <c r="K10" s="33"/>
      <c r="L10" s="33"/>
      <c r="M10" s="33"/>
      <c r="N10" s="33"/>
      <c r="O10" s="33"/>
      <c r="P10" s="33"/>
      <c r="Q10" s="26" t="n">
        <v>35</v>
      </c>
      <c r="R10" s="33"/>
      <c r="S10" s="33"/>
      <c r="T10" s="32" t="n">
        <f aca="false">SUM(U10:W10)</f>
        <v>17.5</v>
      </c>
      <c r="U10" s="26"/>
      <c r="V10" s="26" t="n">
        <v>17.5</v>
      </c>
      <c r="W10" s="26"/>
      <c r="X10" s="34" t="n">
        <f aca="false">I10-T10</f>
        <v>17.5</v>
      </c>
      <c r="Y10" s="35" t="s">
        <v>31</v>
      </c>
      <c r="Z10" s="35" t="s">
        <v>32</v>
      </c>
      <c r="AA10" s="8"/>
    </row>
    <row r="11" s="36" customFormat="true" ht="60" hidden="false" customHeight="false" outlineLevel="0" collapsed="false">
      <c r="A11" s="26" t="n">
        <v>4</v>
      </c>
      <c r="B11" s="27" t="s">
        <v>24</v>
      </c>
      <c r="C11" s="28" t="s">
        <v>41</v>
      </c>
      <c r="D11" s="37" t="s">
        <v>37</v>
      </c>
      <c r="E11" s="27" t="s">
        <v>42</v>
      </c>
      <c r="F11" s="27" t="s">
        <v>39</v>
      </c>
      <c r="G11" s="38" t="s">
        <v>40</v>
      </c>
      <c r="H11" s="31" t="s">
        <v>30</v>
      </c>
      <c r="I11" s="32" t="n">
        <f aca="false">SUM(J11:P11)</f>
        <v>35</v>
      </c>
      <c r="J11" s="26" t="n">
        <v>35</v>
      </c>
      <c r="K11" s="33"/>
      <c r="L11" s="33"/>
      <c r="M11" s="33"/>
      <c r="N11" s="33"/>
      <c r="O11" s="33"/>
      <c r="P11" s="33"/>
      <c r="Q11" s="26" t="n">
        <v>35</v>
      </c>
      <c r="R11" s="33"/>
      <c r="S11" s="33"/>
      <c r="T11" s="32" t="n">
        <f aca="false">SUM(U11:W11)</f>
        <v>17.5</v>
      </c>
      <c r="U11" s="26"/>
      <c r="V11" s="26" t="n">
        <v>17.5</v>
      </c>
      <c r="W11" s="26"/>
      <c r="X11" s="34" t="n">
        <f aca="false">I11-T11</f>
        <v>17.5</v>
      </c>
      <c r="Y11" s="35" t="s">
        <v>31</v>
      </c>
      <c r="Z11" s="35" t="s">
        <v>32</v>
      </c>
      <c r="AA11" s="8"/>
    </row>
    <row r="12" s="36" customFormat="true" ht="90" hidden="false" customHeight="false" outlineLevel="0" collapsed="false">
      <c r="A12" s="26" t="n">
        <v>5</v>
      </c>
      <c r="B12" s="27" t="s">
        <v>24</v>
      </c>
      <c r="C12" s="28" t="s">
        <v>43</v>
      </c>
      <c r="D12" s="37" t="s">
        <v>44</v>
      </c>
      <c r="E12" s="27" t="s">
        <v>45</v>
      </c>
      <c r="F12" s="27" t="s">
        <v>46</v>
      </c>
      <c r="G12" s="38" t="s">
        <v>47</v>
      </c>
      <c r="H12" s="39" t="s">
        <v>48</v>
      </c>
      <c r="I12" s="32" t="n">
        <f aca="false">SUM(J12:P12)</f>
        <v>20</v>
      </c>
      <c r="J12" s="26"/>
      <c r="K12" s="26" t="n">
        <v>20</v>
      </c>
      <c r="L12" s="33"/>
      <c r="M12" s="33"/>
      <c r="N12" s="33"/>
      <c r="O12" s="33"/>
      <c r="P12" s="33"/>
      <c r="Q12" s="33"/>
      <c r="R12" s="33"/>
      <c r="S12" s="33"/>
      <c r="T12" s="32" t="n">
        <f aca="false">SUM(U12:W12)</f>
        <v>7.92</v>
      </c>
      <c r="U12" s="26"/>
      <c r="V12" s="26" t="n">
        <v>7.92</v>
      </c>
      <c r="W12" s="26"/>
      <c r="X12" s="34" t="n">
        <f aca="false">I12-T12</f>
        <v>12.08</v>
      </c>
      <c r="Y12" s="35" t="s">
        <v>31</v>
      </c>
      <c r="Z12" s="35" t="s">
        <v>32</v>
      </c>
      <c r="AA12" s="8"/>
    </row>
    <row r="13" s="36" customFormat="true" ht="72" hidden="false" customHeight="false" outlineLevel="0" collapsed="false">
      <c r="A13" s="26" t="n">
        <v>6</v>
      </c>
      <c r="B13" s="27" t="s">
        <v>24</v>
      </c>
      <c r="C13" s="28" t="s">
        <v>49</v>
      </c>
      <c r="D13" s="37" t="s">
        <v>50</v>
      </c>
      <c r="E13" s="27" t="s">
        <v>45</v>
      </c>
      <c r="F13" s="27" t="s">
        <v>46</v>
      </c>
      <c r="G13" s="38" t="s">
        <v>51</v>
      </c>
      <c r="H13" s="31" t="s">
        <v>52</v>
      </c>
      <c r="I13" s="32" t="n">
        <f aca="false">SUM(J13:P13)</f>
        <v>0.5</v>
      </c>
      <c r="J13" s="26"/>
      <c r="K13" s="26" t="n">
        <v>0.5</v>
      </c>
      <c r="L13" s="33"/>
      <c r="M13" s="33"/>
      <c r="N13" s="33"/>
      <c r="O13" s="33"/>
      <c r="P13" s="33"/>
      <c r="Q13" s="33"/>
      <c r="R13" s="26" t="n">
        <v>0.5</v>
      </c>
      <c r="S13" s="33"/>
      <c r="T13" s="32" t="n">
        <f aca="false">SUM(U13:W13)</f>
        <v>0.5</v>
      </c>
      <c r="U13" s="26"/>
      <c r="V13" s="26" t="n">
        <v>0.5</v>
      </c>
      <c r="W13" s="26"/>
      <c r="X13" s="34" t="n">
        <f aca="false">I13-T13</f>
        <v>0</v>
      </c>
      <c r="Y13" s="35" t="s">
        <v>53</v>
      </c>
      <c r="Z13" s="26"/>
      <c r="AA13" s="8"/>
    </row>
    <row r="14" s="36" customFormat="true" ht="60" hidden="false" customHeight="false" outlineLevel="0" collapsed="false">
      <c r="A14" s="26" t="n">
        <v>7</v>
      </c>
      <c r="B14" s="27" t="s">
        <v>24</v>
      </c>
      <c r="C14" s="28" t="s">
        <v>54</v>
      </c>
      <c r="D14" s="37" t="s">
        <v>55</v>
      </c>
      <c r="E14" s="27" t="s">
        <v>45</v>
      </c>
      <c r="F14" s="27" t="s">
        <v>46</v>
      </c>
      <c r="G14" s="38" t="s">
        <v>56</v>
      </c>
      <c r="H14" s="31" t="s">
        <v>52</v>
      </c>
      <c r="I14" s="32" t="n">
        <f aca="false">SUM(J14:P14)</f>
        <v>2</v>
      </c>
      <c r="J14" s="26" t="n">
        <v>2</v>
      </c>
      <c r="K14" s="33"/>
      <c r="L14" s="33"/>
      <c r="M14" s="33"/>
      <c r="N14" s="33"/>
      <c r="O14" s="33"/>
      <c r="P14" s="33"/>
      <c r="Q14" s="26" t="n">
        <v>2</v>
      </c>
      <c r="R14" s="33"/>
      <c r="S14" s="33"/>
      <c r="T14" s="32" t="n">
        <f aca="false">SUM(U14:W14)</f>
        <v>2</v>
      </c>
      <c r="U14" s="26"/>
      <c r="V14" s="26" t="n">
        <v>2</v>
      </c>
      <c r="W14" s="26"/>
      <c r="X14" s="34" t="n">
        <f aca="false">I14-T14</f>
        <v>0</v>
      </c>
      <c r="Y14" s="35" t="s">
        <v>53</v>
      </c>
      <c r="Z14" s="26"/>
      <c r="AA14" s="8"/>
    </row>
    <row r="15" s="36" customFormat="true" ht="72" hidden="false" customHeight="false" outlineLevel="0" collapsed="false">
      <c r="A15" s="26" t="n">
        <v>8</v>
      </c>
      <c r="B15" s="27" t="s">
        <v>24</v>
      </c>
      <c r="C15" s="28" t="s">
        <v>57</v>
      </c>
      <c r="D15" s="37" t="s">
        <v>58</v>
      </c>
      <c r="E15" s="27" t="s">
        <v>59</v>
      </c>
      <c r="F15" s="27" t="s">
        <v>60</v>
      </c>
      <c r="G15" s="38" t="s">
        <v>61</v>
      </c>
      <c r="H15" s="31" t="s">
        <v>52</v>
      </c>
      <c r="I15" s="32" t="n">
        <f aca="false">SUM(J15:P15)</f>
        <v>33.50525</v>
      </c>
      <c r="J15" s="26" t="n">
        <v>33.50525</v>
      </c>
      <c r="K15" s="33"/>
      <c r="L15" s="33"/>
      <c r="M15" s="33"/>
      <c r="N15" s="33"/>
      <c r="O15" s="33"/>
      <c r="P15" s="33"/>
      <c r="Q15" s="26" t="n">
        <v>33.50525</v>
      </c>
      <c r="R15" s="33"/>
      <c r="S15" s="33"/>
      <c r="T15" s="32" t="n">
        <f aca="false">SUM(U15:W15)</f>
        <v>33.50518</v>
      </c>
      <c r="U15" s="26"/>
      <c r="V15" s="26" t="n">
        <v>33.50518</v>
      </c>
      <c r="W15" s="26"/>
      <c r="X15" s="34" t="n">
        <f aca="false">I15-T15</f>
        <v>6.99999999937973E-005</v>
      </c>
      <c r="Y15" s="35" t="s">
        <v>53</v>
      </c>
      <c r="Z15" s="26"/>
      <c r="AA15" s="8"/>
    </row>
    <row r="16" customFormat="false" ht="132" hidden="false" customHeight="false" outlineLevel="0" collapsed="false">
      <c r="A16" s="26" t="n">
        <v>9</v>
      </c>
      <c r="B16" s="27" t="s">
        <v>24</v>
      </c>
      <c r="C16" s="28" t="s">
        <v>62</v>
      </c>
      <c r="D16" s="29" t="s">
        <v>63</v>
      </c>
      <c r="E16" s="27" t="s">
        <v>64</v>
      </c>
      <c r="F16" s="27" t="s">
        <v>65</v>
      </c>
      <c r="G16" s="38" t="s">
        <v>66</v>
      </c>
      <c r="H16" s="31" t="s">
        <v>67</v>
      </c>
      <c r="I16" s="32" t="n">
        <f aca="false">SUM(J16:P16)</f>
        <v>59</v>
      </c>
      <c r="J16" s="26" t="n">
        <v>17</v>
      </c>
      <c r="K16" s="26" t="n">
        <v>42</v>
      </c>
      <c r="L16" s="40"/>
      <c r="M16" s="40"/>
      <c r="N16" s="40"/>
      <c r="O16" s="40"/>
      <c r="P16" s="40"/>
      <c r="Q16" s="26" t="n">
        <v>17</v>
      </c>
      <c r="R16" s="26" t="n">
        <v>42</v>
      </c>
      <c r="S16" s="40"/>
      <c r="T16" s="32" t="n">
        <f aca="false">SUM(U16:W16)</f>
        <v>0</v>
      </c>
      <c r="U16" s="40"/>
      <c r="V16" s="40"/>
      <c r="W16" s="40"/>
      <c r="X16" s="34" t="n">
        <f aca="false">I16-T16</f>
        <v>59</v>
      </c>
      <c r="Y16" s="35" t="s">
        <v>31</v>
      </c>
      <c r="Z16" s="35" t="s">
        <v>32</v>
      </c>
      <c r="AA16" s="8"/>
    </row>
    <row r="17" customFormat="false" ht="72" hidden="false" customHeight="false" outlineLevel="0" collapsed="false">
      <c r="A17" s="26" t="n">
        <v>10</v>
      </c>
      <c r="B17" s="27" t="s">
        <v>24</v>
      </c>
      <c r="C17" s="28" t="s">
        <v>68</v>
      </c>
      <c r="D17" s="37" t="s">
        <v>69</v>
      </c>
      <c r="E17" s="27" t="s">
        <v>70</v>
      </c>
      <c r="F17" s="27" t="s">
        <v>60</v>
      </c>
      <c r="G17" s="38" t="s">
        <v>51</v>
      </c>
      <c r="H17" s="31" t="s">
        <v>52</v>
      </c>
      <c r="I17" s="32" t="n">
        <f aca="false">SUM(J17:P17)</f>
        <v>1</v>
      </c>
      <c r="J17" s="26"/>
      <c r="K17" s="26" t="n">
        <v>1</v>
      </c>
      <c r="L17" s="40"/>
      <c r="M17" s="40"/>
      <c r="N17" s="40"/>
      <c r="O17" s="40"/>
      <c r="P17" s="40"/>
      <c r="Q17" s="40"/>
      <c r="R17" s="26" t="n">
        <v>1</v>
      </c>
      <c r="S17" s="40"/>
      <c r="T17" s="32" t="n">
        <f aca="false">SUM(U17:W17)</f>
        <v>1</v>
      </c>
      <c r="U17" s="40"/>
      <c r="V17" s="40" t="n">
        <v>1</v>
      </c>
      <c r="W17" s="40"/>
      <c r="X17" s="34" t="n">
        <f aca="false">I17-T17</f>
        <v>0</v>
      </c>
      <c r="Y17" s="35" t="s">
        <v>53</v>
      </c>
      <c r="Z17" s="26"/>
      <c r="AA17" s="8"/>
    </row>
    <row r="18" customFormat="false" ht="72" hidden="false" customHeight="false" outlineLevel="0" collapsed="false">
      <c r="A18" s="26" t="n">
        <v>11</v>
      </c>
      <c r="B18" s="27" t="s">
        <v>24</v>
      </c>
      <c r="C18" s="28" t="s">
        <v>71</v>
      </c>
      <c r="D18" s="37" t="s">
        <v>72</v>
      </c>
      <c r="E18" s="27" t="s">
        <v>73</v>
      </c>
      <c r="F18" s="27" t="s">
        <v>74</v>
      </c>
      <c r="G18" s="38" t="s">
        <v>51</v>
      </c>
      <c r="H18" s="31" t="s">
        <v>75</v>
      </c>
      <c r="I18" s="32" t="n">
        <f aca="false">SUM(J18:P18)</f>
        <v>347.8</v>
      </c>
      <c r="J18" s="26" t="n">
        <v>347.8</v>
      </c>
      <c r="K18" s="40"/>
      <c r="L18" s="40"/>
      <c r="M18" s="40"/>
      <c r="N18" s="40"/>
      <c r="O18" s="40"/>
      <c r="P18" s="40"/>
      <c r="Q18" s="26" t="n">
        <v>347.8</v>
      </c>
      <c r="R18" s="40"/>
      <c r="S18" s="40"/>
      <c r="T18" s="32" t="n">
        <f aca="false">SUM(U18:W18)</f>
        <v>0</v>
      </c>
      <c r="U18" s="40"/>
      <c r="V18" s="40"/>
      <c r="W18" s="40"/>
      <c r="X18" s="34" t="n">
        <f aca="false">I18-T18</f>
        <v>347.8</v>
      </c>
      <c r="Y18" s="35" t="s">
        <v>31</v>
      </c>
      <c r="Z18" s="35" t="s">
        <v>32</v>
      </c>
      <c r="AA18" s="8"/>
    </row>
    <row r="19" customFormat="false" ht="96" hidden="false" customHeight="false" outlineLevel="0" collapsed="false">
      <c r="A19" s="26" t="n">
        <v>12</v>
      </c>
      <c r="B19" s="27" t="s">
        <v>24</v>
      </c>
      <c r="C19" s="28" t="s">
        <v>76</v>
      </c>
      <c r="D19" s="29" t="s">
        <v>77</v>
      </c>
      <c r="E19" s="27" t="s">
        <v>73</v>
      </c>
      <c r="F19" s="27" t="s">
        <v>74</v>
      </c>
      <c r="G19" s="38" t="s">
        <v>51</v>
      </c>
      <c r="H19" s="31" t="s">
        <v>52</v>
      </c>
      <c r="I19" s="32" t="n">
        <f aca="false">SUM(J19:P19)</f>
        <v>211.4</v>
      </c>
      <c r="J19" s="26" t="n">
        <v>211.4</v>
      </c>
      <c r="K19" s="40"/>
      <c r="L19" s="40"/>
      <c r="M19" s="40"/>
      <c r="N19" s="40"/>
      <c r="O19" s="40"/>
      <c r="P19" s="40"/>
      <c r="Q19" s="26" t="n">
        <v>211.4</v>
      </c>
      <c r="R19" s="40"/>
      <c r="S19" s="40"/>
      <c r="T19" s="32" t="n">
        <f aca="false">SUM(U19:W19)</f>
        <v>102</v>
      </c>
      <c r="U19" s="40"/>
      <c r="V19" s="40" t="n">
        <v>102</v>
      </c>
      <c r="W19" s="40"/>
      <c r="X19" s="34" t="n">
        <f aca="false">I19-T19</f>
        <v>109.4</v>
      </c>
      <c r="Y19" s="35" t="s">
        <v>31</v>
      </c>
      <c r="Z19" s="35" t="s">
        <v>32</v>
      </c>
      <c r="AA19" s="8"/>
    </row>
    <row r="20" customFormat="false" ht="48" hidden="false" customHeight="false" outlineLevel="0" collapsed="false">
      <c r="A20" s="26" t="n">
        <v>13</v>
      </c>
      <c r="B20" s="27" t="s">
        <v>24</v>
      </c>
      <c r="C20" s="28" t="s">
        <v>78</v>
      </c>
      <c r="D20" s="37" t="s">
        <v>50</v>
      </c>
      <c r="E20" s="27" t="s">
        <v>79</v>
      </c>
      <c r="F20" s="27" t="s">
        <v>80</v>
      </c>
      <c r="G20" s="38" t="s">
        <v>56</v>
      </c>
      <c r="H20" s="31" t="s">
        <v>52</v>
      </c>
      <c r="I20" s="32" t="n">
        <f aca="false">SUM(J20:P20)</f>
        <v>0.5</v>
      </c>
      <c r="J20" s="26"/>
      <c r="K20" s="26" t="n">
        <v>0.5</v>
      </c>
      <c r="L20" s="40"/>
      <c r="M20" s="40"/>
      <c r="N20" s="40"/>
      <c r="O20" s="40"/>
      <c r="P20" s="40"/>
      <c r="Q20" s="40"/>
      <c r="R20" s="26" t="n">
        <v>0.5</v>
      </c>
      <c r="S20" s="40"/>
      <c r="T20" s="32" t="n">
        <f aca="false">SUM(U20:W20)</f>
        <v>0.5</v>
      </c>
      <c r="U20" s="40"/>
      <c r="V20" s="40" t="n">
        <v>0.5</v>
      </c>
      <c r="W20" s="40"/>
      <c r="X20" s="34" t="n">
        <f aca="false">I20-T20</f>
        <v>0</v>
      </c>
      <c r="Y20" s="35" t="s">
        <v>53</v>
      </c>
      <c r="Z20" s="26"/>
      <c r="AA20" s="8"/>
    </row>
    <row r="21" customFormat="false" ht="72" hidden="false" customHeight="false" outlineLevel="0" collapsed="false">
      <c r="A21" s="26" t="n">
        <v>14</v>
      </c>
      <c r="B21" s="27" t="s">
        <v>24</v>
      </c>
      <c r="C21" s="28" t="s">
        <v>81</v>
      </c>
      <c r="D21" s="37" t="s">
        <v>82</v>
      </c>
      <c r="E21" s="27" t="s">
        <v>83</v>
      </c>
      <c r="F21" s="27" t="s">
        <v>84</v>
      </c>
      <c r="G21" s="38" t="s">
        <v>51</v>
      </c>
      <c r="H21" s="31" t="s">
        <v>52</v>
      </c>
      <c r="I21" s="32" t="n">
        <f aca="false">SUM(J21:P21)</f>
        <v>4.5</v>
      </c>
      <c r="J21" s="26"/>
      <c r="K21" s="26" t="n">
        <v>4.5</v>
      </c>
      <c r="L21" s="40"/>
      <c r="M21" s="40"/>
      <c r="N21" s="40"/>
      <c r="O21" s="40"/>
      <c r="P21" s="40"/>
      <c r="Q21" s="40"/>
      <c r="R21" s="26" t="n">
        <v>4.5</v>
      </c>
      <c r="S21" s="40"/>
      <c r="T21" s="32" t="n">
        <f aca="false">SUM(U21:W21)</f>
        <v>4.5</v>
      </c>
      <c r="U21" s="40"/>
      <c r="V21" s="40" t="n">
        <v>4.5</v>
      </c>
      <c r="W21" s="40"/>
      <c r="X21" s="34" t="n">
        <f aca="false">I21-T21</f>
        <v>0</v>
      </c>
      <c r="Y21" s="35" t="s">
        <v>53</v>
      </c>
      <c r="Z21" s="26"/>
      <c r="AA21" s="8"/>
    </row>
    <row r="22" customFormat="false" ht="72" hidden="false" customHeight="false" outlineLevel="0" collapsed="false">
      <c r="A22" s="26" t="n">
        <v>15</v>
      </c>
      <c r="B22" s="27" t="s">
        <v>24</v>
      </c>
      <c r="C22" s="28" t="s">
        <v>85</v>
      </c>
      <c r="D22" s="37" t="s">
        <v>69</v>
      </c>
      <c r="E22" s="27" t="s">
        <v>86</v>
      </c>
      <c r="F22" s="27" t="s">
        <v>87</v>
      </c>
      <c r="G22" s="38" t="s">
        <v>51</v>
      </c>
      <c r="H22" s="31" t="s">
        <v>52</v>
      </c>
      <c r="I22" s="32" t="n">
        <f aca="false">SUM(J22:P22)</f>
        <v>1</v>
      </c>
      <c r="J22" s="26"/>
      <c r="K22" s="26" t="n">
        <v>1</v>
      </c>
      <c r="L22" s="40"/>
      <c r="M22" s="40"/>
      <c r="N22" s="40"/>
      <c r="O22" s="40"/>
      <c r="P22" s="40"/>
      <c r="Q22" s="40"/>
      <c r="R22" s="26" t="n">
        <v>1</v>
      </c>
      <c r="S22" s="40"/>
      <c r="T22" s="32" t="n">
        <f aca="false">SUM(U22:W22)</f>
        <v>1</v>
      </c>
      <c r="U22" s="40"/>
      <c r="V22" s="40" t="n">
        <v>1</v>
      </c>
      <c r="W22" s="40"/>
      <c r="X22" s="34" t="n">
        <f aca="false">I22-T22</f>
        <v>0</v>
      </c>
      <c r="Y22" s="35" t="s">
        <v>53</v>
      </c>
      <c r="Z22" s="26"/>
      <c r="AA22" s="8"/>
    </row>
    <row r="23" customFormat="false" ht="72" hidden="false" customHeight="false" outlineLevel="0" collapsed="false">
      <c r="A23" s="26" t="n">
        <v>16</v>
      </c>
      <c r="B23" s="27" t="s">
        <v>24</v>
      </c>
      <c r="C23" s="28" t="s">
        <v>88</v>
      </c>
      <c r="D23" s="37" t="s">
        <v>89</v>
      </c>
      <c r="E23" s="27" t="s">
        <v>90</v>
      </c>
      <c r="F23" s="27" t="s">
        <v>91</v>
      </c>
      <c r="G23" s="38" t="s">
        <v>92</v>
      </c>
      <c r="H23" s="31" t="s">
        <v>52</v>
      </c>
      <c r="I23" s="32" t="n">
        <f aca="false">SUM(J23:P23)</f>
        <v>3</v>
      </c>
      <c r="J23" s="26" t="n">
        <v>3</v>
      </c>
      <c r="K23" s="40"/>
      <c r="L23" s="40"/>
      <c r="M23" s="40"/>
      <c r="N23" s="40"/>
      <c r="O23" s="40"/>
      <c r="P23" s="40"/>
      <c r="Q23" s="26" t="n">
        <v>3</v>
      </c>
      <c r="R23" s="40"/>
      <c r="S23" s="40"/>
      <c r="T23" s="32" t="n">
        <f aca="false">SUM(U23:W23)</f>
        <v>3</v>
      </c>
      <c r="U23" s="40"/>
      <c r="V23" s="40" t="n">
        <v>3</v>
      </c>
      <c r="W23" s="40"/>
      <c r="X23" s="34" t="n">
        <f aca="false">I23-T23</f>
        <v>0</v>
      </c>
      <c r="Y23" s="35" t="s">
        <v>53</v>
      </c>
      <c r="Z23" s="26"/>
      <c r="AA23" s="8"/>
    </row>
    <row r="24" customFormat="false" ht="72" hidden="false" customHeight="false" outlineLevel="0" collapsed="false">
      <c r="A24" s="26" t="n">
        <v>17</v>
      </c>
      <c r="B24" s="27" t="s">
        <v>24</v>
      </c>
      <c r="C24" s="28" t="s">
        <v>93</v>
      </c>
      <c r="D24" s="37" t="s">
        <v>94</v>
      </c>
      <c r="E24" s="27" t="s">
        <v>95</v>
      </c>
      <c r="F24" s="27" t="s">
        <v>96</v>
      </c>
      <c r="G24" s="38" t="s">
        <v>51</v>
      </c>
      <c r="H24" s="31" t="s">
        <v>52</v>
      </c>
      <c r="I24" s="32" t="n">
        <f aca="false">SUM(J24:P24)</f>
        <v>0.5</v>
      </c>
      <c r="J24" s="26"/>
      <c r="K24" s="26" t="n">
        <v>0.5</v>
      </c>
      <c r="L24" s="40"/>
      <c r="M24" s="40"/>
      <c r="N24" s="40"/>
      <c r="O24" s="40"/>
      <c r="P24" s="40"/>
      <c r="Q24" s="40"/>
      <c r="R24" s="26" t="n">
        <v>0.5</v>
      </c>
      <c r="S24" s="40"/>
      <c r="T24" s="32" t="n">
        <f aca="false">SUM(U24:W24)</f>
        <v>0.5</v>
      </c>
      <c r="U24" s="40"/>
      <c r="V24" s="26" t="n">
        <v>0.5</v>
      </c>
      <c r="W24" s="40"/>
      <c r="X24" s="34" t="n">
        <f aca="false">I24-T24</f>
        <v>0</v>
      </c>
      <c r="Y24" s="35" t="s">
        <v>53</v>
      </c>
      <c r="Z24" s="26"/>
      <c r="AA24" s="8"/>
    </row>
    <row r="25" customFormat="false" ht="72" hidden="false" customHeight="false" outlineLevel="0" collapsed="false">
      <c r="A25" s="26" t="n">
        <v>18</v>
      </c>
      <c r="B25" s="27" t="s">
        <v>24</v>
      </c>
      <c r="C25" s="28" t="s">
        <v>97</v>
      </c>
      <c r="D25" s="37" t="s">
        <v>50</v>
      </c>
      <c r="E25" s="27" t="s">
        <v>98</v>
      </c>
      <c r="F25" s="27" t="s">
        <v>99</v>
      </c>
      <c r="G25" s="38" t="s">
        <v>51</v>
      </c>
      <c r="H25" s="31" t="s">
        <v>52</v>
      </c>
      <c r="I25" s="32" t="n">
        <f aca="false">SUM(J25:P25)</f>
        <v>0.5</v>
      </c>
      <c r="J25" s="26"/>
      <c r="K25" s="26" t="n">
        <v>0.5</v>
      </c>
      <c r="L25" s="40"/>
      <c r="M25" s="40"/>
      <c r="N25" s="40"/>
      <c r="O25" s="40"/>
      <c r="P25" s="40"/>
      <c r="Q25" s="40"/>
      <c r="R25" s="26" t="n">
        <v>0.5</v>
      </c>
      <c r="S25" s="40"/>
      <c r="T25" s="32" t="n">
        <f aca="false">SUM(U25:W25)</f>
        <v>0.5</v>
      </c>
      <c r="U25" s="40"/>
      <c r="V25" s="26" t="n">
        <v>0.5</v>
      </c>
      <c r="W25" s="40"/>
      <c r="X25" s="34" t="n">
        <f aca="false">I25-T25</f>
        <v>0</v>
      </c>
      <c r="Y25" s="35" t="s">
        <v>53</v>
      </c>
      <c r="Z25" s="26"/>
      <c r="AA25" s="8"/>
    </row>
    <row r="26" customFormat="false" ht="90" hidden="false" customHeight="false" outlineLevel="0" collapsed="false">
      <c r="A26" s="26" t="n">
        <v>19</v>
      </c>
      <c r="B26" s="27" t="s">
        <v>24</v>
      </c>
      <c r="C26" s="28" t="s">
        <v>100</v>
      </c>
      <c r="D26" s="37" t="s">
        <v>101</v>
      </c>
      <c r="E26" s="27" t="s">
        <v>102</v>
      </c>
      <c r="F26" s="27" t="s">
        <v>99</v>
      </c>
      <c r="G26" s="38" t="s">
        <v>47</v>
      </c>
      <c r="H26" s="39" t="s">
        <v>48</v>
      </c>
      <c r="I26" s="32" t="n">
        <f aca="false">SUM(J26:P26)</f>
        <v>20</v>
      </c>
      <c r="J26" s="26"/>
      <c r="K26" s="26" t="n">
        <v>20</v>
      </c>
      <c r="L26" s="40"/>
      <c r="M26" s="40"/>
      <c r="N26" s="40"/>
      <c r="O26" s="40"/>
      <c r="P26" s="40"/>
      <c r="Q26" s="40"/>
      <c r="R26" s="40"/>
      <c r="S26" s="40"/>
      <c r="T26" s="32" t="n">
        <f aca="false">SUM(U26:W26)</f>
        <v>14</v>
      </c>
      <c r="U26" s="40"/>
      <c r="V26" s="40" t="n">
        <v>14</v>
      </c>
      <c r="W26" s="40"/>
      <c r="X26" s="34" t="n">
        <f aca="false">I26-T26</f>
        <v>6</v>
      </c>
      <c r="Y26" s="35" t="s">
        <v>31</v>
      </c>
      <c r="Z26" s="35" t="s">
        <v>32</v>
      </c>
      <c r="AA26" s="8"/>
    </row>
    <row r="27" customFormat="false" ht="90" hidden="false" customHeight="false" outlineLevel="0" collapsed="false">
      <c r="A27" s="26" t="n">
        <v>20</v>
      </c>
      <c r="B27" s="27" t="s">
        <v>24</v>
      </c>
      <c r="C27" s="28" t="s">
        <v>103</v>
      </c>
      <c r="D27" s="37" t="s">
        <v>104</v>
      </c>
      <c r="E27" s="27" t="s">
        <v>105</v>
      </c>
      <c r="F27" s="27" t="s">
        <v>106</v>
      </c>
      <c r="G27" s="38" t="s">
        <v>47</v>
      </c>
      <c r="H27" s="39" t="s">
        <v>48</v>
      </c>
      <c r="I27" s="32" t="n">
        <f aca="false">SUM(J27:P27)</f>
        <v>20</v>
      </c>
      <c r="J27" s="26"/>
      <c r="K27" s="26" t="n">
        <v>20</v>
      </c>
      <c r="L27" s="40"/>
      <c r="M27" s="40"/>
      <c r="N27" s="40"/>
      <c r="O27" s="40"/>
      <c r="P27" s="40"/>
      <c r="Q27" s="40"/>
      <c r="R27" s="40"/>
      <c r="S27" s="40"/>
      <c r="T27" s="32" t="n">
        <f aca="false">SUM(U27:W27)</f>
        <v>0</v>
      </c>
      <c r="U27" s="40"/>
      <c r="V27" s="40"/>
      <c r="W27" s="40"/>
      <c r="X27" s="34" t="n">
        <f aca="false">I27-T27</f>
        <v>20</v>
      </c>
      <c r="Y27" s="35" t="s">
        <v>31</v>
      </c>
      <c r="Z27" s="35" t="s">
        <v>32</v>
      </c>
      <c r="AA27" s="8"/>
    </row>
    <row r="28" customFormat="false" ht="72" hidden="false" customHeight="false" outlineLevel="0" collapsed="false">
      <c r="A28" s="26" t="n">
        <v>21</v>
      </c>
      <c r="B28" s="27" t="s">
        <v>24</v>
      </c>
      <c r="C28" s="28" t="s">
        <v>107</v>
      </c>
      <c r="D28" s="29" t="s">
        <v>108</v>
      </c>
      <c r="E28" s="27" t="s">
        <v>105</v>
      </c>
      <c r="F28" s="27" t="s">
        <v>106</v>
      </c>
      <c r="G28" s="38" t="s">
        <v>109</v>
      </c>
      <c r="H28" s="31" t="s">
        <v>52</v>
      </c>
      <c r="I28" s="32" t="n">
        <f aca="false">SUM(J28:P28)</f>
        <v>15</v>
      </c>
      <c r="J28" s="26"/>
      <c r="K28" s="26" t="n">
        <v>15</v>
      </c>
      <c r="L28" s="40"/>
      <c r="M28" s="40"/>
      <c r="N28" s="40"/>
      <c r="O28" s="40"/>
      <c r="P28" s="40"/>
      <c r="Q28" s="40"/>
      <c r="R28" s="26" t="n">
        <v>15</v>
      </c>
      <c r="S28" s="40"/>
      <c r="T28" s="32" t="n">
        <f aca="false">SUM(U28:W28)</f>
        <v>15</v>
      </c>
      <c r="U28" s="40"/>
      <c r="V28" s="40" t="n">
        <v>15</v>
      </c>
      <c r="W28" s="40"/>
      <c r="X28" s="34" t="n">
        <f aca="false">I28-T28</f>
        <v>0</v>
      </c>
      <c r="Y28" s="35" t="s">
        <v>53</v>
      </c>
      <c r="Z28" s="26"/>
      <c r="AA28" s="8"/>
    </row>
    <row r="29" customFormat="false" ht="72" hidden="false" customHeight="false" outlineLevel="0" collapsed="false">
      <c r="A29" s="26" t="n">
        <v>22</v>
      </c>
      <c r="B29" s="27" t="s">
        <v>24</v>
      </c>
      <c r="C29" s="28" t="s">
        <v>110</v>
      </c>
      <c r="D29" s="37" t="s">
        <v>50</v>
      </c>
      <c r="E29" s="27" t="s">
        <v>111</v>
      </c>
      <c r="F29" s="27" t="s">
        <v>112</v>
      </c>
      <c r="G29" s="38" t="s">
        <v>51</v>
      </c>
      <c r="H29" s="31" t="s">
        <v>52</v>
      </c>
      <c r="I29" s="32" t="n">
        <f aca="false">SUM(J29:P29)</f>
        <v>0.5</v>
      </c>
      <c r="J29" s="26"/>
      <c r="K29" s="26" t="n">
        <v>0.5</v>
      </c>
      <c r="L29" s="40"/>
      <c r="M29" s="40"/>
      <c r="N29" s="40"/>
      <c r="O29" s="40"/>
      <c r="P29" s="40"/>
      <c r="Q29" s="40"/>
      <c r="R29" s="26" t="n">
        <v>0.5</v>
      </c>
      <c r="S29" s="40"/>
      <c r="T29" s="32" t="n">
        <f aca="false">SUM(U29:W29)</f>
        <v>0.5</v>
      </c>
      <c r="U29" s="40"/>
      <c r="V29" s="26" t="n">
        <v>0.5</v>
      </c>
      <c r="W29" s="40"/>
      <c r="X29" s="34" t="n">
        <f aca="false">I29-T29</f>
        <v>0</v>
      </c>
      <c r="Y29" s="35" t="s">
        <v>53</v>
      </c>
      <c r="Z29" s="26"/>
      <c r="AA29" s="8"/>
    </row>
    <row r="30" customFormat="false" ht="72" hidden="false" customHeight="false" outlineLevel="0" collapsed="false">
      <c r="A30" s="26" t="n">
        <v>23</v>
      </c>
      <c r="B30" s="27" t="s">
        <v>24</v>
      </c>
      <c r="C30" s="28" t="s">
        <v>113</v>
      </c>
      <c r="D30" s="37" t="s">
        <v>50</v>
      </c>
      <c r="E30" s="27" t="s">
        <v>114</v>
      </c>
      <c r="F30" s="27" t="s">
        <v>115</v>
      </c>
      <c r="G30" s="38" t="s">
        <v>51</v>
      </c>
      <c r="H30" s="31" t="s">
        <v>52</v>
      </c>
      <c r="I30" s="32" t="n">
        <f aca="false">SUM(J30:P30)</f>
        <v>0.5</v>
      </c>
      <c r="J30" s="26"/>
      <c r="K30" s="26" t="n">
        <v>0.5</v>
      </c>
      <c r="L30" s="40"/>
      <c r="M30" s="40"/>
      <c r="N30" s="40"/>
      <c r="O30" s="40"/>
      <c r="P30" s="40"/>
      <c r="Q30" s="40"/>
      <c r="R30" s="26" t="n">
        <v>0.5</v>
      </c>
      <c r="S30" s="40"/>
      <c r="T30" s="32" t="n">
        <f aca="false">SUM(U30:W30)</f>
        <v>0.5</v>
      </c>
      <c r="U30" s="40"/>
      <c r="V30" s="26" t="n">
        <v>0.5</v>
      </c>
      <c r="W30" s="40"/>
      <c r="X30" s="34" t="n">
        <f aca="false">I30-T30</f>
        <v>0</v>
      </c>
      <c r="Y30" s="35" t="s">
        <v>53</v>
      </c>
      <c r="Z30" s="26"/>
      <c r="AA30" s="8"/>
    </row>
    <row r="31" customFormat="false" ht="144" hidden="false" customHeight="false" outlineLevel="0" collapsed="false">
      <c r="A31" s="26" t="n">
        <v>24</v>
      </c>
      <c r="B31" s="27" t="s">
        <v>24</v>
      </c>
      <c r="C31" s="28" t="s">
        <v>116</v>
      </c>
      <c r="D31" s="37" t="s">
        <v>117</v>
      </c>
      <c r="E31" s="27" t="s">
        <v>118</v>
      </c>
      <c r="F31" s="27" t="s">
        <v>119</v>
      </c>
      <c r="G31" s="38" t="s">
        <v>120</v>
      </c>
      <c r="H31" s="31" t="s">
        <v>52</v>
      </c>
      <c r="I31" s="32" t="n">
        <f aca="false">SUM(J31:P31)</f>
        <v>27</v>
      </c>
      <c r="J31" s="26" t="n">
        <v>27</v>
      </c>
      <c r="K31" s="40"/>
      <c r="L31" s="40"/>
      <c r="M31" s="40"/>
      <c r="N31" s="40"/>
      <c r="O31" s="40"/>
      <c r="P31" s="40"/>
      <c r="Q31" s="26" t="n">
        <v>27</v>
      </c>
      <c r="R31" s="40"/>
      <c r="S31" s="40"/>
      <c r="T31" s="32" t="n">
        <f aca="false">SUM(U31:W31)</f>
        <v>14</v>
      </c>
      <c r="U31" s="40"/>
      <c r="V31" s="40" t="n">
        <v>14</v>
      </c>
      <c r="W31" s="40"/>
      <c r="X31" s="34" t="n">
        <f aca="false">I31-T31</f>
        <v>13</v>
      </c>
      <c r="Y31" s="35" t="s">
        <v>31</v>
      </c>
      <c r="Z31" s="35" t="s">
        <v>32</v>
      </c>
      <c r="AA31" s="8"/>
    </row>
    <row r="32" customFormat="false" ht="72" hidden="false" customHeight="false" outlineLevel="0" collapsed="false">
      <c r="A32" s="26" t="n">
        <v>25</v>
      </c>
      <c r="B32" s="27" t="s">
        <v>24</v>
      </c>
      <c r="C32" s="28" t="s">
        <v>121</v>
      </c>
      <c r="D32" s="37" t="s">
        <v>122</v>
      </c>
      <c r="E32" s="27" t="s">
        <v>123</v>
      </c>
      <c r="F32" s="27" t="s">
        <v>119</v>
      </c>
      <c r="G32" s="38" t="s">
        <v>51</v>
      </c>
      <c r="H32" s="31" t="s">
        <v>52</v>
      </c>
      <c r="I32" s="32" t="n">
        <f aca="false">SUM(J32:P32)</f>
        <v>1.5</v>
      </c>
      <c r="J32" s="26"/>
      <c r="K32" s="26" t="n">
        <v>1.5</v>
      </c>
      <c r="L32" s="40"/>
      <c r="M32" s="40"/>
      <c r="N32" s="40"/>
      <c r="O32" s="40"/>
      <c r="P32" s="40"/>
      <c r="Q32" s="40"/>
      <c r="R32" s="26" t="n">
        <v>1.5</v>
      </c>
      <c r="S32" s="40"/>
      <c r="T32" s="32" t="n">
        <f aca="false">SUM(U32:W32)</f>
        <v>1.5</v>
      </c>
      <c r="U32" s="40"/>
      <c r="V32" s="40" t="n">
        <v>1.5</v>
      </c>
      <c r="W32" s="40"/>
      <c r="X32" s="34" t="n">
        <f aca="false">I32-T32</f>
        <v>0</v>
      </c>
      <c r="Y32" s="35" t="s">
        <v>53</v>
      </c>
      <c r="Z32" s="26"/>
      <c r="AA32" s="8"/>
    </row>
    <row r="33" customFormat="false" ht="72" hidden="false" customHeight="false" outlineLevel="0" collapsed="false">
      <c r="A33" s="26" t="n">
        <v>26</v>
      </c>
      <c r="B33" s="27" t="s">
        <v>24</v>
      </c>
      <c r="C33" s="28" t="s">
        <v>124</v>
      </c>
      <c r="D33" s="37" t="s">
        <v>69</v>
      </c>
      <c r="E33" s="27" t="s">
        <v>125</v>
      </c>
      <c r="F33" s="27" t="s">
        <v>126</v>
      </c>
      <c r="G33" s="38" t="s">
        <v>51</v>
      </c>
      <c r="H33" s="31" t="s">
        <v>52</v>
      </c>
      <c r="I33" s="32" t="n">
        <f aca="false">SUM(J33:P33)</f>
        <v>1</v>
      </c>
      <c r="J33" s="26"/>
      <c r="K33" s="26" t="n">
        <v>1</v>
      </c>
      <c r="L33" s="40"/>
      <c r="M33" s="40"/>
      <c r="N33" s="40"/>
      <c r="O33" s="40"/>
      <c r="P33" s="40"/>
      <c r="Q33" s="40"/>
      <c r="R33" s="26" t="n">
        <v>1</v>
      </c>
      <c r="S33" s="40"/>
      <c r="T33" s="32" t="n">
        <f aca="false">SUM(U33:W33)</f>
        <v>1</v>
      </c>
      <c r="U33" s="40"/>
      <c r="V33" s="40" t="n">
        <v>1</v>
      </c>
      <c r="W33" s="40"/>
      <c r="X33" s="34" t="n">
        <f aca="false">I33-T33</f>
        <v>0</v>
      </c>
      <c r="Y33" s="35" t="s">
        <v>53</v>
      </c>
      <c r="Z33" s="26"/>
      <c r="AA33" s="8"/>
    </row>
    <row r="34" customFormat="false" ht="72" hidden="false" customHeight="false" outlineLevel="0" collapsed="false">
      <c r="A34" s="26" t="n">
        <v>27</v>
      </c>
      <c r="B34" s="27" t="s">
        <v>24</v>
      </c>
      <c r="C34" s="28" t="s">
        <v>127</v>
      </c>
      <c r="D34" s="37" t="s">
        <v>128</v>
      </c>
      <c r="E34" s="27" t="s">
        <v>129</v>
      </c>
      <c r="F34" s="27" t="s">
        <v>126</v>
      </c>
      <c r="G34" s="38" t="s">
        <v>130</v>
      </c>
      <c r="H34" s="31" t="s">
        <v>30</v>
      </c>
      <c r="I34" s="32" t="n">
        <f aca="false">SUM(J34:P34)</f>
        <v>94</v>
      </c>
      <c r="J34" s="26" t="n">
        <v>94</v>
      </c>
      <c r="K34" s="40"/>
      <c r="L34" s="40"/>
      <c r="M34" s="40"/>
      <c r="N34" s="40"/>
      <c r="O34" s="40"/>
      <c r="P34" s="40"/>
      <c r="Q34" s="26" t="n">
        <v>94</v>
      </c>
      <c r="R34" s="40"/>
      <c r="S34" s="40"/>
      <c r="T34" s="32" t="n">
        <f aca="false">SUM(U34:W34)</f>
        <v>47</v>
      </c>
      <c r="U34" s="40"/>
      <c r="V34" s="40" t="n">
        <v>47</v>
      </c>
      <c r="W34" s="40"/>
      <c r="X34" s="34" t="n">
        <f aca="false">I34-T34</f>
        <v>47</v>
      </c>
      <c r="Y34" s="35" t="s">
        <v>31</v>
      </c>
      <c r="Z34" s="35" t="s">
        <v>32</v>
      </c>
      <c r="AA34" s="8"/>
    </row>
    <row r="35" customFormat="false" ht="48" hidden="false" customHeight="false" outlineLevel="0" collapsed="false">
      <c r="A35" s="26" t="n">
        <v>28</v>
      </c>
      <c r="B35" s="27" t="s">
        <v>24</v>
      </c>
      <c r="C35" s="28" t="s">
        <v>131</v>
      </c>
      <c r="D35" s="37" t="s">
        <v>132</v>
      </c>
      <c r="E35" s="27" t="s">
        <v>133</v>
      </c>
      <c r="F35" s="27" t="s">
        <v>126</v>
      </c>
      <c r="G35" s="38" t="s">
        <v>134</v>
      </c>
      <c r="H35" s="31" t="s">
        <v>30</v>
      </c>
      <c r="I35" s="32" t="n">
        <f aca="false">SUM(J35:P35)</f>
        <v>47</v>
      </c>
      <c r="J35" s="26" t="n">
        <v>47</v>
      </c>
      <c r="K35" s="40"/>
      <c r="L35" s="40"/>
      <c r="M35" s="40"/>
      <c r="N35" s="40"/>
      <c r="O35" s="40"/>
      <c r="P35" s="40"/>
      <c r="Q35" s="26" t="n">
        <v>47</v>
      </c>
      <c r="R35" s="40"/>
      <c r="S35" s="40"/>
      <c r="T35" s="32" t="n">
        <f aca="false">SUM(U35:W35)</f>
        <v>23.5</v>
      </c>
      <c r="U35" s="40"/>
      <c r="V35" s="40" t="n">
        <v>23.5</v>
      </c>
      <c r="W35" s="40"/>
      <c r="X35" s="34" t="n">
        <f aca="false">I35-T35</f>
        <v>23.5</v>
      </c>
      <c r="Y35" s="35" t="s">
        <v>31</v>
      </c>
      <c r="Z35" s="35" t="s">
        <v>32</v>
      </c>
      <c r="AA35" s="8"/>
    </row>
    <row r="36" customFormat="false" ht="90" hidden="false" customHeight="false" outlineLevel="0" collapsed="false">
      <c r="A36" s="26" t="n">
        <v>29</v>
      </c>
      <c r="B36" s="27" t="s">
        <v>24</v>
      </c>
      <c r="C36" s="28" t="s">
        <v>135</v>
      </c>
      <c r="D36" s="37" t="s">
        <v>136</v>
      </c>
      <c r="E36" s="27" t="s">
        <v>137</v>
      </c>
      <c r="F36" s="27" t="s">
        <v>65</v>
      </c>
      <c r="G36" s="38" t="s">
        <v>138</v>
      </c>
      <c r="H36" s="39" t="s">
        <v>48</v>
      </c>
      <c r="I36" s="32" t="n">
        <f aca="false">SUM(J36:P36)</f>
        <v>20</v>
      </c>
      <c r="J36" s="26"/>
      <c r="K36" s="26" t="n">
        <v>20</v>
      </c>
      <c r="L36" s="40"/>
      <c r="M36" s="40"/>
      <c r="N36" s="40"/>
      <c r="O36" s="40"/>
      <c r="P36" s="40"/>
      <c r="Q36" s="40"/>
      <c r="R36" s="40"/>
      <c r="S36" s="40"/>
      <c r="T36" s="32" t="n">
        <f aca="false">SUM(U36:W36)</f>
        <v>0</v>
      </c>
      <c r="U36" s="40"/>
      <c r="V36" s="40"/>
      <c r="W36" s="40"/>
      <c r="X36" s="34" t="n">
        <f aca="false">I36-T36</f>
        <v>20</v>
      </c>
      <c r="Y36" s="35" t="s">
        <v>31</v>
      </c>
      <c r="Z36" s="35" t="s">
        <v>32</v>
      </c>
      <c r="AA36" s="8"/>
    </row>
    <row r="37" customFormat="false" ht="90" hidden="false" customHeight="false" outlineLevel="0" collapsed="false">
      <c r="A37" s="26" t="n">
        <v>30</v>
      </c>
      <c r="B37" s="27" t="s">
        <v>24</v>
      </c>
      <c r="C37" s="28" t="s">
        <v>139</v>
      </c>
      <c r="D37" s="37" t="s">
        <v>140</v>
      </c>
      <c r="E37" s="27" t="s">
        <v>141</v>
      </c>
      <c r="F37" s="27" t="s">
        <v>142</v>
      </c>
      <c r="G37" s="38" t="s">
        <v>47</v>
      </c>
      <c r="H37" s="39" t="s">
        <v>48</v>
      </c>
      <c r="I37" s="32" t="n">
        <f aca="false">SUM(J37:P37)</f>
        <v>20</v>
      </c>
      <c r="J37" s="26"/>
      <c r="K37" s="26" t="n">
        <v>20</v>
      </c>
      <c r="L37" s="40"/>
      <c r="M37" s="40"/>
      <c r="N37" s="40"/>
      <c r="O37" s="40"/>
      <c r="P37" s="40"/>
      <c r="Q37" s="40"/>
      <c r="R37" s="40"/>
      <c r="S37" s="40"/>
      <c r="T37" s="32" t="n">
        <f aca="false">SUM(U37:W37)</f>
        <v>0</v>
      </c>
      <c r="U37" s="40"/>
      <c r="V37" s="40"/>
      <c r="W37" s="40"/>
      <c r="X37" s="34" t="n">
        <f aca="false">I37-T37</f>
        <v>20</v>
      </c>
      <c r="Y37" s="35" t="s">
        <v>31</v>
      </c>
      <c r="Z37" s="35" t="s">
        <v>32</v>
      </c>
      <c r="AA37" s="8"/>
    </row>
    <row r="38" customFormat="false" ht="72" hidden="false" customHeight="false" outlineLevel="0" collapsed="false">
      <c r="A38" s="26" t="n">
        <v>31</v>
      </c>
      <c r="B38" s="27" t="s">
        <v>24</v>
      </c>
      <c r="C38" s="28" t="s">
        <v>143</v>
      </c>
      <c r="D38" s="37" t="s">
        <v>50</v>
      </c>
      <c r="E38" s="27" t="s">
        <v>144</v>
      </c>
      <c r="F38" s="27" t="s">
        <v>145</v>
      </c>
      <c r="G38" s="38" t="s">
        <v>51</v>
      </c>
      <c r="H38" s="31" t="s">
        <v>52</v>
      </c>
      <c r="I38" s="32" t="n">
        <f aca="false">SUM(J38:P38)</f>
        <v>0.5</v>
      </c>
      <c r="J38" s="26"/>
      <c r="K38" s="26" t="n">
        <v>0.5</v>
      </c>
      <c r="L38" s="40"/>
      <c r="M38" s="40"/>
      <c r="N38" s="40"/>
      <c r="O38" s="40"/>
      <c r="P38" s="40"/>
      <c r="Q38" s="40"/>
      <c r="R38" s="26" t="n">
        <v>0.5</v>
      </c>
      <c r="S38" s="40"/>
      <c r="T38" s="32" t="n">
        <f aca="false">SUM(U38:W38)</f>
        <v>0.5</v>
      </c>
      <c r="U38" s="40"/>
      <c r="V38" s="40" t="n">
        <v>0.5</v>
      </c>
      <c r="W38" s="40"/>
      <c r="X38" s="34" t="n">
        <f aca="false">I38-T38</f>
        <v>0</v>
      </c>
      <c r="Y38" s="35" t="s">
        <v>53</v>
      </c>
      <c r="Z38" s="26"/>
      <c r="AA38" s="8"/>
    </row>
    <row r="39" customFormat="false" ht="48" hidden="false" customHeight="false" outlineLevel="0" collapsed="false">
      <c r="A39" s="26" t="n">
        <v>32</v>
      </c>
      <c r="B39" s="27" t="s">
        <v>24</v>
      </c>
      <c r="C39" s="28" t="s">
        <v>146</v>
      </c>
      <c r="D39" s="37" t="s">
        <v>147</v>
      </c>
      <c r="E39" s="27" t="s">
        <v>144</v>
      </c>
      <c r="F39" s="27" t="s">
        <v>145</v>
      </c>
      <c r="G39" s="38" t="s">
        <v>148</v>
      </c>
      <c r="H39" s="31" t="s">
        <v>30</v>
      </c>
      <c r="I39" s="32" t="n">
        <f aca="false">SUM(J39:P39)</f>
        <v>8</v>
      </c>
      <c r="J39" s="26" t="n">
        <v>8</v>
      </c>
      <c r="K39" s="40"/>
      <c r="L39" s="40"/>
      <c r="M39" s="40"/>
      <c r="N39" s="40"/>
      <c r="O39" s="40"/>
      <c r="P39" s="40"/>
      <c r="Q39" s="26" t="n">
        <v>8</v>
      </c>
      <c r="R39" s="40"/>
      <c r="S39" s="40"/>
      <c r="T39" s="32" t="n">
        <f aca="false">SUM(U39:W39)</f>
        <v>7.972686</v>
      </c>
      <c r="U39" s="40"/>
      <c r="V39" s="40" t="n">
        <v>7.972686</v>
      </c>
      <c r="W39" s="40"/>
      <c r="X39" s="34" t="n">
        <f aca="false">I39-T39</f>
        <v>0.0273139999999996</v>
      </c>
      <c r="Y39" s="35" t="s">
        <v>31</v>
      </c>
      <c r="Z39" s="35" t="s">
        <v>32</v>
      </c>
      <c r="AA39" s="41" t="s">
        <v>149</v>
      </c>
    </row>
    <row r="40" customFormat="false" ht="84" hidden="false" customHeight="false" outlineLevel="0" collapsed="false">
      <c r="A40" s="26" t="n">
        <v>33</v>
      </c>
      <c r="B40" s="27" t="s">
        <v>24</v>
      </c>
      <c r="C40" s="28" t="s">
        <v>150</v>
      </c>
      <c r="D40" s="37" t="s">
        <v>151</v>
      </c>
      <c r="E40" s="27" t="s">
        <v>152</v>
      </c>
      <c r="F40" s="27" t="s">
        <v>24</v>
      </c>
      <c r="G40" s="38" t="s">
        <v>151</v>
      </c>
      <c r="H40" s="31" t="s">
        <v>153</v>
      </c>
      <c r="I40" s="32" t="n">
        <f aca="false">SUM(J40:P40)</f>
        <v>1089.4845</v>
      </c>
      <c r="J40" s="26"/>
      <c r="K40" s="26" t="n">
        <v>417.611</v>
      </c>
      <c r="L40" s="26" t="n">
        <v>671.8735</v>
      </c>
      <c r="M40" s="40"/>
      <c r="N40" s="40"/>
      <c r="O40" s="40"/>
      <c r="P40" s="40"/>
      <c r="Q40" s="40"/>
      <c r="R40" s="40"/>
      <c r="S40" s="40"/>
      <c r="T40" s="32" t="n">
        <f aca="false">SUM(U40:W40)</f>
        <v>1089.4858</v>
      </c>
      <c r="U40" s="26" t="n">
        <v>1089.4858</v>
      </c>
      <c r="V40" s="40"/>
      <c r="W40" s="40"/>
      <c r="X40" s="34" t="n">
        <f aca="false">I40-T40</f>
        <v>-0.00129999999990105</v>
      </c>
      <c r="Y40" s="35" t="s">
        <v>53</v>
      </c>
      <c r="Z40" s="26"/>
      <c r="AA40" s="8"/>
    </row>
    <row r="41" customFormat="false" ht="90" hidden="false" customHeight="false" outlineLevel="0" collapsed="false">
      <c r="A41" s="26" t="n">
        <v>34</v>
      </c>
      <c r="B41" s="27" t="s">
        <v>24</v>
      </c>
      <c r="C41" s="27" t="s">
        <v>154</v>
      </c>
      <c r="D41" s="37" t="s">
        <v>155</v>
      </c>
      <c r="E41" s="27" t="s">
        <v>152</v>
      </c>
      <c r="F41" s="27" t="s">
        <v>24</v>
      </c>
      <c r="G41" s="38" t="s">
        <v>155</v>
      </c>
      <c r="H41" s="42" t="s">
        <v>156</v>
      </c>
      <c r="I41" s="32" t="n">
        <f aca="false">SUM(J41:P41)</f>
        <v>360</v>
      </c>
      <c r="J41" s="26"/>
      <c r="K41" s="40" t="n">
        <v>260</v>
      </c>
      <c r="L41" s="26" t="n">
        <v>100</v>
      </c>
      <c r="M41" s="40"/>
      <c r="N41" s="40"/>
      <c r="O41" s="40"/>
      <c r="P41" s="40"/>
      <c r="Q41" s="40"/>
      <c r="R41" s="40"/>
      <c r="S41" s="40"/>
      <c r="T41" s="32" t="n">
        <f aca="false">SUM(U41:W41)</f>
        <v>100</v>
      </c>
      <c r="U41" s="40" t="n">
        <v>100</v>
      </c>
      <c r="V41" s="40"/>
      <c r="W41" s="40"/>
      <c r="X41" s="34" t="n">
        <f aca="false">I41-T41</f>
        <v>260</v>
      </c>
      <c r="Y41" s="35" t="s">
        <v>31</v>
      </c>
      <c r="Z41" s="35" t="s">
        <v>32</v>
      </c>
      <c r="AA41" s="8"/>
    </row>
    <row r="42" customFormat="false" ht="48" hidden="false" customHeight="false" outlineLevel="0" collapsed="false">
      <c r="A42" s="26" t="n">
        <v>35</v>
      </c>
      <c r="B42" s="27" t="s">
        <v>24</v>
      </c>
      <c r="C42" s="28" t="s">
        <v>157</v>
      </c>
      <c r="D42" s="37" t="s">
        <v>158</v>
      </c>
      <c r="E42" s="27" t="s">
        <v>152</v>
      </c>
      <c r="F42" s="27" t="s">
        <v>24</v>
      </c>
      <c r="G42" s="38" t="s">
        <v>158</v>
      </c>
      <c r="H42" s="31" t="s">
        <v>159</v>
      </c>
      <c r="I42" s="32" t="n">
        <f aca="false">SUM(J42:P42)</f>
        <v>942.214</v>
      </c>
      <c r="J42" s="26"/>
      <c r="K42" s="26" t="n">
        <v>942.214</v>
      </c>
      <c r="L42" s="40"/>
      <c r="M42" s="40"/>
      <c r="N42" s="40"/>
      <c r="O42" s="40"/>
      <c r="P42" s="40"/>
      <c r="Q42" s="40"/>
      <c r="R42" s="40"/>
      <c r="S42" s="40"/>
      <c r="T42" s="32" t="n">
        <f aca="false">SUM(U42:W42)</f>
        <v>942.175</v>
      </c>
      <c r="U42" s="26" t="n">
        <v>942.175</v>
      </c>
      <c r="V42" s="40"/>
      <c r="W42" s="40"/>
      <c r="X42" s="34" t="n">
        <f aca="false">I42-T42</f>
        <v>0.039000000000101</v>
      </c>
      <c r="Y42" s="35" t="s">
        <v>53</v>
      </c>
      <c r="Z42" s="26"/>
      <c r="AA42" s="8"/>
    </row>
    <row r="43" customFormat="false" ht="84" hidden="false" customHeight="false" outlineLevel="0" collapsed="false">
      <c r="A43" s="26" t="n">
        <v>36</v>
      </c>
      <c r="B43" s="27" t="s">
        <v>24</v>
      </c>
      <c r="C43" s="28" t="s">
        <v>160</v>
      </c>
      <c r="D43" s="37" t="s">
        <v>161</v>
      </c>
      <c r="E43" s="27" t="s">
        <v>152</v>
      </c>
      <c r="F43" s="27" t="s">
        <v>24</v>
      </c>
      <c r="G43" s="38" t="s">
        <v>162</v>
      </c>
      <c r="H43" s="31" t="s">
        <v>163</v>
      </c>
      <c r="I43" s="32" t="n">
        <f aca="false">SUM(J43:P43)</f>
        <v>1000</v>
      </c>
      <c r="J43" s="26"/>
      <c r="K43" s="26" t="n">
        <v>550</v>
      </c>
      <c r="L43" s="26" t="n">
        <v>450</v>
      </c>
      <c r="M43" s="40"/>
      <c r="N43" s="40"/>
      <c r="O43" s="40"/>
      <c r="P43" s="40"/>
      <c r="Q43" s="40"/>
      <c r="R43" s="26" t="n">
        <v>550</v>
      </c>
      <c r="S43" s="26" t="n">
        <v>450</v>
      </c>
      <c r="T43" s="32" t="n">
        <f aca="false">SUM(U43:W43)</f>
        <v>837.1279</v>
      </c>
      <c r="U43" s="40"/>
      <c r="V43" s="40" t="n">
        <v>837.1279</v>
      </c>
      <c r="W43" s="40"/>
      <c r="X43" s="34" t="n">
        <f aca="false">I43-T43</f>
        <v>162.8721</v>
      </c>
      <c r="Y43" s="35" t="s">
        <v>53</v>
      </c>
      <c r="Z43" s="26"/>
      <c r="AA43" s="8"/>
    </row>
    <row r="44" customFormat="false" ht="48" hidden="false" customHeight="false" outlineLevel="0" collapsed="false">
      <c r="A44" s="26" t="n">
        <v>37</v>
      </c>
      <c r="B44" s="27" t="s">
        <v>24</v>
      </c>
      <c r="C44" s="28" t="s">
        <v>164</v>
      </c>
      <c r="D44" s="37" t="s">
        <v>165</v>
      </c>
      <c r="E44" s="27" t="s">
        <v>152</v>
      </c>
      <c r="F44" s="27" t="s">
        <v>24</v>
      </c>
      <c r="G44" s="38" t="s">
        <v>166</v>
      </c>
      <c r="H44" s="31" t="s">
        <v>159</v>
      </c>
      <c r="I44" s="32" t="n">
        <f aca="false">SUM(J44:P44)</f>
        <v>49.68</v>
      </c>
      <c r="J44" s="26"/>
      <c r="K44" s="26" t="n">
        <v>49.68</v>
      </c>
      <c r="L44" s="40"/>
      <c r="M44" s="40"/>
      <c r="N44" s="40"/>
      <c r="O44" s="40"/>
      <c r="P44" s="40"/>
      <c r="Q44" s="40"/>
      <c r="R44" s="26"/>
      <c r="S44" s="40"/>
      <c r="T44" s="32" t="n">
        <f aca="false">SUM(U44:W44)</f>
        <v>49.68</v>
      </c>
      <c r="U44" s="26" t="n">
        <v>49.68</v>
      </c>
      <c r="V44" s="40"/>
      <c r="W44" s="40"/>
      <c r="X44" s="34" t="n">
        <f aca="false">I44-T44</f>
        <v>0</v>
      </c>
      <c r="Y44" s="35" t="s">
        <v>53</v>
      </c>
      <c r="Z44" s="26"/>
      <c r="AA44" s="8"/>
    </row>
    <row r="45" customFormat="false" ht="48" hidden="false" customHeight="false" outlineLevel="0" collapsed="false">
      <c r="A45" s="26" t="n">
        <v>38</v>
      </c>
      <c r="B45" s="27" t="s">
        <v>24</v>
      </c>
      <c r="C45" s="28" t="s">
        <v>167</v>
      </c>
      <c r="D45" s="37" t="s">
        <v>168</v>
      </c>
      <c r="E45" s="27" t="s">
        <v>152</v>
      </c>
      <c r="F45" s="27" t="s">
        <v>24</v>
      </c>
      <c r="G45" s="38" t="s">
        <v>169</v>
      </c>
      <c r="H45" s="31" t="s">
        <v>159</v>
      </c>
      <c r="I45" s="32" t="n">
        <f aca="false">SUM(J45:P45)</f>
        <v>6.645</v>
      </c>
      <c r="J45" s="26"/>
      <c r="K45" s="26" t="n">
        <v>6.645</v>
      </c>
      <c r="L45" s="40"/>
      <c r="M45" s="40"/>
      <c r="N45" s="40"/>
      <c r="O45" s="40"/>
      <c r="P45" s="40"/>
      <c r="Q45" s="40"/>
      <c r="R45" s="26"/>
      <c r="S45" s="40"/>
      <c r="T45" s="32" t="n">
        <f aca="false">SUM(U45:W45)</f>
        <v>6.645</v>
      </c>
      <c r="U45" s="26" t="n">
        <v>6.645</v>
      </c>
      <c r="V45" s="40"/>
      <c r="W45" s="40"/>
      <c r="X45" s="34" t="n">
        <f aca="false">I45-T45</f>
        <v>0</v>
      </c>
      <c r="Y45" s="35" t="s">
        <v>53</v>
      </c>
      <c r="Z45" s="26"/>
      <c r="AA45" s="8"/>
    </row>
    <row r="46" customFormat="false" ht="48" hidden="false" customHeight="false" outlineLevel="0" collapsed="false">
      <c r="A46" s="26" t="n">
        <v>39</v>
      </c>
      <c r="B46" s="27" t="s">
        <v>24</v>
      </c>
      <c r="C46" s="28" t="s">
        <v>170</v>
      </c>
      <c r="D46" s="37" t="s">
        <v>171</v>
      </c>
      <c r="E46" s="27" t="s">
        <v>152</v>
      </c>
      <c r="F46" s="27" t="s">
        <v>24</v>
      </c>
      <c r="G46" s="38" t="s">
        <v>172</v>
      </c>
      <c r="H46" s="31" t="s">
        <v>159</v>
      </c>
      <c r="I46" s="32" t="n">
        <f aca="false">SUM(J46:P46)</f>
        <v>50</v>
      </c>
      <c r="J46" s="26"/>
      <c r="K46" s="26" t="n">
        <v>50</v>
      </c>
      <c r="L46" s="40"/>
      <c r="M46" s="40"/>
      <c r="N46" s="40"/>
      <c r="O46" s="40"/>
      <c r="P46" s="40"/>
      <c r="Q46" s="40"/>
      <c r="R46" s="26"/>
      <c r="S46" s="40"/>
      <c r="T46" s="32" t="n">
        <f aca="false">SUM(U46:W46)</f>
        <v>23.3685</v>
      </c>
      <c r="U46" s="40" t="n">
        <v>23.3685</v>
      </c>
      <c r="V46" s="40"/>
      <c r="W46" s="40"/>
      <c r="X46" s="34" t="n">
        <f aca="false">I46-T46</f>
        <v>26.6315</v>
      </c>
      <c r="Y46" s="35" t="s">
        <v>53</v>
      </c>
      <c r="Z46" s="26"/>
      <c r="AA46" s="8"/>
    </row>
    <row r="47" customFormat="false" ht="144" hidden="false" customHeight="false" outlineLevel="0" collapsed="false">
      <c r="A47" s="26" t="n">
        <v>40</v>
      </c>
      <c r="B47" s="27" t="s">
        <v>24</v>
      </c>
      <c r="C47" s="28" t="s">
        <v>173</v>
      </c>
      <c r="D47" s="37" t="s">
        <v>174</v>
      </c>
      <c r="E47" s="27" t="s">
        <v>152</v>
      </c>
      <c r="F47" s="27" t="s">
        <v>24</v>
      </c>
      <c r="G47" s="38" t="s">
        <v>175</v>
      </c>
      <c r="H47" s="31" t="s">
        <v>176</v>
      </c>
      <c r="I47" s="32" t="n">
        <f aca="false">SUM(J47:P47)</f>
        <v>150</v>
      </c>
      <c r="J47" s="26" t="n">
        <v>150</v>
      </c>
      <c r="K47" s="26"/>
      <c r="L47" s="40"/>
      <c r="M47" s="40"/>
      <c r="N47" s="40"/>
      <c r="O47" s="40"/>
      <c r="P47" s="40"/>
      <c r="Q47" s="40"/>
      <c r="R47" s="40"/>
      <c r="S47" s="40"/>
      <c r="T47" s="32" t="n">
        <f aca="false">SUM(U47:W47)</f>
        <v>0</v>
      </c>
      <c r="U47" s="40"/>
      <c r="V47" s="40"/>
      <c r="W47" s="40"/>
      <c r="X47" s="34" t="n">
        <f aca="false">I47-T47</f>
        <v>150</v>
      </c>
      <c r="Y47" s="35" t="s">
        <v>31</v>
      </c>
      <c r="Z47" s="35" t="s">
        <v>32</v>
      </c>
      <c r="AA47" s="8"/>
    </row>
    <row r="48" customFormat="false" ht="135" hidden="false" customHeight="false" outlineLevel="0" collapsed="false">
      <c r="A48" s="26" t="n">
        <v>41</v>
      </c>
      <c r="B48" s="27" t="s">
        <v>24</v>
      </c>
      <c r="C48" s="28" t="s">
        <v>177</v>
      </c>
      <c r="D48" s="37" t="s">
        <v>178</v>
      </c>
      <c r="E48" s="27" t="s">
        <v>152</v>
      </c>
      <c r="F48" s="27" t="s">
        <v>24</v>
      </c>
      <c r="G48" s="38" t="s">
        <v>179</v>
      </c>
      <c r="H48" s="39" t="s">
        <v>180</v>
      </c>
      <c r="I48" s="32" t="n">
        <f aca="false">SUM(J48:P48)</f>
        <v>213.95</v>
      </c>
      <c r="J48" s="26" t="n">
        <v>96.76</v>
      </c>
      <c r="K48" s="26" t="n">
        <v>117.19</v>
      </c>
      <c r="L48" s="40"/>
      <c r="M48" s="40"/>
      <c r="N48" s="40"/>
      <c r="O48" s="40"/>
      <c r="P48" s="40"/>
      <c r="Q48" s="40"/>
      <c r="R48" s="40"/>
      <c r="S48" s="40"/>
      <c r="T48" s="32" t="n">
        <f aca="false">SUM(U48:W48)</f>
        <v>46.956725</v>
      </c>
      <c r="U48" s="40" t="n">
        <v>46.956725</v>
      </c>
      <c r="V48" s="40"/>
      <c r="W48" s="40"/>
      <c r="X48" s="34" t="n">
        <f aca="false">I48-T48</f>
        <v>166.993275</v>
      </c>
      <c r="Y48" s="35" t="s">
        <v>53</v>
      </c>
      <c r="Z48" s="26"/>
      <c r="AA48" s="8"/>
    </row>
    <row r="49" customFormat="false" ht="139.05" hidden="false" customHeight="true" outlineLevel="0" collapsed="false">
      <c r="A49" s="26" t="n">
        <v>42</v>
      </c>
      <c r="B49" s="27" t="s">
        <v>181</v>
      </c>
      <c r="C49" s="28" t="s">
        <v>182</v>
      </c>
      <c r="D49" s="37" t="s">
        <v>183</v>
      </c>
      <c r="E49" s="27" t="s">
        <v>152</v>
      </c>
      <c r="F49" s="27" t="s">
        <v>181</v>
      </c>
      <c r="G49" s="38" t="s">
        <v>184</v>
      </c>
      <c r="H49" s="31" t="s">
        <v>185</v>
      </c>
      <c r="I49" s="32" t="n">
        <f aca="false">SUM(J49:P49)</f>
        <v>400</v>
      </c>
      <c r="J49" s="26" t="n">
        <v>400</v>
      </c>
      <c r="K49" s="40"/>
      <c r="L49" s="40"/>
      <c r="M49" s="40"/>
      <c r="N49" s="40"/>
      <c r="O49" s="40"/>
      <c r="P49" s="40"/>
      <c r="Q49" s="26" t="n">
        <v>400</v>
      </c>
      <c r="R49" s="40"/>
      <c r="S49" s="40"/>
      <c r="T49" s="32" t="n">
        <f aca="false">SUM(U49:W49)</f>
        <v>184.2915</v>
      </c>
      <c r="U49" s="40"/>
      <c r="V49" s="40" t="n">
        <v>184.2915</v>
      </c>
      <c r="W49" s="40"/>
      <c r="X49" s="34" t="n">
        <f aca="false">I49-T49</f>
        <v>215.7085</v>
      </c>
      <c r="Y49" s="35" t="s">
        <v>31</v>
      </c>
      <c r="Z49" s="35" t="s">
        <v>32</v>
      </c>
      <c r="AA49" s="8"/>
    </row>
    <row r="50" customFormat="false" ht="84" hidden="false" customHeight="false" outlineLevel="0" collapsed="false">
      <c r="A50" s="26" t="n">
        <v>43</v>
      </c>
      <c r="B50" s="27" t="s">
        <v>186</v>
      </c>
      <c r="C50" s="28" t="s">
        <v>187</v>
      </c>
      <c r="D50" s="37" t="s">
        <v>188</v>
      </c>
      <c r="E50" s="27" t="s">
        <v>189</v>
      </c>
      <c r="F50" s="27" t="s">
        <v>74</v>
      </c>
      <c r="G50" s="38" t="s">
        <v>190</v>
      </c>
      <c r="H50" s="31" t="s">
        <v>191</v>
      </c>
      <c r="I50" s="32" t="n">
        <f aca="false">SUM(J50:P50)</f>
        <v>50</v>
      </c>
      <c r="J50" s="26" t="n">
        <v>50</v>
      </c>
      <c r="K50" s="40"/>
      <c r="L50" s="40"/>
      <c r="M50" s="40"/>
      <c r="N50" s="40"/>
      <c r="O50" s="40"/>
      <c r="P50" s="40"/>
      <c r="Q50" s="26" t="n">
        <v>50</v>
      </c>
      <c r="R50" s="40"/>
      <c r="S50" s="40"/>
      <c r="T50" s="32" t="n">
        <f aca="false">SUM(U50:W50)</f>
        <v>50</v>
      </c>
      <c r="U50" s="40"/>
      <c r="V50" s="26" t="n">
        <v>50</v>
      </c>
      <c r="W50" s="40"/>
      <c r="X50" s="34" t="n">
        <f aca="false">I50-T50</f>
        <v>0</v>
      </c>
      <c r="Y50" s="35" t="s">
        <v>31</v>
      </c>
      <c r="Z50" s="35" t="s">
        <v>32</v>
      </c>
      <c r="AA50" s="8"/>
    </row>
    <row r="51" customFormat="false" ht="60" hidden="false" customHeight="false" outlineLevel="0" collapsed="false">
      <c r="A51" s="26" t="n">
        <v>44</v>
      </c>
      <c r="B51" s="27" t="s">
        <v>186</v>
      </c>
      <c r="C51" s="28" t="s">
        <v>192</v>
      </c>
      <c r="D51" s="37" t="s">
        <v>193</v>
      </c>
      <c r="E51" s="27" t="s">
        <v>194</v>
      </c>
      <c r="F51" s="27" t="s">
        <v>106</v>
      </c>
      <c r="G51" s="38" t="s">
        <v>195</v>
      </c>
      <c r="H51" s="31" t="s">
        <v>191</v>
      </c>
      <c r="I51" s="32" t="n">
        <f aca="false">SUM(J51:P51)</f>
        <v>50</v>
      </c>
      <c r="J51" s="26" t="n">
        <v>50</v>
      </c>
      <c r="K51" s="40"/>
      <c r="L51" s="40"/>
      <c r="M51" s="40"/>
      <c r="N51" s="40"/>
      <c r="O51" s="40"/>
      <c r="P51" s="40"/>
      <c r="Q51" s="26" t="n">
        <v>50</v>
      </c>
      <c r="R51" s="40"/>
      <c r="S51" s="40"/>
      <c r="T51" s="32" t="n">
        <f aca="false">SUM(U51:W51)</f>
        <v>50</v>
      </c>
      <c r="U51" s="40"/>
      <c r="V51" s="26" t="n">
        <v>50</v>
      </c>
      <c r="W51" s="40"/>
      <c r="X51" s="34" t="n">
        <f aca="false">I51-T51</f>
        <v>0</v>
      </c>
      <c r="Y51" s="35" t="s">
        <v>31</v>
      </c>
      <c r="Z51" s="35" t="s">
        <v>32</v>
      </c>
      <c r="AA51" s="8"/>
    </row>
    <row r="52" customFormat="false" ht="132" hidden="false" customHeight="false" outlineLevel="0" collapsed="false">
      <c r="A52" s="26" t="n">
        <v>45</v>
      </c>
      <c r="B52" s="27" t="s">
        <v>186</v>
      </c>
      <c r="C52" s="28" t="s">
        <v>196</v>
      </c>
      <c r="D52" s="37" t="s">
        <v>197</v>
      </c>
      <c r="E52" s="27" t="s">
        <v>198</v>
      </c>
      <c r="F52" s="27" t="s">
        <v>39</v>
      </c>
      <c r="G52" s="38" t="s">
        <v>199</v>
      </c>
      <c r="H52" s="31" t="s">
        <v>191</v>
      </c>
      <c r="I52" s="32" t="n">
        <f aca="false">SUM(J52:P52)</f>
        <v>50</v>
      </c>
      <c r="J52" s="26" t="n">
        <v>50</v>
      </c>
      <c r="K52" s="40"/>
      <c r="L52" s="40"/>
      <c r="M52" s="40"/>
      <c r="N52" s="40"/>
      <c r="O52" s="40"/>
      <c r="P52" s="40"/>
      <c r="Q52" s="26" t="n">
        <v>50</v>
      </c>
      <c r="R52" s="40"/>
      <c r="S52" s="40"/>
      <c r="T52" s="32" t="n">
        <f aca="false">SUM(U52:W52)</f>
        <v>50</v>
      </c>
      <c r="U52" s="40"/>
      <c r="V52" s="26" t="n">
        <v>50</v>
      </c>
      <c r="W52" s="40"/>
      <c r="X52" s="34" t="n">
        <f aca="false">I52-T52</f>
        <v>0</v>
      </c>
      <c r="Y52" s="35" t="s">
        <v>31</v>
      </c>
      <c r="Z52" s="35" t="s">
        <v>32</v>
      </c>
      <c r="AA52" s="8"/>
    </row>
    <row r="53" customFormat="false" ht="132" hidden="false" customHeight="false" outlineLevel="0" collapsed="false">
      <c r="A53" s="26" t="n">
        <v>46</v>
      </c>
      <c r="B53" s="27" t="s">
        <v>186</v>
      </c>
      <c r="C53" s="28" t="s">
        <v>200</v>
      </c>
      <c r="D53" s="37" t="s">
        <v>197</v>
      </c>
      <c r="E53" s="27" t="s">
        <v>42</v>
      </c>
      <c r="F53" s="27" t="s">
        <v>39</v>
      </c>
      <c r="G53" s="38" t="s">
        <v>199</v>
      </c>
      <c r="H53" s="31" t="s">
        <v>191</v>
      </c>
      <c r="I53" s="32" t="n">
        <f aca="false">SUM(J53:P53)</f>
        <v>50</v>
      </c>
      <c r="J53" s="26" t="n">
        <v>50</v>
      </c>
      <c r="K53" s="40"/>
      <c r="L53" s="40"/>
      <c r="M53" s="40"/>
      <c r="N53" s="40"/>
      <c r="O53" s="40"/>
      <c r="P53" s="40"/>
      <c r="Q53" s="26" t="n">
        <v>50</v>
      </c>
      <c r="R53" s="40"/>
      <c r="S53" s="40"/>
      <c r="T53" s="32" t="n">
        <f aca="false">SUM(U53:W53)</f>
        <v>50</v>
      </c>
      <c r="U53" s="40"/>
      <c r="V53" s="26" t="n">
        <v>50</v>
      </c>
      <c r="W53" s="40"/>
      <c r="X53" s="34" t="n">
        <f aca="false">I53-T53</f>
        <v>0</v>
      </c>
      <c r="Y53" s="35" t="s">
        <v>31</v>
      </c>
      <c r="Z53" s="35" t="s">
        <v>32</v>
      </c>
      <c r="AA53" s="8"/>
    </row>
    <row r="54" customFormat="false" ht="41" hidden="false" customHeight="true" outlineLevel="0" collapsed="false">
      <c r="A54" s="26" t="n">
        <v>47</v>
      </c>
      <c r="B54" s="27" t="s">
        <v>201</v>
      </c>
      <c r="C54" s="27" t="s">
        <v>202</v>
      </c>
      <c r="D54" s="37" t="s">
        <v>203</v>
      </c>
      <c r="E54" s="27" t="s">
        <v>152</v>
      </c>
      <c r="F54" s="27" t="s">
        <v>201</v>
      </c>
      <c r="G54" s="38" t="s">
        <v>203</v>
      </c>
      <c r="H54" s="37" t="s">
        <v>204</v>
      </c>
      <c r="I54" s="32" t="n">
        <f aca="false">SUM(J54:P54)</f>
        <v>750</v>
      </c>
      <c r="J54" s="26"/>
      <c r="K54" s="40"/>
      <c r="L54" s="26" t="n">
        <v>750</v>
      </c>
      <c r="M54" s="40"/>
      <c r="N54" s="40"/>
      <c r="O54" s="40"/>
      <c r="P54" s="40"/>
      <c r="Q54" s="40"/>
      <c r="R54" s="40"/>
      <c r="S54" s="40"/>
      <c r="T54" s="32" t="n">
        <f aca="false">SUM(U54:W54)</f>
        <v>681.356596</v>
      </c>
      <c r="U54" s="40" t="n">
        <v>681.356596</v>
      </c>
      <c r="V54" s="40"/>
      <c r="W54" s="40"/>
      <c r="X54" s="34" t="n">
        <f aca="false">I54-T54</f>
        <v>68.643404</v>
      </c>
      <c r="Y54" s="35" t="s">
        <v>53</v>
      </c>
      <c r="Z54" s="26"/>
      <c r="AA54" s="8"/>
    </row>
    <row r="55" customFormat="false" ht="84" hidden="false" customHeight="false" outlineLevel="0" collapsed="false">
      <c r="A55" s="26" t="n">
        <v>48</v>
      </c>
      <c r="B55" s="27" t="s">
        <v>205</v>
      </c>
      <c r="C55" s="28" t="s">
        <v>206</v>
      </c>
      <c r="D55" s="37" t="s">
        <v>207</v>
      </c>
      <c r="E55" s="27" t="s">
        <v>208</v>
      </c>
      <c r="F55" s="27" t="s">
        <v>209</v>
      </c>
      <c r="G55" s="38" t="s">
        <v>210</v>
      </c>
      <c r="H55" s="31" t="s">
        <v>211</v>
      </c>
      <c r="I55" s="32" t="n">
        <f aca="false">SUM(J55:P55)</f>
        <v>61.7</v>
      </c>
      <c r="J55" s="26" t="n">
        <v>61.7</v>
      </c>
      <c r="K55" s="40"/>
      <c r="L55" s="40"/>
      <c r="M55" s="40"/>
      <c r="N55" s="40"/>
      <c r="O55" s="40"/>
      <c r="P55" s="40"/>
      <c r="Q55" s="26" t="n">
        <v>61.7</v>
      </c>
      <c r="R55" s="40"/>
      <c r="S55" s="40"/>
      <c r="T55" s="32" t="n">
        <f aca="false">SUM(U55:W55)</f>
        <v>30</v>
      </c>
      <c r="U55" s="40"/>
      <c r="V55" s="40" t="n">
        <v>30</v>
      </c>
      <c r="W55" s="40"/>
      <c r="X55" s="34" t="n">
        <f aca="false">I55-T55</f>
        <v>31.7</v>
      </c>
      <c r="Y55" s="35" t="s">
        <v>53</v>
      </c>
      <c r="Z55" s="26"/>
      <c r="AA55" s="8"/>
    </row>
    <row r="56" customFormat="false" ht="132" hidden="false" customHeight="false" outlineLevel="0" collapsed="false">
      <c r="A56" s="26" t="n">
        <v>49</v>
      </c>
      <c r="B56" s="27" t="s">
        <v>205</v>
      </c>
      <c r="C56" s="28" t="s">
        <v>212</v>
      </c>
      <c r="D56" s="37" t="s">
        <v>213</v>
      </c>
      <c r="E56" s="27" t="s">
        <v>214</v>
      </c>
      <c r="F56" s="27" t="s">
        <v>39</v>
      </c>
      <c r="G56" s="38" t="s">
        <v>215</v>
      </c>
      <c r="H56" s="31" t="s">
        <v>211</v>
      </c>
      <c r="I56" s="32" t="n">
        <f aca="false">SUM(J56:P56)</f>
        <v>11.3</v>
      </c>
      <c r="J56" s="26" t="n">
        <v>3.3</v>
      </c>
      <c r="K56" s="26" t="n">
        <v>8</v>
      </c>
      <c r="L56" s="40"/>
      <c r="M56" s="40"/>
      <c r="N56" s="40"/>
      <c r="O56" s="40"/>
      <c r="P56" s="40"/>
      <c r="Q56" s="26" t="n">
        <v>3.3</v>
      </c>
      <c r="R56" s="26" t="n">
        <v>8</v>
      </c>
      <c r="S56" s="40"/>
      <c r="T56" s="32" t="n">
        <f aca="false">SUM(U56:W56)</f>
        <v>11.3</v>
      </c>
      <c r="U56" s="40"/>
      <c r="V56" s="40" t="n">
        <v>11.3</v>
      </c>
      <c r="W56" s="40"/>
      <c r="X56" s="34" t="n">
        <f aca="false">I56-T56</f>
        <v>0</v>
      </c>
      <c r="Y56" s="35" t="s">
        <v>53</v>
      </c>
      <c r="Z56" s="26"/>
      <c r="AA56" s="8"/>
    </row>
    <row r="57" customFormat="false" ht="108" hidden="false" customHeight="false" outlineLevel="0" collapsed="false">
      <c r="A57" s="26" t="n">
        <v>50</v>
      </c>
      <c r="B57" s="27" t="s">
        <v>216</v>
      </c>
      <c r="C57" s="28" t="s">
        <v>217</v>
      </c>
      <c r="D57" s="29" t="s">
        <v>218</v>
      </c>
      <c r="E57" s="27" t="s">
        <v>152</v>
      </c>
      <c r="F57" s="27" t="s">
        <v>216</v>
      </c>
      <c r="G57" s="38" t="s">
        <v>219</v>
      </c>
      <c r="H57" s="37" t="s">
        <v>159</v>
      </c>
      <c r="I57" s="32" t="n">
        <f aca="false">SUM(J57:P57)</f>
        <v>80</v>
      </c>
      <c r="J57" s="26" t="n">
        <v>80</v>
      </c>
      <c r="K57" s="40"/>
      <c r="L57" s="40"/>
      <c r="M57" s="40"/>
      <c r="N57" s="40"/>
      <c r="O57" s="40"/>
      <c r="P57" s="40"/>
      <c r="Q57" s="26" t="n">
        <v>80</v>
      </c>
      <c r="R57" s="40"/>
      <c r="S57" s="40"/>
      <c r="T57" s="32" t="n">
        <f aca="false">SUM(U57:W57)</f>
        <v>40</v>
      </c>
      <c r="U57" s="40"/>
      <c r="V57" s="40" t="n">
        <v>40</v>
      </c>
      <c r="W57" s="40"/>
      <c r="X57" s="34" t="n">
        <f aca="false">I57-T57</f>
        <v>40</v>
      </c>
      <c r="Y57" s="35" t="s">
        <v>31</v>
      </c>
      <c r="Z57" s="35" t="s">
        <v>32</v>
      </c>
      <c r="AA57" s="8"/>
    </row>
    <row r="58" customFormat="false" ht="409.5" hidden="false" customHeight="false" outlineLevel="0" collapsed="false">
      <c r="A58" s="26" t="n">
        <v>51</v>
      </c>
      <c r="B58" s="27" t="s">
        <v>220</v>
      </c>
      <c r="C58" s="28" t="s">
        <v>221</v>
      </c>
      <c r="D58" s="37" t="s">
        <v>222</v>
      </c>
      <c r="E58" s="27" t="s">
        <v>223</v>
      </c>
      <c r="F58" s="27" t="s">
        <v>80</v>
      </c>
      <c r="G58" s="30" t="s">
        <v>224</v>
      </c>
      <c r="H58" s="37" t="s">
        <v>225</v>
      </c>
      <c r="I58" s="32" t="n">
        <f aca="false">SUM(J58:P58)</f>
        <v>370</v>
      </c>
      <c r="J58" s="26"/>
      <c r="K58" s="40"/>
      <c r="L58" s="26" t="n">
        <v>370</v>
      </c>
      <c r="M58" s="40"/>
      <c r="N58" s="40"/>
      <c r="O58" s="40"/>
      <c r="P58" s="40"/>
      <c r="Q58" s="26"/>
      <c r="R58" s="40"/>
      <c r="S58" s="26" t="n">
        <v>370</v>
      </c>
      <c r="T58" s="32" t="n">
        <f aca="false">SUM(U58:W58)</f>
        <v>180</v>
      </c>
      <c r="U58" s="40"/>
      <c r="V58" s="40" t="n">
        <v>180</v>
      </c>
      <c r="W58" s="40"/>
      <c r="X58" s="34" t="n">
        <f aca="false">I58-T58</f>
        <v>190</v>
      </c>
      <c r="Y58" s="35" t="s">
        <v>31</v>
      </c>
      <c r="Z58" s="35" t="s">
        <v>32</v>
      </c>
      <c r="AA58" s="8"/>
    </row>
    <row r="59" customFormat="false" ht="384" hidden="false" customHeight="false" outlineLevel="0" collapsed="false">
      <c r="A59" s="26" t="n">
        <v>52</v>
      </c>
      <c r="B59" s="27" t="s">
        <v>220</v>
      </c>
      <c r="C59" s="28" t="s">
        <v>226</v>
      </c>
      <c r="D59" s="37" t="s">
        <v>227</v>
      </c>
      <c r="E59" s="27" t="s">
        <v>228</v>
      </c>
      <c r="F59" s="27" t="s">
        <v>142</v>
      </c>
      <c r="G59" s="38" t="s">
        <v>229</v>
      </c>
      <c r="H59" s="37" t="s">
        <v>230</v>
      </c>
      <c r="I59" s="32" t="n">
        <f aca="false">SUM(J59:P59)</f>
        <v>1665</v>
      </c>
      <c r="J59" s="26" t="n">
        <v>880</v>
      </c>
      <c r="K59" s="40"/>
      <c r="L59" s="40"/>
      <c r="M59" s="40" t="n">
        <v>785</v>
      </c>
      <c r="N59" s="40"/>
      <c r="O59" s="40"/>
      <c r="P59" s="40"/>
      <c r="Q59" s="26" t="n">
        <v>880</v>
      </c>
      <c r="R59" s="40"/>
      <c r="S59" s="40"/>
      <c r="T59" s="32" t="n">
        <f aca="false">SUM(U59:W59)</f>
        <v>1088.222603</v>
      </c>
      <c r="U59" s="40"/>
      <c r="V59" s="40" t="n">
        <v>675.054232</v>
      </c>
      <c r="W59" s="40" t="n">
        <v>413.168371</v>
      </c>
      <c r="X59" s="34" t="n">
        <f aca="false">I59-T59</f>
        <v>576.777397</v>
      </c>
      <c r="Y59" s="35" t="s">
        <v>31</v>
      </c>
      <c r="Z59" s="35" t="s">
        <v>32</v>
      </c>
      <c r="AA59" s="41" t="s">
        <v>231</v>
      </c>
    </row>
    <row r="60" customFormat="false" ht="180" hidden="false" customHeight="false" outlineLevel="0" collapsed="false">
      <c r="A60" s="26" t="n">
        <v>53</v>
      </c>
      <c r="B60" s="27" t="s">
        <v>232</v>
      </c>
      <c r="C60" s="28" t="s">
        <v>233</v>
      </c>
      <c r="D60" s="37" t="s">
        <v>234</v>
      </c>
      <c r="E60" s="27" t="s">
        <v>152</v>
      </c>
      <c r="F60" s="27" t="s">
        <v>235</v>
      </c>
      <c r="G60" s="38" t="s">
        <v>236</v>
      </c>
      <c r="H60" s="42" t="s">
        <v>237</v>
      </c>
      <c r="I60" s="32" t="n">
        <f aca="false">SUM(J60:P60)</f>
        <v>1586.02545</v>
      </c>
      <c r="J60" s="26"/>
      <c r="K60" s="26" t="n">
        <v>812.5</v>
      </c>
      <c r="L60" s="26" t="n">
        <v>773.52545</v>
      </c>
      <c r="M60" s="40"/>
      <c r="N60" s="40"/>
      <c r="O60" s="40"/>
      <c r="P60" s="40"/>
      <c r="Q60" s="40"/>
      <c r="R60" s="40"/>
      <c r="S60" s="40"/>
      <c r="T60" s="32" t="n">
        <f aca="false">SUM(U60:W60)</f>
        <v>1586.02545</v>
      </c>
      <c r="U60" s="26" t="n">
        <v>1586.02545</v>
      </c>
      <c r="V60" s="40"/>
      <c r="W60" s="40"/>
      <c r="X60" s="34" t="n">
        <f aca="false">I60-T60</f>
        <v>0</v>
      </c>
      <c r="Y60" s="35" t="s">
        <v>53</v>
      </c>
      <c r="Z60" s="26"/>
      <c r="AA60" s="8"/>
    </row>
    <row r="61" customFormat="false" ht="69" hidden="false" customHeight="true" outlineLevel="0" collapsed="false">
      <c r="A61" s="26" t="n">
        <v>54</v>
      </c>
      <c r="B61" s="27" t="s">
        <v>232</v>
      </c>
      <c r="C61" s="28" t="s">
        <v>238</v>
      </c>
      <c r="D61" s="37" t="s">
        <v>239</v>
      </c>
      <c r="E61" s="27" t="s">
        <v>152</v>
      </c>
      <c r="F61" s="27" t="s">
        <v>235</v>
      </c>
      <c r="G61" s="38" t="s">
        <v>240</v>
      </c>
      <c r="H61" s="37" t="s">
        <v>241</v>
      </c>
      <c r="I61" s="32" t="n">
        <f aca="false">SUM(J61:P61)</f>
        <v>499</v>
      </c>
      <c r="J61" s="26"/>
      <c r="K61" s="40"/>
      <c r="L61" s="26" t="n">
        <v>499</v>
      </c>
      <c r="M61" s="40"/>
      <c r="N61" s="40"/>
      <c r="O61" s="40"/>
      <c r="P61" s="40"/>
      <c r="Q61" s="40"/>
      <c r="R61" s="40"/>
      <c r="S61" s="40"/>
      <c r="T61" s="32" t="n">
        <f aca="false">SUM(U61:W61)</f>
        <v>499</v>
      </c>
      <c r="U61" s="26" t="n">
        <v>499</v>
      </c>
      <c r="V61" s="40"/>
      <c r="W61" s="40"/>
      <c r="X61" s="34" t="n">
        <f aca="false">I61-T61</f>
        <v>0</v>
      </c>
      <c r="Y61" s="35" t="s">
        <v>53</v>
      </c>
      <c r="Z61" s="26"/>
      <c r="AA61" s="8"/>
    </row>
    <row r="62" customFormat="false" ht="42.05" hidden="false" customHeight="true" outlineLevel="0" collapsed="false">
      <c r="A62" s="26" t="n">
        <v>55</v>
      </c>
      <c r="B62" s="27" t="s">
        <v>242</v>
      </c>
      <c r="C62" s="27" t="s">
        <v>243</v>
      </c>
      <c r="D62" s="37" t="s">
        <v>244</v>
      </c>
      <c r="E62" s="27" t="s">
        <v>245</v>
      </c>
      <c r="F62" s="27" t="s">
        <v>246</v>
      </c>
      <c r="G62" s="38" t="s">
        <v>247</v>
      </c>
      <c r="H62" s="37" t="s">
        <v>248</v>
      </c>
      <c r="I62" s="32" t="n">
        <f aca="false">SUM(J62:P62)</f>
        <v>53.04</v>
      </c>
      <c r="J62" s="26"/>
      <c r="K62" s="40"/>
      <c r="L62" s="26" t="n">
        <v>53.04</v>
      </c>
      <c r="M62" s="40"/>
      <c r="N62" s="40"/>
      <c r="O62" s="40"/>
      <c r="P62" s="40"/>
      <c r="Q62" s="40"/>
      <c r="R62" s="40"/>
      <c r="S62" s="26" t="n">
        <v>53.04</v>
      </c>
      <c r="T62" s="32" t="n">
        <f aca="false">SUM(U62:W62)</f>
        <v>44.03</v>
      </c>
      <c r="U62" s="40"/>
      <c r="V62" s="40" t="n">
        <v>44.03</v>
      </c>
      <c r="W62" s="40"/>
      <c r="X62" s="34" t="n">
        <f aca="false">I62-T62</f>
        <v>9.01</v>
      </c>
      <c r="Y62" s="35" t="s">
        <v>53</v>
      </c>
      <c r="Z62" s="26"/>
      <c r="AA62" s="8"/>
    </row>
    <row r="63" customFormat="false" ht="108" hidden="false" customHeight="false" outlineLevel="0" collapsed="false">
      <c r="A63" s="26" t="n">
        <v>56</v>
      </c>
      <c r="B63" s="27" t="s">
        <v>242</v>
      </c>
      <c r="C63" s="27" t="s">
        <v>249</v>
      </c>
      <c r="D63" s="37" t="s">
        <v>250</v>
      </c>
      <c r="E63" s="27" t="s">
        <v>251</v>
      </c>
      <c r="F63" s="27" t="s">
        <v>252</v>
      </c>
      <c r="G63" s="38" t="s">
        <v>247</v>
      </c>
      <c r="H63" s="37" t="s">
        <v>248</v>
      </c>
      <c r="I63" s="32" t="n">
        <f aca="false">SUM(J63:P63)</f>
        <v>67.32</v>
      </c>
      <c r="J63" s="26"/>
      <c r="K63" s="40"/>
      <c r="L63" s="26" t="n">
        <v>67.32</v>
      </c>
      <c r="M63" s="40"/>
      <c r="N63" s="40"/>
      <c r="O63" s="40"/>
      <c r="P63" s="40"/>
      <c r="Q63" s="40"/>
      <c r="R63" s="40"/>
      <c r="S63" s="26" t="n">
        <v>67.32</v>
      </c>
      <c r="T63" s="32" t="n">
        <f aca="false">SUM(U63:W63)</f>
        <v>54.341</v>
      </c>
      <c r="U63" s="40"/>
      <c r="V63" s="40" t="n">
        <v>54.341</v>
      </c>
      <c r="W63" s="40"/>
      <c r="X63" s="34" t="n">
        <f aca="false">I63-T63</f>
        <v>12.979</v>
      </c>
      <c r="Y63" s="35" t="s">
        <v>53</v>
      </c>
      <c r="Z63" s="26"/>
      <c r="AA63" s="8"/>
    </row>
    <row r="64" customFormat="false" ht="108" hidden="false" customHeight="false" outlineLevel="0" collapsed="false">
      <c r="A64" s="26" t="n">
        <v>57</v>
      </c>
      <c r="B64" s="27" t="s">
        <v>242</v>
      </c>
      <c r="C64" s="27" t="s">
        <v>253</v>
      </c>
      <c r="D64" s="37" t="s">
        <v>254</v>
      </c>
      <c r="E64" s="27" t="s">
        <v>255</v>
      </c>
      <c r="F64" s="27" t="s">
        <v>39</v>
      </c>
      <c r="G64" s="38" t="s">
        <v>247</v>
      </c>
      <c r="H64" s="37" t="s">
        <v>248</v>
      </c>
      <c r="I64" s="32" t="n">
        <f aca="false">SUM(J64:P64)</f>
        <v>46.92</v>
      </c>
      <c r="J64" s="26"/>
      <c r="K64" s="40"/>
      <c r="L64" s="26" t="n">
        <v>46.92</v>
      </c>
      <c r="M64" s="40"/>
      <c r="N64" s="40"/>
      <c r="O64" s="40"/>
      <c r="P64" s="40"/>
      <c r="Q64" s="40"/>
      <c r="R64" s="40"/>
      <c r="S64" s="26" t="n">
        <v>46.92</v>
      </c>
      <c r="T64" s="32" t="n">
        <f aca="false">SUM(U64:W64)</f>
        <v>38.42</v>
      </c>
      <c r="U64" s="40"/>
      <c r="V64" s="40" t="n">
        <v>38.42</v>
      </c>
      <c r="W64" s="40"/>
      <c r="X64" s="34" t="n">
        <f aca="false">I64-T64</f>
        <v>8.5</v>
      </c>
      <c r="Y64" s="35" t="s">
        <v>53</v>
      </c>
      <c r="Z64" s="26"/>
      <c r="AA64" s="8"/>
    </row>
    <row r="65" customFormat="false" ht="108" hidden="false" customHeight="false" outlineLevel="0" collapsed="false">
      <c r="A65" s="26" t="n">
        <v>58</v>
      </c>
      <c r="B65" s="27" t="s">
        <v>242</v>
      </c>
      <c r="C65" s="27" t="s">
        <v>256</v>
      </c>
      <c r="D65" s="37" t="s">
        <v>257</v>
      </c>
      <c r="E65" s="27" t="s">
        <v>258</v>
      </c>
      <c r="F65" s="27" t="s">
        <v>60</v>
      </c>
      <c r="G65" s="38" t="s">
        <v>247</v>
      </c>
      <c r="H65" s="37" t="s">
        <v>248</v>
      </c>
      <c r="I65" s="32" t="n">
        <f aca="false">SUM(J65:P65)</f>
        <v>77.52</v>
      </c>
      <c r="J65" s="26"/>
      <c r="K65" s="40"/>
      <c r="L65" s="26" t="n">
        <v>77.52</v>
      </c>
      <c r="M65" s="40"/>
      <c r="N65" s="40"/>
      <c r="O65" s="40"/>
      <c r="P65" s="40"/>
      <c r="Q65" s="40"/>
      <c r="R65" s="40"/>
      <c r="S65" s="26" t="n">
        <v>77.52</v>
      </c>
      <c r="T65" s="32" t="n">
        <f aca="false">SUM(U65:W65)</f>
        <v>69.7</v>
      </c>
      <c r="U65" s="40"/>
      <c r="V65" s="40" t="n">
        <v>69.7</v>
      </c>
      <c r="W65" s="40"/>
      <c r="X65" s="34" t="n">
        <f aca="false">I65-T65</f>
        <v>7.81999999999999</v>
      </c>
      <c r="Y65" s="35" t="s">
        <v>53</v>
      </c>
      <c r="Z65" s="26"/>
      <c r="AA65" s="8"/>
    </row>
    <row r="66" customFormat="false" ht="108" hidden="false" customHeight="false" outlineLevel="0" collapsed="false">
      <c r="A66" s="26" t="n">
        <v>59</v>
      </c>
      <c r="B66" s="27" t="s">
        <v>242</v>
      </c>
      <c r="C66" s="27" t="s">
        <v>259</v>
      </c>
      <c r="D66" s="37" t="s">
        <v>260</v>
      </c>
      <c r="E66" s="27" t="s">
        <v>261</v>
      </c>
      <c r="F66" s="27" t="s">
        <v>262</v>
      </c>
      <c r="G66" s="38" t="s">
        <v>247</v>
      </c>
      <c r="H66" s="37" t="s">
        <v>248</v>
      </c>
      <c r="I66" s="32" t="n">
        <f aca="false">SUM(J66:P66)</f>
        <v>79.56</v>
      </c>
      <c r="J66" s="26"/>
      <c r="K66" s="40"/>
      <c r="L66" s="26" t="n">
        <v>79.56</v>
      </c>
      <c r="M66" s="40"/>
      <c r="N66" s="40"/>
      <c r="O66" s="40"/>
      <c r="P66" s="40"/>
      <c r="Q66" s="40"/>
      <c r="R66" s="40"/>
      <c r="S66" s="26" t="n">
        <v>79.56</v>
      </c>
      <c r="T66" s="32" t="n">
        <f aca="false">SUM(U66:W66)</f>
        <v>58.02</v>
      </c>
      <c r="U66" s="40"/>
      <c r="V66" s="40" t="n">
        <v>58.02</v>
      </c>
      <c r="W66" s="40"/>
      <c r="X66" s="34" t="n">
        <f aca="false">I66-T66</f>
        <v>21.54</v>
      </c>
      <c r="Y66" s="35" t="s">
        <v>53</v>
      </c>
      <c r="Z66" s="26"/>
      <c r="AA66" s="8"/>
    </row>
    <row r="67" customFormat="false" ht="108" hidden="false" customHeight="false" outlineLevel="0" collapsed="false">
      <c r="A67" s="26" t="n">
        <v>60</v>
      </c>
      <c r="B67" s="27" t="s">
        <v>242</v>
      </c>
      <c r="C67" s="27" t="s">
        <v>263</v>
      </c>
      <c r="D67" s="37" t="s">
        <v>264</v>
      </c>
      <c r="E67" s="27" t="s">
        <v>265</v>
      </c>
      <c r="F67" s="27" t="s">
        <v>74</v>
      </c>
      <c r="G67" s="38" t="s">
        <v>247</v>
      </c>
      <c r="H67" s="37" t="s">
        <v>248</v>
      </c>
      <c r="I67" s="32" t="n">
        <f aca="false">SUM(J67:P67)</f>
        <v>95.88</v>
      </c>
      <c r="J67" s="26"/>
      <c r="K67" s="40"/>
      <c r="L67" s="26" t="n">
        <v>95.88</v>
      </c>
      <c r="M67" s="40"/>
      <c r="N67" s="40"/>
      <c r="O67" s="40"/>
      <c r="P67" s="40"/>
      <c r="Q67" s="40"/>
      <c r="R67" s="40"/>
      <c r="S67" s="26" t="n">
        <v>95.88</v>
      </c>
      <c r="T67" s="32" t="n">
        <f aca="false">SUM(U67:W67)</f>
        <v>71.4</v>
      </c>
      <c r="U67" s="40"/>
      <c r="V67" s="40" t="n">
        <v>71.4</v>
      </c>
      <c r="W67" s="40"/>
      <c r="X67" s="34" t="n">
        <f aca="false">I67-T67</f>
        <v>24.48</v>
      </c>
      <c r="Y67" s="35" t="s">
        <v>53</v>
      </c>
      <c r="Z67" s="26"/>
      <c r="AA67" s="8"/>
    </row>
    <row r="68" customFormat="false" ht="108" hidden="false" customHeight="false" outlineLevel="0" collapsed="false">
      <c r="A68" s="26" t="n">
        <v>61</v>
      </c>
      <c r="B68" s="27" t="s">
        <v>242</v>
      </c>
      <c r="C68" s="27" t="s">
        <v>266</v>
      </c>
      <c r="D68" s="37" t="s">
        <v>267</v>
      </c>
      <c r="E68" s="27" t="s">
        <v>223</v>
      </c>
      <c r="F68" s="27" t="s">
        <v>80</v>
      </c>
      <c r="G68" s="38" t="s">
        <v>247</v>
      </c>
      <c r="H68" s="37" t="s">
        <v>248</v>
      </c>
      <c r="I68" s="32" t="n">
        <f aca="false">SUM(J68:P68)</f>
        <v>71.4</v>
      </c>
      <c r="J68" s="26"/>
      <c r="K68" s="40"/>
      <c r="L68" s="26" t="n">
        <v>71.4</v>
      </c>
      <c r="M68" s="40"/>
      <c r="N68" s="40"/>
      <c r="O68" s="40"/>
      <c r="P68" s="40"/>
      <c r="Q68" s="40"/>
      <c r="R68" s="40"/>
      <c r="S68" s="26" t="n">
        <v>71.4</v>
      </c>
      <c r="T68" s="32" t="n">
        <f aca="false">SUM(U68:W68)</f>
        <v>53.54</v>
      </c>
      <c r="U68" s="40"/>
      <c r="V68" s="40" t="n">
        <v>53.54</v>
      </c>
      <c r="W68" s="40"/>
      <c r="X68" s="34" t="n">
        <f aca="false">I68-T68</f>
        <v>17.86</v>
      </c>
      <c r="Y68" s="35" t="s">
        <v>53</v>
      </c>
      <c r="Z68" s="26"/>
      <c r="AA68" s="8"/>
    </row>
    <row r="69" customFormat="false" ht="108" hidden="false" customHeight="false" outlineLevel="0" collapsed="false">
      <c r="A69" s="26" t="n">
        <v>62</v>
      </c>
      <c r="B69" s="27" t="s">
        <v>242</v>
      </c>
      <c r="C69" s="27" t="s">
        <v>268</v>
      </c>
      <c r="D69" s="37" t="s">
        <v>269</v>
      </c>
      <c r="E69" s="27" t="s">
        <v>270</v>
      </c>
      <c r="F69" s="27" t="s">
        <v>271</v>
      </c>
      <c r="G69" s="38" t="s">
        <v>247</v>
      </c>
      <c r="H69" s="37" t="s">
        <v>248</v>
      </c>
      <c r="I69" s="32" t="n">
        <f aca="false">SUM(J69:P69)</f>
        <v>55.08</v>
      </c>
      <c r="J69" s="26"/>
      <c r="K69" s="40"/>
      <c r="L69" s="26" t="n">
        <v>55.08</v>
      </c>
      <c r="M69" s="40"/>
      <c r="N69" s="40"/>
      <c r="O69" s="40"/>
      <c r="P69" s="40"/>
      <c r="Q69" s="40"/>
      <c r="R69" s="40"/>
      <c r="S69" s="26" t="n">
        <v>55.08</v>
      </c>
      <c r="T69" s="32" t="n">
        <f aca="false">SUM(U69:W69)</f>
        <v>41.14</v>
      </c>
      <c r="U69" s="40"/>
      <c r="V69" s="40" t="n">
        <v>41.14</v>
      </c>
      <c r="W69" s="40"/>
      <c r="X69" s="34" t="n">
        <f aca="false">I69-T69</f>
        <v>13.94</v>
      </c>
      <c r="Y69" s="35" t="s">
        <v>53</v>
      </c>
      <c r="Z69" s="26"/>
      <c r="AA69" s="8"/>
    </row>
    <row r="70" customFormat="false" ht="108" hidden="false" customHeight="false" outlineLevel="0" collapsed="false">
      <c r="A70" s="26" t="n">
        <v>63</v>
      </c>
      <c r="B70" s="27" t="s">
        <v>242</v>
      </c>
      <c r="C70" s="27" t="s">
        <v>272</v>
      </c>
      <c r="D70" s="37" t="s">
        <v>273</v>
      </c>
      <c r="E70" s="27" t="s">
        <v>274</v>
      </c>
      <c r="F70" s="27" t="s">
        <v>87</v>
      </c>
      <c r="G70" s="38" t="s">
        <v>247</v>
      </c>
      <c r="H70" s="37" t="s">
        <v>248</v>
      </c>
      <c r="I70" s="32" t="n">
        <f aca="false">SUM(J70:P70)</f>
        <v>42.84</v>
      </c>
      <c r="J70" s="26"/>
      <c r="K70" s="40"/>
      <c r="L70" s="26" t="n">
        <v>42.84</v>
      </c>
      <c r="M70" s="40"/>
      <c r="N70" s="40"/>
      <c r="O70" s="40"/>
      <c r="P70" s="40"/>
      <c r="Q70" s="40"/>
      <c r="R70" s="40"/>
      <c r="S70" s="26" t="n">
        <v>42.84</v>
      </c>
      <c r="T70" s="32" t="n">
        <f aca="false">SUM(U70:W70)</f>
        <v>35.36</v>
      </c>
      <c r="U70" s="40"/>
      <c r="V70" s="40" t="n">
        <v>35.36</v>
      </c>
      <c r="W70" s="40"/>
      <c r="X70" s="34" t="n">
        <f aca="false">I70-T70</f>
        <v>7.48</v>
      </c>
      <c r="Y70" s="35" t="s">
        <v>53</v>
      </c>
      <c r="Z70" s="26"/>
      <c r="AA70" s="8"/>
    </row>
    <row r="71" customFormat="false" ht="108" hidden="false" customHeight="false" outlineLevel="0" collapsed="false">
      <c r="A71" s="26" t="n">
        <v>64</v>
      </c>
      <c r="B71" s="27" t="s">
        <v>242</v>
      </c>
      <c r="C71" s="27" t="s">
        <v>275</v>
      </c>
      <c r="D71" s="37" t="s">
        <v>276</v>
      </c>
      <c r="E71" s="27" t="s">
        <v>277</v>
      </c>
      <c r="F71" s="27" t="s">
        <v>96</v>
      </c>
      <c r="G71" s="38" t="s">
        <v>247</v>
      </c>
      <c r="H71" s="37" t="s">
        <v>248</v>
      </c>
      <c r="I71" s="32" t="n">
        <f aca="false">SUM(J71:P71)</f>
        <v>116.28</v>
      </c>
      <c r="J71" s="26"/>
      <c r="K71" s="40"/>
      <c r="L71" s="26" t="n">
        <v>116.28</v>
      </c>
      <c r="M71" s="40"/>
      <c r="N71" s="40"/>
      <c r="O71" s="40"/>
      <c r="P71" s="40"/>
      <c r="Q71" s="40"/>
      <c r="R71" s="40"/>
      <c r="S71" s="26" t="n">
        <v>116.28</v>
      </c>
      <c r="T71" s="32" t="n">
        <f aca="false">SUM(U71:W71)</f>
        <v>96.9</v>
      </c>
      <c r="U71" s="40"/>
      <c r="V71" s="40" t="n">
        <v>96.9</v>
      </c>
      <c r="W71" s="40"/>
      <c r="X71" s="34" t="n">
        <f aca="false">I71-T71</f>
        <v>19.38</v>
      </c>
      <c r="Y71" s="35" t="s">
        <v>53</v>
      </c>
      <c r="Z71" s="26"/>
      <c r="AA71" s="8"/>
    </row>
    <row r="72" customFormat="false" ht="108" hidden="false" customHeight="false" outlineLevel="0" collapsed="false">
      <c r="A72" s="26" t="n">
        <v>65</v>
      </c>
      <c r="B72" s="27" t="s">
        <v>242</v>
      </c>
      <c r="C72" s="27" t="s">
        <v>278</v>
      </c>
      <c r="D72" s="37" t="s">
        <v>279</v>
      </c>
      <c r="E72" s="27" t="s">
        <v>102</v>
      </c>
      <c r="F72" s="27" t="s">
        <v>99</v>
      </c>
      <c r="G72" s="38" t="s">
        <v>247</v>
      </c>
      <c r="H72" s="37" t="s">
        <v>248</v>
      </c>
      <c r="I72" s="32" t="n">
        <f aca="false">SUM(J72:P72)</f>
        <v>122.4</v>
      </c>
      <c r="J72" s="26"/>
      <c r="K72" s="40"/>
      <c r="L72" s="26" t="n">
        <v>122.4</v>
      </c>
      <c r="M72" s="40"/>
      <c r="N72" s="40"/>
      <c r="O72" s="40"/>
      <c r="P72" s="40"/>
      <c r="Q72" s="40"/>
      <c r="R72" s="40"/>
      <c r="S72" s="26" t="n">
        <v>122.4</v>
      </c>
      <c r="T72" s="32" t="n">
        <f aca="false">SUM(U72:W72)</f>
        <v>101.15</v>
      </c>
      <c r="U72" s="40"/>
      <c r="V72" s="40" t="n">
        <v>101.15</v>
      </c>
      <c r="W72" s="40"/>
      <c r="X72" s="34" t="n">
        <f aca="false">I72-T72</f>
        <v>21.25</v>
      </c>
      <c r="Y72" s="35" t="s">
        <v>53</v>
      </c>
      <c r="Z72" s="26"/>
      <c r="AA72" s="8"/>
    </row>
    <row r="73" customFormat="false" ht="108" hidden="false" customHeight="false" outlineLevel="0" collapsed="false">
      <c r="A73" s="26" t="n">
        <v>66</v>
      </c>
      <c r="B73" s="27" t="s">
        <v>242</v>
      </c>
      <c r="C73" s="27" t="s">
        <v>280</v>
      </c>
      <c r="D73" s="37" t="s">
        <v>281</v>
      </c>
      <c r="E73" s="27" t="s">
        <v>105</v>
      </c>
      <c r="F73" s="27" t="s">
        <v>106</v>
      </c>
      <c r="G73" s="38" t="s">
        <v>247</v>
      </c>
      <c r="H73" s="37" t="s">
        <v>248</v>
      </c>
      <c r="I73" s="32" t="n">
        <f aca="false">SUM(J73:P73)</f>
        <v>75.48</v>
      </c>
      <c r="J73" s="26"/>
      <c r="K73" s="40"/>
      <c r="L73" s="26" t="n">
        <v>75.48</v>
      </c>
      <c r="M73" s="40"/>
      <c r="N73" s="40"/>
      <c r="O73" s="40"/>
      <c r="P73" s="40"/>
      <c r="Q73" s="40"/>
      <c r="R73" s="40"/>
      <c r="S73" s="26" t="n">
        <v>75.48</v>
      </c>
      <c r="T73" s="32" t="n">
        <f aca="false">SUM(U73:W73)</f>
        <v>61.804</v>
      </c>
      <c r="U73" s="40"/>
      <c r="V73" s="40" t="n">
        <v>61.804</v>
      </c>
      <c r="W73" s="40"/>
      <c r="X73" s="34" t="n">
        <f aca="false">I73-T73</f>
        <v>13.676</v>
      </c>
      <c r="Y73" s="35" t="s">
        <v>53</v>
      </c>
      <c r="Z73" s="26"/>
      <c r="AA73" s="8"/>
    </row>
    <row r="74" customFormat="false" ht="108" hidden="false" customHeight="false" outlineLevel="0" collapsed="false">
      <c r="A74" s="26" t="n">
        <v>67</v>
      </c>
      <c r="B74" s="27" t="s">
        <v>242</v>
      </c>
      <c r="C74" s="27" t="s">
        <v>282</v>
      </c>
      <c r="D74" s="37" t="s">
        <v>283</v>
      </c>
      <c r="E74" s="27" t="s">
        <v>114</v>
      </c>
      <c r="F74" s="27" t="s">
        <v>115</v>
      </c>
      <c r="G74" s="38" t="s">
        <v>247</v>
      </c>
      <c r="H74" s="37" t="s">
        <v>248</v>
      </c>
      <c r="I74" s="32" t="n">
        <f aca="false">SUM(J74:P74)</f>
        <v>93.84</v>
      </c>
      <c r="J74" s="26"/>
      <c r="K74" s="40"/>
      <c r="L74" s="26" t="n">
        <v>93.84</v>
      </c>
      <c r="M74" s="40"/>
      <c r="N74" s="40"/>
      <c r="O74" s="40"/>
      <c r="P74" s="40"/>
      <c r="Q74" s="40"/>
      <c r="R74" s="40"/>
      <c r="S74" s="26" t="n">
        <v>93.84</v>
      </c>
      <c r="T74" s="32" t="n">
        <f aca="false">SUM(U74:W74)</f>
        <v>91.795</v>
      </c>
      <c r="U74" s="40"/>
      <c r="V74" s="40" t="n">
        <v>91.795</v>
      </c>
      <c r="W74" s="40"/>
      <c r="X74" s="34" t="n">
        <f aca="false">I74-T74</f>
        <v>2.045</v>
      </c>
      <c r="Y74" s="35" t="s">
        <v>53</v>
      </c>
      <c r="Z74" s="26"/>
      <c r="AA74" s="8"/>
    </row>
    <row r="75" customFormat="false" ht="108" hidden="false" customHeight="false" outlineLevel="0" collapsed="false">
      <c r="A75" s="26" t="n">
        <v>68</v>
      </c>
      <c r="B75" s="27" t="s">
        <v>242</v>
      </c>
      <c r="C75" s="27" t="s">
        <v>284</v>
      </c>
      <c r="D75" s="37" t="s">
        <v>285</v>
      </c>
      <c r="E75" s="27" t="s">
        <v>286</v>
      </c>
      <c r="F75" s="27" t="s">
        <v>119</v>
      </c>
      <c r="G75" s="38" t="s">
        <v>247</v>
      </c>
      <c r="H75" s="37" t="s">
        <v>248</v>
      </c>
      <c r="I75" s="32" t="n">
        <f aca="false">SUM(J75:P75)</f>
        <v>57.12</v>
      </c>
      <c r="J75" s="26"/>
      <c r="K75" s="40"/>
      <c r="L75" s="26" t="n">
        <v>57.12</v>
      </c>
      <c r="M75" s="40"/>
      <c r="N75" s="40"/>
      <c r="O75" s="40"/>
      <c r="P75" s="40"/>
      <c r="Q75" s="40"/>
      <c r="R75" s="40"/>
      <c r="S75" s="26" t="n">
        <v>57.12</v>
      </c>
      <c r="T75" s="32" t="n">
        <f aca="false">SUM(U75:W75)</f>
        <v>40.96</v>
      </c>
      <c r="U75" s="40"/>
      <c r="V75" s="40" t="n">
        <v>40.96</v>
      </c>
      <c r="W75" s="40"/>
      <c r="X75" s="34" t="n">
        <f aca="false">I75-T75</f>
        <v>16.16</v>
      </c>
      <c r="Y75" s="35" t="s">
        <v>53</v>
      </c>
      <c r="Z75" s="26"/>
      <c r="AA75" s="8"/>
    </row>
    <row r="76" customFormat="false" ht="108" hidden="false" customHeight="false" outlineLevel="0" collapsed="false">
      <c r="A76" s="26" t="n">
        <v>69</v>
      </c>
      <c r="B76" s="27" t="s">
        <v>242</v>
      </c>
      <c r="C76" s="27" t="s">
        <v>287</v>
      </c>
      <c r="D76" s="37" t="s">
        <v>288</v>
      </c>
      <c r="E76" s="27" t="s">
        <v>125</v>
      </c>
      <c r="F76" s="27" t="s">
        <v>126</v>
      </c>
      <c r="G76" s="38" t="s">
        <v>247</v>
      </c>
      <c r="H76" s="37" t="s">
        <v>248</v>
      </c>
      <c r="I76" s="32" t="n">
        <f aca="false">SUM(J76:P76)</f>
        <v>65.28</v>
      </c>
      <c r="J76" s="26"/>
      <c r="K76" s="40"/>
      <c r="L76" s="26" t="n">
        <v>65.28</v>
      </c>
      <c r="M76" s="40"/>
      <c r="N76" s="40"/>
      <c r="O76" s="40"/>
      <c r="P76" s="40"/>
      <c r="Q76" s="40"/>
      <c r="R76" s="40"/>
      <c r="S76" s="26" t="n">
        <v>65.28</v>
      </c>
      <c r="T76" s="32" t="n">
        <f aca="false">SUM(U76:W76)</f>
        <v>65.016186</v>
      </c>
      <c r="U76" s="40"/>
      <c r="V76" s="40" t="n">
        <v>65.016186</v>
      </c>
      <c r="W76" s="40"/>
      <c r="X76" s="34" t="n">
        <f aca="false">I76-T76</f>
        <v>0.263813999999996</v>
      </c>
      <c r="Y76" s="35" t="s">
        <v>53</v>
      </c>
      <c r="Z76" s="26"/>
      <c r="AA76" s="8"/>
    </row>
    <row r="77" customFormat="false" ht="108" hidden="false" customHeight="false" outlineLevel="0" collapsed="false">
      <c r="A77" s="26" t="n">
        <v>70</v>
      </c>
      <c r="B77" s="27" t="s">
        <v>242</v>
      </c>
      <c r="C77" s="28" t="s">
        <v>289</v>
      </c>
      <c r="D77" s="37" t="s">
        <v>290</v>
      </c>
      <c r="E77" s="27" t="s">
        <v>291</v>
      </c>
      <c r="F77" s="27" t="s">
        <v>292</v>
      </c>
      <c r="G77" s="38" t="s">
        <v>247</v>
      </c>
      <c r="H77" s="37" t="s">
        <v>248</v>
      </c>
      <c r="I77" s="32" t="n">
        <f aca="false">SUM(J77:P77)</f>
        <v>30.6</v>
      </c>
      <c r="J77" s="26"/>
      <c r="K77" s="40"/>
      <c r="L77" s="26" t="n">
        <v>30.6</v>
      </c>
      <c r="M77" s="40"/>
      <c r="N77" s="40"/>
      <c r="O77" s="40"/>
      <c r="P77" s="40"/>
      <c r="Q77" s="40"/>
      <c r="R77" s="40"/>
      <c r="S77" s="26" t="n">
        <v>30.6</v>
      </c>
      <c r="T77" s="32" t="n">
        <f aca="false">SUM(U77:W77)</f>
        <v>22.95</v>
      </c>
      <c r="U77" s="40"/>
      <c r="V77" s="40" t="n">
        <v>22.95</v>
      </c>
      <c r="W77" s="40"/>
      <c r="X77" s="34" t="n">
        <f aca="false">I77-T77</f>
        <v>7.65</v>
      </c>
      <c r="Y77" s="35" t="s">
        <v>53</v>
      </c>
      <c r="Z77" s="26"/>
      <c r="AA77" s="8"/>
    </row>
    <row r="78" customFormat="false" ht="108" hidden="false" customHeight="false" outlineLevel="0" collapsed="false">
      <c r="A78" s="26" t="n">
        <v>71</v>
      </c>
      <c r="B78" s="27" t="s">
        <v>242</v>
      </c>
      <c r="C78" s="27" t="s">
        <v>293</v>
      </c>
      <c r="D78" s="37" t="s">
        <v>254</v>
      </c>
      <c r="E78" s="27" t="s">
        <v>294</v>
      </c>
      <c r="F78" s="27" t="s">
        <v>209</v>
      </c>
      <c r="G78" s="38" t="s">
        <v>247</v>
      </c>
      <c r="H78" s="37" t="s">
        <v>248</v>
      </c>
      <c r="I78" s="32" t="n">
        <f aca="false">SUM(J78:P78)</f>
        <v>46.92</v>
      </c>
      <c r="J78" s="26"/>
      <c r="K78" s="40"/>
      <c r="L78" s="26" t="n">
        <v>46.92</v>
      </c>
      <c r="M78" s="40"/>
      <c r="N78" s="40"/>
      <c r="O78" s="40"/>
      <c r="P78" s="40"/>
      <c r="Q78" s="40"/>
      <c r="R78" s="40"/>
      <c r="S78" s="26" t="n">
        <v>46.92</v>
      </c>
      <c r="T78" s="32" t="n">
        <f aca="false">SUM(U78:W78)</f>
        <v>31.28</v>
      </c>
      <c r="U78" s="40"/>
      <c r="V78" s="40" t="n">
        <v>31.28</v>
      </c>
      <c r="W78" s="40"/>
      <c r="X78" s="34" t="n">
        <f aca="false">I78-T78</f>
        <v>15.64</v>
      </c>
      <c r="Y78" s="35" t="s">
        <v>53</v>
      </c>
      <c r="Z78" s="26"/>
      <c r="AA78" s="8"/>
    </row>
    <row r="79" customFormat="false" ht="108" hidden="false" customHeight="false" outlineLevel="0" collapsed="false">
      <c r="A79" s="26" t="n">
        <v>72</v>
      </c>
      <c r="B79" s="27" t="s">
        <v>242</v>
      </c>
      <c r="C79" s="27" t="s">
        <v>295</v>
      </c>
      <c r="D79" s="37" t="s">
        <v>296</v>
      </c>
      <c r="E79" s="27" t="s">
        <v>297</v>
      </c>
      <c r="F79" s="27" t="s">
        <v>28</v>
      </c>
      <c r="G79" s="38" t="s">
        <v>247</v>
      </c>
      <c r="H79" s="37" t="s">
        <v>248</v>
      </c>
      <c r="I79" s="32" t="n">
        <f aca="false">SUM(J79:P79)</f>
        <v>63.24</v>
      </c>
      <c r="J79" s="26"/>
      <c r="K79" s="40"/>
      <c r="L79" s="26" t="n">
        <v>63.24</v>
      </c>
      <c r="M79" s="40"/>
      <c r="N79" s="40"/>
      <c r="O79" s="40"/>
      <c r="P79" s="40"/>
      <c r="Q79" s="40"/>
      <c r="R79" s="40"/>
      <c r="S79" s="26" t="n">
        <v>63.24</v>
      </c>
      <c r="T79" s="32" t="n">
        <f aca="false">SUM(U79:W79)</f>
        <v>52.7</v>
      </c>
      <c r="U79" s="40"/>
      <c r="V79" s="40" t="n">
        <v>52.7</v>
      </c>
      <c r="W79" s="40"/>
      <c r="X79" s="34" t="n">
        <f aca="false">I79-T79</f>
        <v>10.54</v>
      </c>
      <c r="Y79" s="35" t="s">
        <v>53</v>
      </c>
      <c r="Z79" s="26"/>
      <c r="AA79" s="8"/>
    </row>
    <row r="80" customFormat="false" ht="108" hidden="false" customHeight="false" outlineLevel="0" collapsed="false">
      <c r="A80" s="26" t="n">
        <v>73</v>
      </c>
      <c r="B80" s="27" t="s">
        <v>242</v>
      </c>
      <c r="C80" s="27" t="s">
        <v>298</v>
      </c>
      <c r="D80" s="37" t="s">
        <v>288</v>
      </c>
      <c r="E80" s="27" t="s">
        <v>45</v>
      </c>
      <c r="F80" s="27" t="s">
        <v>46</v>
      </c>
      <c r="G80" s="38" t="s">
        <v>247</v>
      </c>
      <c r="H80" s="37" t="s">
        <v>248</v>
      </c>
      <c r="I80" s="32" t="n">
        <f aca="false">SUM(J80:P80)</f>
        <v>65.28</v>
      </c>
      <c r="J80" s="26"/>
      <c r="K80" s="40"/>
      <c r="L80" s="26" t="n">
        <v>65.28</v>
      </c>
      <c r="M80" s="40"/>
      <c r="N80" s="40"/>
      <c r="O80" s="40"/>
      <c r="P80" s="40"/>
      <c r="Q80" s="40"/>
      <c r="R80" s="40"/>
      <c r="S80" s="26" t="n">
        <v>65.28</v>
      </c>
      <c r="T80" s="32" t="n">
        <f aca="false">SUM(U80:W80)</f>
        <v>52.36</v>
      </c>
      <c r="U80" s="40"/>
      <c r="V80" s="40" t="n">
        <v>52.36</v>
      </c>
      <c r="W80" s="40"/>
      <c r="X80" s="34" t="n">
        <f aca="false">I80-T80</f>
        <v>12.92</v>
      </c>
      <c r="Y80" s="35" t="s">
        <v>53</v>
      </c>
      <c r="Z80" s="26"/>
      <c r="AA80" s="8"/>
    </row>
    <row r="81" customFormat="false" ht="108" hidden="false" customHeight="false" outlineLevel="0" collapsed="false">
      <c r="A81" s="26" t="n">
        <v>74</v>
      </c>
      <c r="B81" s="27" t="s">
        <v>242</v>
      </c>
      <c r="C81" s="27" t="s">
        <v>299</v>
      </c>
      <c r="D81" s="37" t="s">
        <v>254</v>
      </c>
      <c r="E81" s="27" t="s">
        <v>300</v>
      </c>
      <c r="F81" s="27" t="s">
        <v>301</v>
      </c>
      <c r="G81" s="38" t="s">
        <v>247</v>
      </c>
      <c r="H81" s="37" t="s">
        <v>248</v>
      </c>
      <c r="I81" s="32" t="n">
        <f aca="false">SUM(J81:P81)</f>
        <v>46.92</v>
      </c>
      <c r="J81" s="26"/>
      <c r="K81" s="40"/>
      <c r="L81" s="26" t="n">
        <v>46.92</v>
      </c>
      <c r="M81" s="40"/>
      <c r="N81" s="40"/>
      <c r="O81" s="40"/>
      <c r="P81" s="40"/>
      <c r="Q81" s="40"/>
      <c r="R81" s="40"/>
      <c r="S81" s="26" t="n">
        <v>46.92</v>
      </c>
      <c r="T81" s="32" t="n">
        <f aca="false">SUM(U81:W81)</f>
        <v>38.5422</v>
      </c>
      <c r="U81" s="40"/>
      <c r="V81" s="40" t="n">
        <v>38.5422</v>
      </c>
      <c r="W81" s="40"/>
      <c r="X81" s="34" t="n">
        <f aca="false">I81-T81</f>
        <v>8.3778</v>
      </c>
      <c r="Y81" s="35" t="s">
        <v>53</v>
      </c>
      <c r="Z81" s="26"/>
      <c r="AA81" s="8"/>
    </row>
    <row r="82" customFormat="false" ht="108" hidden="false" customHeight="false" outlineLevel="0" collapsed="false">
      <c r="A82" s="26" t="n">
        <v>75</v>
      </c>
      <c r="B82" s="27" t="s">
        <v>242</v>
      </c>
      <c r="C82" s="27" t="s">
        <v>302</v>
      </c>
      <c r="D82" s="37" t="s">
        <v>267</v>
      </c>
      <c r="E82" s="27" t="s">
        <v>303</v>
      </c>
      <c r="F82" s="27" t="s">
        <v>112</v>
      </c>
      <c r="G82" s="38" t="s">
        <v>247</v>
      </c>
      <c r="H82" s="37" t="s">
        <v>248</v>
      </c>
      <c r="I82" s="32" t="n">
        <f aca="false">SUM(J82:P82)</f>
        <v>71.4</v>
      </c>
      <c r="J82" s="26"/>
      <c r="K82" s="40"/>
      <c r="L82" s="26" t="n">
        <v>71.4</v>
      </c>
      <c r="M82" s="40"/>
      <c r="N82" s="40"/>
      <c r="O82" s="40"/>
      <c r="P82" s="40"/>
      <c r="Q82" s="40"/>
      <c r="R82" s="40"/>
      <c r="S82" s="26" t="n">
        <v>71.4</v>
      </c>
      <c r="T82" s="32" t="n">
        <f aca="false">SUM(U82:W82)</f>
        <v>59.5</v>
      </c>
      <c r="U82" s="40"/>
      <c r="V82" s="40" t="n">
        <v>59.5</v>
      </c>
      <c r="W82" s="40"/>
      <c r="X82" s="34" t="n">
        <f aca="false">I82-T82</f>
        <v>11.9</v>
      </c>
      <c r="Y82" s="35" t="s">
        <v>53</v>
      </c>
      <c r="Z82" s="26"/>
      <c r="AA82" s="8"/>
    </row>
    <row r="83" customFormat="false" ht="108" hidden="false" customHeight="false" outlineLevel="0" collapsed="false">
      <c r="A83" s="26" t="n">
        <v>76</v>
      </c>
      <c r="B83" s="27" t="s">
        <v>242</v>
      </c>
      <c r="C83" s="27" t="s">
        <v>304</v>
      </c>
      <c r="D83" s="37" t="s">
        <v>285</v>
      </c>
      <c r="E83" s="27" t="s">
        <v>137</v>
      </c>
      <c r="F83" s="27" t="s">
        <v>65</v>
      </c>
      <c r="G83" s="38" t="s">
        <v>247</v>
      </c>
      <c r="H83" s="37" t="s">
        <v>248</v>
      </c>
      <c r="I83" s="32" t="n">
        <f aca="false">SUM(J83:P83)</f>
        <v>57.12</v>
      </c>
      <c r="J83" s="26"/>
      <c r="K83" s="40"/>
      <c r="L83" s="26" t="n">
        <v>57.12</v>
      </c>
      <c r="M83" s="40"/>
      <c r="N83" s="40"/>
      <c r="O83" s="40"/>
      <c r="P83" s="40"/>
      <c r="Q83" s="40"/>
      <c r="R83" s="40"/>
      <c r="S83" s="26" t="n">
        <v>57.12</v>
      </c>
      <c r="T83" s="32" t="n">
        <f aca="false">SUM(U83:W83)</f>
        <v>47.6</v>
      </c>
      <c r="U83" s="40"/>
      <c r="V83" s="40" t="n">
        <v>47.6</v>
      </c>
      <c r="W83" s="40"/>
      <c r="X83" s="34" t="n">
        <f aca="false">I83-T83</f>
        <v>9.52</v>
      </c>
      <c r="Y83" s="35" t="s">
        <v>53</v>
      </c>
      <c r="Z83" s="26"/>
      <c r="AA83" s="8"/>
    </row>
    <row r="84" customFormat="false" ht="108" hidden="false" customHeight="false" outlineLevel="0" collapsed="false">
      <c r="A84" s="26" t="n">
        <v>77</v>
      </c>
      <c r="B84" s="27" t="s">
        <v>242</v>
      </c>
      <c r="C84" s="28" t="s">
        <v>305</v>
      </c>
      <c r="D84" s="37" t="s">
        <v>306</v>
      </c>
      <c r="E84" s="27" t="s">
        <v>141</v>
      </c>
      <c r="F84" s="27" t="s">
        <v>142</v>
      </c>
      <c r="G84" s="38" t="s">
        <v>247</v>
      </c>
      <c r="H84" s="37" t="s">
        <v>248</v>
      </c>
      <c r="I84" s="32" t="n">
        <f aca="false">SUM(J84:P84)</f>
        <v>73.44</v>
      </c>
      <c r="J84" s="26"/>
      <c r="K84" s="40"/>
      <c r="L84" s="26" t="n">
        <v>73.44</v>
      </c>
      <c r="M84" s="40"/>
      <c r="N84" s="40"/>
      <c r="O84" s="40"/>
      <c r="P84" s="40"/>
      <c r="Q84" s="40"/>
      <c r="R84" s="40"/>
      <c r="S84" s="26" t="n">
        <v>73.44</v>
      </c>
      <c r="T84" s="32" t="n">
        <f aca="false">SUM(U84:W84)</f>
        <v>59.959863</v>
      </c>
      <c r="U84" s="40"/>
      <c r="V84" s="40" t="n">
        <v>59.959863</v>
      </c>
      <c r="W84" s="40"/>
      <c r="X84" s="34" t="n">
        <f aca="false">I84-T84</f>
        <v>13.480137</v>
      </c>
      <c r="Y84" s="35" t="s">
        <v>53</v>
      </c>
      <c r="Z84" s="26"/>
      <c r="AA84" s="8"/>
    </row>
    <row r="85" customFormat="false" ht="108" hidden="false" customHeight="false" outlineLevel="0" collapsed="false">
      <c r="A85" s="26" t="n">
        <v>78</v>
      </c>
      <c r="B85" s="27" t="s">
        <v>242</v>
      </c>
      <c r="C85" s="27" t="s">
        <v>307</v>
      </c>
      <c r="D85" s="37" t="s">
        <v>254</v>
      </c>
      <c r="E85" s="27" t="s">
        <v>308</v>
      </c>
      <c r="F85" s="27" t="s">
        <v>309</v>
      </c>
      <c r="G85" s="38" t="s">
        <v>247</v>
      </c>
      <c r="H85" s="37" t="s">
        <v>248</v>
      </c>
      <c r="I85" s="32" t="n">
        <f aca="false">SUM(J85:P85)</f>
        <v>46.92</v>
      </c>
      <c r="J85" s="26"/>
      <c r="K85" s="40"/>
      <c r="L85" s="26" t="n">
        <v>46.92</v>
      </c>
      <c r="M85" s="40"/>
      <c r="N85" s="40"/>
      <c r="O85" s="40"/>
      <c r="P85" s="40"/>
      <c r="Q85" s="40"/>
      <c r="R85" s="40"/>
      <c r="S85" s="26" t="n">
        <v>46.92</v>
      </c>
      <c r="T85" s="32" t="n">
        <f aca="false">SUM(U85:W85)</f>
        <v>35.105</v>
      </c>
      <c r="U85" s="40"/>
      <c r="V85" s="40" t="n">
        <v>35.105</v>
      </c>
      <c r="W85" s="40"/>
      <c r="X85" s="34" t="n">
        <f aca="false">I85-T85</f>
        <v>11.815</v>
      </c>
      <c r="Y85" s="35" t="s">
        <v>53</v>
      </c>
      <c r="Z85" s="26"/>
      <c r="AA85" s="8"/>
    </row>
    <row r="86" customFormat="false" ht="108" hidden="false" customHeight="false" outlineLevel="0" collapsed="false">
      <c r="A86" s="26" t="n">
        <v>79</v>
      </c>
      <c r="B86" s="27" t="s">
        <v>242</v>
      </c>
      <c r="C86" s="27" t="s">
        <v>310</v>
      </c>
      <c r="D86" s="37" t="s">
        <v>311</v>
      </c>
      <c r="E86" s="27" t="s">
        <v>312</v>
      </c>
      <c r="F86" s="27" t="s">
        <v>84</v>
      </c>
      <c r="G86" s="38" t="s">
        <v>247</v>
      </c>
      <c r="H86" s="37" t="s">
        <v>248</v>
      </c>
      <c r="I86" s="32" t="n">
        <f aca="false">SUM(J86:P86)</f>
        <v>199.92</v>
      </c>
      <c r="J86" s="26"/>
      <c r="K86" s="40"/>
      <c r="L86" s="26" t="n">
        <v>199.92</v>
      </c>
      <c r="M86" s="40"/>
      <c r="N86" s="40"/>
      <c r="O86" s="40"/>
      <c r="P86" s="40"/>
      <c r="Q86" s="40"/>
      <c r="R86" s="40"/>
      <c r="S86" s="26" t="n">
        <v>199.92</v>
      </c>
      <c r="T86" s="32" t="n">
        <f aca="false">SUM(U86:W86)</f>
        <v>165.325</v>
      </c>
      <c r="U86" s="40"/>
      <c r="V86" s="40" t="n">
        <v>165.325</v>
      </c>
      <c r="W86" s="40"/>
      <c r="X86" s="34" t="n">
        <f aca="false">I86-T86</f>
        <v>34.595</v>
      </c>
      <c r="Y86" s="35" t="s">
        <v>53</v>
      </c>
      <c r="Z86" s="26"/>
      <c r="AA86" s="8"/>
    </row>
    <row r="87" customFormat="false" ht="108" hidden="false" customHeight="false" outlineLevel="0" collapsed="false">
      <c r="A87" s="26" t="n">
        <v>80</v>
      </c>
      <c r="B87" s="27" t="s">
        <v>242</v>
      </c>
      <c r="C87" s="27" t="s">
        <v>313</v>
      </c>
      <c r="D87" s="37" t="s">
        <v>269</v>
      </c>
      <c r="E87" s="27" t="s">
        <v>314</v>
      </c>
      <c r="F87" s="27" t="s">
        <v>145</v>
      </c>
      <c r="G87" s="38" t="s">
        <v>247</v>
      </c>
      <c r="H87" s="37" t="s">
        <v>248</v>
      </c>
      <c r="I87" s="32" t="n">
        <f aca="false">SUM(J87:P87)</f>
        <v>55.08</v>
      </c>
      <c r="J87" s="26"/>
      <c r="K87" s="40"/>
      <c r="L87" s="26" t="n">
        <v>55.08</v>
      </c>
      <c r="M87" s="40"/>
      <c r="N87" s="40"/>
      <c r="O87" s="40"/>
      <c r="P87" s="40"/>
      <c r="Q87" s="40"/>
      <c r="R87" s="40"/>
      <c r="S87" s="26" t="n">
        <v>55.08</v>
      </c>
      <c r="T87" s="32" t="n">
        <f aca="false">SUM(U87:W87)</f>
        <v>40.97</v>
      </c>
      <c r="U87" s="40"/>
      <c r="V87" s="40" t="n">
        <v>40.97</v>
      </c>
      <c r="W87" s="40"/>
      <c r="X87" s="34" t="n">
        <f aca="false">I87-T87</f>
        <v>14.11</v>
      </c>
      <c r="Y87" s="35" t="s">
        <v>53</v>
      </c>
      <c r="Z87" s="26"/>
      <c r="AA87" s="8"/>
    </row>
    <row r="88" customFormat="false" ht="108" hidden="false" customHeight="false" outlineLevel="0" collapsed="false">
      <c r="A88" s="26" t="n">
        <v>81</v>
      </c>
      <c r="B88" s="27" t="s">
        <v>242</v>
      </c>
      <c r="C88" s="27" t="s">
        <v>315</v>
      </c>
      <c r="D88" s="37" t="s">
        <v>269</v>
      </c>
      <c r="E88" s="27" t="s">
        <v>316</v>
      </c>
      <c r="F88" s="27" t="s">
        <v>317</v>
      </c>
      <c r="G88" s="38" t="s">
        <v>247</v>
      </c>
      <c r="H88" s="37" t="s">
        <v>248</v>
      </c>
      <c r="I88" s="32" t="n">
        <f aca="false">SUM(J88:P88)</f>
        <v>55.08</v>
      </c>
      <c r="J88" s="26"/>
      <c r="K88" s="40"/>
      <c r="L88" s="26" t="n">
        <v>55.08</v>
      </c>
      <c r="M88" s="40"/>
      <c r="N88" s="40"/>
      <c r="O88" s="40"/>
      <c r="P88" s="40"/>
      <c r="Q88" s="40"/>
      <c r="R88" s="40"/>
      <c r="S88" s="26" t="n">
        <v>55.08</v>
      </c>
      <c r="T88" s="32" t="n">
        <f aca="false">SUM(U88:W88)</f>
        <v>37.5625</v>
      </c>
      <c r="U88" s="40"/>
      <c r="V88" s="40" t="n">
        <v>37.5625</v>
      </c>
      <c r="W88" s="40"/>
      <c r="X88" s="34" t="n">
        <f aca="false">I88-T88</f>
        <v>17.5175</v>
      </c>
      <c r="Y88" s="35" t="s">
        <v>53</v>
      </c>
      <c r="Z88" s="26"/>
      <c r="AA88" s="8"/>
    </row>
    <row r="89" customFormat="false" ht="108" hidden="false" customHeight="false" outlineLevel="0" collapsed="false">
      <c r="A89" s="26" t="n">
        <v>82</v>
      </c>
      <c r="B89" s="27" t="s">
        <v>242</v>
      </c>
      <c r="C89" s="27" t="s">
        <v>318</v>
      </c>
      <c r="D89" s="37" t="s">
        <v>285</v>
      </c>
      <c r="E89" s="27" t="s">
        <v>319</v>
      </c>
      <c r="F89" s="27" t="s">
        <v>320</v>
      </c>
      <c r="G89" s="38" t="s">
        <v>247</v>
      </c>
      <c r="H89" s="37" t="s">
        <v>248</v>
      </c>
      <c r="I89" s="32" t="n">
        <f aca="false">SUM(J89:P89)</f>
        <v>57.12</v>
      </c>
      <c r="J89" s="26"/>
      <c r="K89" s="40"/>
      <c r="L89" s="26" t="n">
        <v>57.12</v>
      </c>
      <c r="M89" s="40"/>
      <c r="N89" s="40"/>
      <c r="O89" s="40"/>
      <c r="P89" s="40"/>
      <c r="Q89" s="40"/>
      <c r="R89" s="40"/>
      <c r="S89" s="26" t="n">
        <v>57.12</v>
      </c>
      <c r="T89" s="32" t="n">
        <f aca="false">SUM(U89:W89)</f>
        <v>47.6</v>
      </c>
      <c r="U89" s="40"/>
      <c r="V89" s="40" t="n">
        <v>47.6</v>
      </c>
      <c r="W89" s="40"/>
      <c r="X89" s="34" t="n">
        <f aca="false">I89-T89</f>
        <v>9.52</v>
      </c>
      <c r="Y89" s="35" t="s">
        <v>53</v>
      </c>
      <c r="Z89" s="26"/>
      <c r="AA89" s="8"/>
    </row>
    <row r="90" customFormat="false" ht="108" hidden="false" customHeight="false" outlineLevel="0" collapsed="false">
      <c r="A90" s="26" t="n">
        <v>83</v>
      </c>
      <c r="B90" s="27" t="s">
        <v>242</v>
      </c>
      <c r="C90" s="27" t="s">
        <v>321</v>
      </c>
      <c r="D90" s="37" t="s">
        <v>273</v>
      </c>
      <c r="E90" s="27" t="s">
        <v>322</v>
      </c>
      <c r="F90" s="27" t="s">
        <v>323</v>
      </c>
      <c r="G90" s="38" t="s">
        <v>247</v>
      </c>
      <c r="H90" s="37" t="s">
        <v>248</v>
      </c>
      <c r="I90" s="32" t="n">
        <f aca="false">SUM(J90:P90)</f>
        <v>42.84</v>
      </c>
      <c r="J90" s="26"/>
      <c r="K90" s="40"/>
      <c r="L90" s="26" t="n">
        <v>42.84</v>
      </c>
      <c r="M90" s="40"/>
      <c r="N90" s="40"/>
      <c r="O90" s="40"/>
      <c r="P90" s="40"/>
      <c r="Q90" s="40"/>
      <c r="R90" s="40"/>
      <c r="S90" s="26" t="n">
        <v>42.84</v>
      </c>
      <c r="T90" s="32" t="n">
        <f aca="false">SUM(U90:W90)</f>
        <v>33.79</v>
      </c>
      <c r="U90" s="40"/>
      <c r="V90" s="40" t="n">
        <v>33.79</v>
      </c>
      <c r="W90" s="40"/>
      <c r="X90" s="34" t="n">
        <f aca="false">I90-T90</f>
        <v>9.05</v>
      </c>
      <c r="Y90" s="35" t="s">
        <v>53</v>
      </c>
      <c r="Z90" s="26"/>
      <c r="AA90" s="8"/>
    </row>
    <row r="91" customFormat="false" ht="108" hidden="false" customHeight="false" outlineLevel="0" collapsed="false">
      <c r="A91" s="26" t="n">
        <v>84</v>
      </c>
      <c r="B91" s="27" t="s">
        <v>242</v>
      </c>
      <c r="C91" s="27" t="s">
        <v>324</v>
      </c>
      <c r="D91" s="37" t="s">
        <v>260</v>
      </c>
      <c r="E91" s="27" t="s">
        <v>325</v>
      </c>
      <c r="F91" s="27" t="s">
        <v>91</v>
      </c>
      <c r="G91" s="38" t="s">
        <v>247</v>
      </c>
      <c r="H91" s="37" t="s">
        <v>248</v>
      </c>
      <c r="I91" s="32" t="n">
        <f aca="false">SUM(J91:P91)</f>
        <v>79.56</v>
      </c>
      <c r="J91" s="26"/>
      <c r="K91" s="40"/>
      <c r="L91" s="26" t="n">
        <v>79.56</v>
      </c>
      <c r="M91" s="40"/>
      <c r="N91" s="40"/>
      <c r="O91" s="40"/>
      <c r="P91" s="40"/>
      <c r="Q91" s="40"/>
      <c r="R91" s="40"/>
      <c r="S91" s="26" t="n">
        <v>79.56</v>
      </c>
      <c r="T91" s="32" t="n">
        <f aca="false">SUM(U91:W91)</f>
        <v>63.41</v>
      </c>
      <c r="U91" s="40"/>
      <c r="V91" s="40" t="n">
        <v>63.41</v>
      </c>
      <c r="W91" s="40"/>
      <c r="X91" s="34" t="n">
        <f aca="false">I91-T91</f>
        <v>16.15</v>
      </c>
      <c r="Y91" s="35" t="s">
        <v>53</v>
      </c>
      <c r="Z91" s="26"/>
      <c r="AA91" s="8"/>
    </row>
    <row r="92" customFormat="false" ht="168" hidden="false" customHeight="false" outlineLevel="0" collapsed="false">
      <c r="A92" s="26" t="n">
        <v>85</v>
      </c>
      <c r="B92" s="27" t="s">
        <v>326</v>
      </c>
      <c r="C92" s="28" t="s">
        <v>327</v>
      </c>
      <c r="D92" s="37" t="s">
        <v>328</v>
      </c>
      <c r="E92" s="27" t="s">
        <v>329</v>
      </c>
      <c r="F92" s="27" t="s">
        <v>330</v>
      </c>
      <c r="G92" s="38" t="s">
        <v>331</v>
      </c>
      <c r="H92" s="42" t="s">
        <v>332</v>
      </c>
      <c r="I92" s="32" t="n">
        <f aca="false">SUM(J92:P92)</f>
        <v>120</v>
      </c>
      <c r="J92" s="26" t="n">
        <v>40</v>
      </c>
      <c r="K92" s="40"/>
      <c r="L92" s="40"/>
      <c r="M92" s="26" t="n">
        <v>80</v>
      </c>
      <c r="N92" s="40"/>
      <c r="O92" s="40"/>
      <c r="P92" s="40"/>
      <c r="Q92" s="26" t="n">
        <v>40</v>
      </c>
      <c r="R92" s="40"/>
      <c r="S92" s="40"/>
      <c r="T92" s="32" t="n">
        <f aca="false">SUM(U92:W92)</f>
        <v>6.3</v>
      </c>
      <c r="U92" s="40"/>
      <c r="V92" s="40" t="n">
        <v>6.3</v>
      </c>
      <c r="W92" s="40"/>
      <c r="X92" s="34" t="n">
        <f aca="false">I92-T92</f>
        <v>113.7</v>
      </c>
      <c r="Y92" s="35" t="s">
        <v>31</v>
      </c>
      <c r="Z92" s="35" t="s">
        <v>32</v>
      </c>
      <c r="AA92" s="41" t="s">
        <v>333</v>
      </c>
    </row>
    <row r="93" customFormat="false" ht="144" hidden="false" customHeight="false" outlineLevel="0" collapsed="false">
      <c r="A93" s="26" t="n">
        <v>86</v>
      </c>
      <c r="B93" s="27" t="s">
        <v>326</v>
      </c>
      <c r="C93" s="28" t="s">
        <v>334</v>
      </c>
      <c r="D93" s="37" t="s">
        <v>335</v>
      </c>
      <c r="E93" s="27" t="s">
        <v>336</v>
      </c>
      <c r="F93" s="27" t="s">
        <v>337</v>
      </c>
      <c r="G93" s="38" t="s">
        <v>338</v>
      </c>
      <c r="H93" s="31" t="s">
        <v>339</v>
      </c>
      <c r="I93" s="32" t="n">
        <f aca="false">SUM(J93:P93)</f>
        <v>74</v>
      </c>
      <c r="J93" s="26" t="n">
        <v>74</v>
      </c>
      <c r="K93" s="40"/>
      <c r="L93" s="40"/>
      <c r="M93" s="40"/>
      <c r="N93" s="40"/>
      <c r="O93" s="40"/>
      <c r="P93" s="40"/>
      <c r="Q93" s="26" t="n">
        <v>74</v>
      </c>
      <c r="R93" s="40"/>
      <c r="S93" s="40"/>
      <c r="T93" s="32" t="n">
        <f aca="false">SUM(U93:W93)</f>
        <v>64.46664</v>
      </c>
      <c r="U93" s="40"/>
      <c r="V93" s="40" t="n">
        <v>64.46664</v>
      </c>
      <c r="W93" s="40"/>
      <c r="X93" s="34" t="n">
        <f aca="false">I93-T93</f>
        <v>9.53336</v>
      </c>
      <c r="Y93" s="35" t="s">
        <v>31</v>
      </c>
      <c r="Z93" s="35" t="s">
        <v>32</v>
      </c>
      <c r="AA93" s="41" t="s">
        <v>333</v>
      </c>
    </row>
    <row r="94" customFormat="false" ht="60" hidden="false" customHeight="false" outlineLevel="0" collapsed="false">
      <c r="A94" s="26" t="n">
        <v>87</v>
      </c>
      <c r="B94" s="27" t="s">
        <v>326</v>
      </c>
      <c r="C94" s="28" t="s">
        <v>340</v>
      </c>
      <c r="D94" s="37" t="s">
        <v>341</v>
      </c>
      <c r="E94" s="27" t="s">
        <v>342</v>
      </c>
      <c r="F94" s="27" t="s">
        <v>343</v>
      </c>
      <c r="G94" s="38" t="s">
        <v>344</v>
      </c>
      <c r="H94" s="31" t="s">
        <v>339</v>
      </c>
      <c r="I94" s="32" t="n">
        <f aca="false">SUM(J94:P94)</f>
        <v>28</v>
      </c>
      <c r="J94" s="26" t="n">
        <v>28</v>
      </c>
      <c r="K94" s="40"/>
      <c r="L94" s="40"/>
      <c r="M94" s="40"/>
      <c r="N94" s="40"/>
      <c r="O94" s="40"/>
      <c r="P94" s="40"/>
      <c r="Q94" s="26" t="n">
        <v>28</v>
      </c>
      <c r="R94" s="40"/>
      <c r="S94" s="40"/>
      <c r="T94" s="32" t="n">
        <f aca="false">SUM(U94:W94)</f>
        <v>1.2</v>
      </c>
      <c r="U94" s="40"/>
      <c r="V94" s="40" t="n">
        <v>1.2</v>
      </c>
      <c r="W94" s="40"/>
      <c r="X94" s="34" t="n">
        <f aca="false">I94-T94</f>
        <v>26.8</v>
      </c>
      <c r="Y94" s="35" t="s">
        <v>31</v>
      </c>
      <c r="Z94" s="35" t="s">
        <v>32</v>
      </c>
      <c r="AA94" s="41" t="s">
        <v>333</v>
      </c>
    </row>
    <row r="95" customFormat="false" ht="84" hidden="false" customHeight="false" outlineLevel="0" collapsed="false">
      <c r="A95" s="26" t="n">
        <v>88</v>
      </c>
      <c r="B95" s="27" t="s">
        <v>326</v>
      </c>
      <c r="C95" s="28" t="s">
        <v>345</v>
      </c>
      <c r="D95" s="37" t="s">
        <v>346</v>
      </c>
      <c r="E95" s="27" t="s">
        <v>342</v>
      </c>
      <c r="F95" s="27" t="s">
        <v>343</v>
      </c>
      <c r="G95" s="38" t="s">
        <v>347</v>
      </c>
      <c r="H95" s="31" t="s">
        <v>339</v>
      </c>
      <c r="I95" s="32" t="n">
        <f aca="false">SUM(J95:P95)</f>
        <v>22</v>
      </c>
      <c r="J95" s="26" t="n">
        <v>22</v>
      </c>
      <c r="K95" s="40"/>
      <c r="L95" s="40"/>
      <c r="M95" s="40"/>
      <c r="N95" s="40"/>
      <c r="O95" s="40"/>
      <c r="P95" s="40"/>
      <c r="Q95" s="26" t="n">
        <v>22</v>
      </c>
      <c r="R95" s="40"/>
      <c r="S95" s="40"/>
      <c r="T95" s="32" t="n">
        <f aca="false">SUM(U95:W95)</f>
        <v>0.8</v>
      </c>
      <c r="U95" s="40"/>
      <c r="V95" s="40" t="n">
        <v>0.8</v>
      </c>
      <c r="W95" s="40"/>
      <c r="X95" s="34" t="n">
        <f aca="false">I95-T95</f>
        <v>21.2</v>
      </c>
      <c r="Y95" s="35" t="s">
        <v>31</v>
      </c>
      <c r="Z95" s="35" t="s">
        <v>32</v>
      </c>
      <c r="AA95" s="41" t="s">
        <v>333</v>
      </c>
    </row>
    <row r="96" customFormat="false" ht="108" hidden="false" customHeight="false" outlineLevel="0" collapsed="false">
      <c r="A96" s="26" t="n">
        <v>89</v>
      </c>
      <c r="B96" s="27" t="s">
        <v>326</v>
      </c>
      <c r="C96" s="28" t="s">
        <v>348</v>
      </c>
      <c r="D96" s="37" t="s">
        <v>349</v>
      </c>
      <c r="E96" s="27" t="s">
        <v>350</v>
      </c>
      <c r="F96" s="27" t="s">
        <v>330</v>
      </c>
      <c r="G96" s="38" t="s">
        <v>351</v>
      </c>
      <c r="H96" s="31" t="s">
        <v>339</v>
      </c>
      <c r="I96" s="32" t="n">
        <f aca="false">SUM(J96:P96)</f>
        <v>25</v>
      </c>
      <c r="J96" s="26" t="n">
        <v>25</v>
      </c>
      <c r="K96" s="40"/>
      <c r="L96" s="40"/>
      <c r="M96" s="40"/>
      <c r="N96" s="40"/>
      <c r="O96" s="40"/>
      <c r="P96" s="40"/>
      <c r="Q96" s="26" t="n">
        <v>25</v>
      </c>
      <c r="R96" s="40"/>
      <c r="S96" s="40"/>
      <c r="T96" s="32" t="n">
        <f aca="false">SUM(U96:W96)</f>
        <v>0.3</v>
      </c>
      <c r="U96" s="40"/>
      <c r="V96" s="40" t="n">
        <v>0.3</v>
      </c>
      <c r="W96" s="40"/>
      <c r="X96" s="34" t="n">
        <f aca="false">I96-T96</f>
        <v>24.7</v>
      </c>
      <c r="Y96" s="35" t="s">
        <v>31</v>
      </c>
      <c r="Z96" s="35" t="s">
        <v>32</v>
      </c>
      <c r="AA96" s="41" t="s">
        <v>333</v>
      </c>
    </row>
    <row r="97" customFormat="false" ht="60" hidden="false" customHeight="false" outlineLevel="0" collapsed="false">
      <c r="A97" s="26" t="n">
        <v>90</v>
      </c>
      <c r="B97" s="27" t="s">
        <v>326</v>
      </c>
      <c r="C97" s="28" t="s">
        <v>352</v>
      </c>
      <c r="D97" s="37" t="s">
        <v>353</v>
      </c>
      <c r="E97" s="27" t="s">
        <v>354</v>
      </c>
      <c r="F97" s="27" t="s">
        <v>330</v>
      </c>
      <c r="G97" s="38" t="s">
        <v>355</v>
      </c>
      <c r="H97" s="31" t="s">
        <v>339</v>
      </c>
      <c r="I97" s="32" t="n">
        <f aca="false">SUM(J97:P97)</f>
        <v>17</v>
      </c>
      <c r="J97" s="26" t="n">
        <v>17</v>
      </c>
      <c r="K97" s="40"/>
      <c r="L97" s="40"/>
      <c r="M97" s="40"/>
      <c r="N97" s="40"/>
      <c r="O97" s="40"/>
      <c r="P97" s="40"/>
      <c r="Q97" s="26" t="n">
        <v>17</v>
      </c>
      <c r="R97" s="40"/>
      <c r="S97" s="40"/>
      <c r="T97" s="32" t="n">
        <f aca="false">SUM(U97:W97)</f>
        <v>0</v>
      </c>
      <c r="U97" s="40"/>
      <c r="V97" s="40"/>
      <c r="W97" s="40"/>
      <c r="X97" s="34" t="n">
        <f aca="false">I97-T97</f>
        <v>17</v>
      </c>
      <c r="Y97" s="35" t="s">
        <v>31</v>
      </c>
      <c r="Z97" s="35" t="s">
        <v>32</v>
      </c>
      <c r="AA97" s="41" t="s">
        <v>333</v>
      </c>
    </row>
    <row r="98" customFormat="false" ht="132" hidden="false" customHeight="false" outlineLevel="0" collapsed="false">
      <c r="A98" s="26" t="n">
        <v>91</v>
      </c>
      <c r="B98" s="27" t="s">
        <v>356</v>
      </c>
      <c r="C98" s="28" t="s">
        <v>357</v>
      </c>
      <c r="D98" s="37" t="s">
        <v>358</v>
      </c>
      <c r="E98" s="27" t="s">
        <v>359</v>
      </c>
      <c r="F98" s="27" t="s">
        <v>99</v>
      </c>
      <c r="G98" s="38" t="s">
        <v>360</v>
      </c>
      <c r="H98" s="37" t="s">
        <v>225</v>
      </c>
      <c r="I98" s="32" t="n">
        <f aca="false">SUM(J98:P98)</f>
        <v>200</v>
      </c>
      <c r="J98" s="26"/>
      <c r="K98" s="40"/>
      <c r="L98" s="26" t="n">
        <v>200</v>
      </c>
      <c r="M98" s="40"/>
      <c r="N98" s="40"/>
      <c r="O98" s="40"/>
      <c r="P98" s="40"/>
      <c r="Q98" s="40"/>
      <c r="R98" s="40"/>
      <c r="S98" s="26" t="n">
        <v>200</v>
      </c>
      <c r="T98" s="32" t="n">
        <f aca="false">SUM(U98:W98)</f>
        <v>100</v>
      </c>
      <c r="U98" s="40"/>
      <c r="V98" s="40" t="n">
        <v>100</v>
      </c>
      <c r="W98" s="40"/>
      <c r="X98" s="34" t="n">
        <f aca="false">I98-T98</f>
        <v>100</v>
      </c>
      <c r="Y98" s="35" t="s">
        <v>53</v>
      </c>
      <c r="Z98" s="26"/>
      <c r="AA98" s="8"/>
    </row>
    <row r="99" customFormat="false" ht="216" hidden="false" customHeight="false" outlineLevel="0" collapsed="false">
      <c r="A99" s="26" t="n">
        <v>92</v>
      </c>
      <c r="B99" s="27" t="s">
        <v>361</v>
      </c>
      <c r="C99" s="27" t="s">
        <v>362</v>
      </c>
      <c r="D99" s="37" t="s">
        <v>363</v>
      </c>
      <c r="E99" s="27" t="s">
        <v>364</v>
      </c>
      <c r="F99" s="27" t="s">
        <v>365</v>
      </c>
      <c r="G99" s="38" t="s">
        <v>366</v>
      </c>
      <c r="H99" s="37" t="s">
        <v>185</v>
      </c>
      <c r="I99" s="32" t="n">
        <f aca="false">SUM(J99:P99)</f>
        <v>150</v>
      </c>
      <c r="J99" s="26" t="n">
        <v>150</v>
      </c>
      <c r="K99" s="40"/>
      <c r="L99" s="40"/>
      <c r="M99" s="40"/>
      <c r="N99" s="40"/>
      <c r="O99" s="40"/>
      <c r="P99" s="40"/>
      <c r="Q99" s="26" t="n">
        <v>150</v>
      </c>
      <c r="R99" s="40"/>
      <c r="S99" s="40"/>
      <c r="T99" s="32" t="n">
        <f aca="false">SUM(U99:W99)</f>
        <v>102</v>
      </c>
      <c r="U99" s="40"/>
      <c r="V99" s="40" t="n">
        <v>102</v>
      </c>
      <c r="W99" s="40"/>
      <c r="X99" s="34" t="n">
        <f aca="false">I99-T99</f>
        <v>48</v>
      </c>
      <c r="Y99" s="35" t="s">
        <v>31</v>
      </c>
      <c r="Z99" s="35" t="s">
        <v>32</v>
      </c>
      <c r="AA99" s="8"/>
    </row>
    <row r="100" customFormat="false" ht="168" hidden="false" customHeight="false" outlineLevel="0" collapsed="false">
      <c r="A100" s="26" t="n">
        <v>93</v>
      </c>
      <c r="B100" s="27" t="s">
        <v>361</v>
      </c>
      <c r="C100" s="27" t="s">
        <v>367</v>
      </c>
      <c r="D100" s="37" t="s">
        <v>368</v>
      </c>
      <c r="E100" s="27" t="s">
        <v>369</v>
      </c>
      <c r="F100" s="27" t="s">
        <v>365</v>
      </c>
      <c r="G100" s="38" t="s">
        <v>370</v>
      </c>
      <c r="H100" s="37" t="s">
        <v>185</v>
      </c>
      <c r="I100" s="32" t="n">
        <f aca="false">SUM(J100:P100)</f>
        <v>85.75</v>
      </c>
      <c r="J100" s="26" t="n">
        <v>85.75</v>
      </c>
      <c r="K100" s="40"/>
      <c r="L100" s="40"/>
      <c r="M100" s="40"/>
      <c r="N100" s="40"/>
      <c r="O100" s="40"/>
      <c r="P100" s="40"/>
      <c r="Q100" s="26" t="n">
        <v>85.75</v>
      </c>
      <c r="R100" s="40"/>
      <c r="S100" s="40"/>
      <c r="T100" s="32" t="n">
        <f aca="false">SUM(U100:W100)</f>
        <v>40</v>
      </c>
      <c r="U100" s="40"/>
      <c r="V100" s="40" t="n">
        <v>40</v>
      </c>
      <c r="W100" s="40"/>
      <c r="X100" s="34" t="n">
        <f aca="false">I100-T100</f>
        <v>45.75</v>
      </c>
      <c r="Y100" s="35" t="s">
        <v>31</v>
      </c>
      <c r="Z100" s="35" t="s">
        <v>32</v>
      </c>
      <c r="AA100" s="8"/>
    </row>
    <row r="101" customFormat="false" ht="123.75" hidden="false" customHeight="false" outlineLevel="0" collapsed="false">
      <c r="A101" s="26" t="n">
        <v>94</v>
      </c>
      <c r="B101" s="27" t="s">
        <v>371</v>
      </c>
      <c r="C101" s="28" t="s">
        <v>372</v>
      </c>
      <c r="D101" s="37" t="s">
        <v>373</v>
      </c>
      <c r="E101" s="27" t="s">
        <v>137</v>
      </c>
      <c r="F101" s="27" t="s">
        <v>65</v>
      </c>
      <c r="G101" s="38" t="s">
        <v>374</v>
      </c>
      <c r="H101" s="42" t="s">
        <v>375</v>
      </c>
      <c r="I101" s="32" t="n">
        <f aca="false">SUM(J101:P101)</f>
        <v>530</v>
      </c>
      <c r="J101" s="26" t="n">
        <v>180</v>
      </c>
      <c r="K101" s="40"/>
      <c r="L101" s="26" t="n">
        <v>170</v>
      </c>
      <c r="M101" s="26" t="n">
        <v>180</v>
      </c>
      <c r="N101" s="26"/>
      <c r="O101" s="26"/>
      <c r="P101" s="26"/>
      <c r="Q101" s="26" t="n">
        <v>180</v>
      </c>
      <c r="R101" s="26"/>
      <c r="S101" s="26" t="n">
        <v>170</v>
      </c>
      <c r="T101" s="32" t="n">
        <f aca="false">SUM(U101:W101)</f>
        <v>125</v>
      </c>
      <c r="U101" s="40"/>
      <c r="V101" s="40"/>
      <c r="W101" s="40" t="n">
        <v>125</v>
      </c>
      <c r="X101" s="34" t="n">
        <f aca="false">I101-T101</f>
        <v>405</v>
      </c>
      <c r="Y101" s="35" t="s">
        <v>31</v>
      </c>
      <c r="Z101" s="35" t="s">
        <v>32</v>
      </c>
      <c r="AA101" s="8"/>
    </row>
    <row r="102" customFormat="false" ht="72" hidden="false" customHeight="false" outlineLevel="0" collapsed="false">
      <c r="A102" s="26" t="n">
        <v>95</v>
      </c>
      <c r="B102" s="27" t="s">
        <v>376</v>
      </c>
      <c r="C102" s="28" t="s">
        <v>377</v>
      </c>
      <c r="D102" s="37" t="s">
        <v>378</v>
      </c>
      <c r="E102" s="27" t="s">
        <v>379</v>
      </c>
      <c r="F102" s="27" t="s">
        <v>376</v>
      </c>
      <c r="G102" s="38" t="s">
        <v>380</v>
      </c>
      <c r="H102" s="37" t="s">
        <v>381</v>
      </c>
      <c r="I102" s="32" t="n">
        <f aca="false">SUM(J102:P102)</f>
        <v>100</v>
      </c>
      <c r="J102" s="26" t="n">
        <v>100</v>
      </c>
      <c r="K102" s="40"/>
      <c r="L102" s="40"/>
      <c r="M102" s="40"/>
      <c r="N102" s="40"/>
      <c r="O102" s="40"/>
      <c r="P102" s="40"/>
      <c r="Q102" s="26" t="n">
        <v>100</v>
      </c>
      <c r="R102" s="40"/>
      <c r="S102" s="40"/>
      <c r="T102" s="32" t="n">
        <f aca="false">SUM(U102:W102)</f>
        <v>0</v>
      </c>
      <c r="U102" s="40"/>
      <c r="V102" s="40"/>
      <c r="W102" s="40"/>
      <c r="X102" s="34" t="n">
        <f aca="false">I102-T102</f>
        <v>100</v>
      </c>
      <c r="Y102" s="35" t="s">
        <v>31</v>
      </c>
      <c r="Z102" s="35" t="s">
        <v>32</v>
      </c>
      <c r="AA102" s="8"/>
    </row>
    <row r="103" customFormat="false" ht="96" hidden="false" customHeight="false" outlineLevel="0" collapsed="false">
      <c r="A103" s="26" t="n">
        <v>96</v>
      </c>
      <c r="B103" s="27" t="s">
        <v>376</v>
      </c>
      <c r="C103" s="28" t="s">
        <v>382</v>
      </c>
      <c r="D103" s="37" t="s">
        <v>383</v>
      </c>
      <c r="E103" s="27" t="s">
        <v>384</v>
      </c>
      <c r="F103" s="27" t="s">
        <v>80</v>
      </c>
      <c r="G103" s="38" t="s">
        <v>385</v>
      </c>
      <c r="H103" s="37" t="s">
        <v>225</v>
      </c>
      <c r="I103" s="32" t="n">
        <f aca="false">SUM(J103:P103)</f>
        <v>250</v>
      </c>
      <c r="J103" s="43"/>
      <c r="K103" s="40"/>
      <c r="L103" s="26" t="n">
        <v>250</v>
      </c>
      <c r="M103" s="40"/>
      <c r="N103" s="40"/>
      <c r="O103" s="40"/>
      <c r="P103" s="40"/>
      <c r="Q103" s="43"/>
      <c r="R103" s="40"/>
      <c r="S103" s="26" t="n">
        <v>250</v>
      </c>
      <c r="T103" s="32" t="n">
        <f aca="false">SUM(U103:W103)</f>
        <v>122</v>
      </c>
      <c r="U103" s="40"/>
      <c r="V103" s="40" t="n">
        <v>122</v>
      </c>
      <c r="W103" s="40"/>
      <c r="X103" s="34" t="n">
        <f aca="false">I103-T103</f>
        <v>128</v>
      </c>
      <c r="Y103" s="35" t="s">
        <v>31</v>
      </c>
      <c r="Z103" s="35" t="s">
        <v>32</v>
      </c>
      <c r="AA103" s="8"/>
    </row>
    <row r="104" customFormat="false" ht="60" hidden="false" customHeight="false" outlineLevel="0" collapsed="false">
      <c r="A104" s="26" t="n">
        <v>97</v>
      </c>
      <c r="B104" s="27" t="s">
        <v>376</v>
      </c>
      <c r="C104" s="28" t="s">
        <v>386</v>
      </c>
      <c r="D104" s="37" t="s">
        <v>387</v>
      </c>
      <c r="E104" s="27" t="s">
        <v>388</v>
      </c>
      <c r="F104" s="27" t="s">
        <v>46</v>
      </c>
      <c r="G104" s="38" t="s">
        <v>389</v>
      </c>
      <c r="H104" s="37" t="s">
        <v>381</v>
      </c>
      <c r="I104" s="32" t="n">
        <f aca="false">SUM(J104:P104)</f>
        <v>7.5</v>
      </c>
      <c r="J104" s="26" t="n">
        <v>7.5</v>
      </c>
      <c r="K104" s="40"/>
      <c r="L104" s="40"/>
      <c r="M104" s="40"/>
      <c r="N104" s="40"/>
      <c r="O104" s="40"/>
      <c r="P104" s="40"/>
      <c r="Q104" s="26" t="n">
        <v>7.5</v>
      </c>
      <c r="R104" s="40"/>
      <c r="S104" s="40"/>
      <c r="T104" s="32" t="n">
        <f aca="false">SUM(U104:W104)</f>
        <v>0</v>
      </c>
      <c r="U104" s="40"/>
      <c r="V104" s="40"/>
      <c r="W104" s="40"/>
      <c r="X104" s="34" t="n">
        <f aca="false">I104-T104</f>
        <v>7.5</v>
      </c>
      <c r="Y104" s="35" t="s">
        <v>31</v>
      </c>
      <c r="Z104" s="35" t="s">
        <v>32</v>
      </c>
      <c r="AA104" s="8"/>
    </row>
    <row r="105" customFormat="false" ht="60" hidden="false" customHeight="false" outlineLevel="0" collapsed="false">
      <c r="A105" s="26" t="n">
        <v>98</v>
      </c>
      <c r="B105" s="27" t="s">
        <v>376</v>
      </c>
      <c r="C105" s="28" t="s">
        <v>390</v>
      </c>
      <c r="D105" s="37" t="s">
        <v>391</v>
      </c>
      <c r="E105" s="27" t="s">
        <v>392</v>
      </c>
      <c r="F105" s="27" t="s">
        <v>46</v>
      </c>
      <c r="G105" s="38" t="s">
        <v>393</v>
      </c>
      <c r="H105" s="37" t="s">
        <v>381</v>
      </c>
      <c r="I105" s="32" t="n">
        <f aca="false">SUM(J105:P105)</f>
        <v>30</v>
      </c>
      <c r="J105" s="26" t="n">
        <v>15</v>
      </c>
      <c r="K105" s="40"/>
      <c r="L105" s="40"/>
      <c r="M105" s="40"/>
      <c r="N105" s="40" t="n">
        <v>15</v>
      </c>
      <c r="O105" s="40"/>
      <c r="P105" s="40"/>
      <c r="Q105" s="26" t="n">
        <v>15</v>
      </c>
      <c r="R105" s="40"/>
      <c r="S105" s="40"/>
      <c r="T105" s="32" t="n">
        <f aca="false">SUM(U105:W105)</f>
        <v>0</v>
      </c>
      <c r="U105" s="40"/>
      <c r="V105" s="40"/>
      <c r="W105" s="40"/>
      <c r="X105" s="34" t="n">
        <f aca="false">I105-T105</f>
        <v>30</v>
      </c>
      <c r="Y105" s="35" t="s">
        <v>31</v>
      </c>
      <c r="Z105" s="35" t="s">
        <v>32</v>
      </c>
      <c r="AA105" s="8"/>
    </row>
    <row r="106" customFormat="false" ht="60" hidden="false" customHeight="false" outlineLevel="0" collapsed="false">
      <c r="A106" s="26" t="n">
        <v>99</v>
      </c>
      <c r="B106" s="27" t="s">
        <v>376</v>
      </c>
      <c r="C106" s="28" t="s">
        <v>394</v>
      </c>
      <c r="D106" s="37" t="s">
        <v>395</v>
      </c>
      <c r="E106" s="27" t="s">
        <v>396</v>
      </c>
      <c r="F106" s="27" t="s">
        <v>271</v>
      </c>
      <c r="G106" s="38" t="s">
        <v>397</v>
      </c>
      <c r="H106" s="37" t="s">
        <v>381</v>
      </c>
      <c r="I106" s="32" t="n">
        <f aca="false">SUM(J106:P106)</f>
        <v>50</v>
      </c>
      <c r="J106" s="26" t="n">
        <v>25</v>
      </c>
      <c r="K106" s="40"/>
      <c r="L106" s="40"/>
      <c r="M106" s="40"/>
      <c r="N106" s="40" t="n">
        <v>25</v>
      </c>
      <c r="O106" s="40"/>
      <c r="P106" s="40"/>
      <c r="Q106" s="26" t="n">
        <v>25</v>
      </c>
      <c r="R106" s="40"/>
      <c r="S106" s="40"/>
      <c r="T106" s="32" t="n">
        <f aca="false">SUM(U106:W106)</f>
        <v>10</v>
      </c>
      <c r="U106" s="40"/>
      <c r="V106" s="40" t="n">
        <v>10</v>
      </c>
      <c r="W106" s="40"/>
      <c r="X106" s="34" t="n">
        <f aca="false">I106-T106</f>
        <v>40</v>
      </c>
      <c r="Y106" s="35" t="s">
        <v>31</v>
      </c>
      <c r="Z106" s="35" t="s">
        <v>32</v>
      </c>
      <c r="AA106" s="8"/>
    </row>
    <row r="107" customFormat="false" ht="132" hidden="false" customHeight="false" outlineLevel="0" collapsed="false">
      <c r="A107" s="26" t="n">
        <v>100</v>
      </c>
      <c r="B107" s="27" t="s">
        <v>398</v>
      </c>
      <c r="C107" s="28" t="s">
        <v>399</v>
      </c>
      <c r="D107" s="37" t="s">
        <v>400</v>
      </c>
      <c r="E107" s="27" t="s">
        <v>64</v>
      </c>
      <c r="F107" s="27" t="s">
        <v>65</v>
      </c>
      <c r="G107" s="38" t="s">
        <v>401</v>
      </c>
      <c r="H107" s="31" t="s">
        <v>402</v>
      </c>
      <c r="I107" s="32" t="n">
        <f aca="false">SUM(J107:P107)</f>
        <v>95</v>
      </c>
      <c r="J107" s="26" t="n">
        <v>95</v>
      </c>
      <c r="K107" s="40"/>
      <c r="L107" s="40"/>
      <c r="M107" s="40"/>
      <c r="N107" s="40"/>
      <c r="O107" s="40"/>
      <c r="P107" s="40"/>
      <c r="Q107" s="26" t="n">
        <v>95</v>
      </c>
      <c r="R107" s="40"/>
      <c r="S107" s="40"/>
      <c r="T107" s="32" t="n">
        <f aca="false">SUM(U107:W107)</f>
        <v>76</v>
      </c>
      <c r="U107" s="40"/>
      <c r="V107" s="40" t="n">
        <v>76</v>
      </c>
      <c r="W107" s="40"/>
      <c r="X107" s="34" t="n">
        <f aca="false">I107-T107</f>
        <v>19</v>
      </c>
      <c r="Y107" s="35" t="s">
        <v>31</v>
      </c>
      <c r="Z107" s="35" t="s">
        <v>32</v>
      </c>
      <c r="AA107" s="8"/>
    </row>
    <row r="108" customFormat="false" ht="48" hidden="false" customHeight="false" outlineLevel="0" collapsed="false">
      <c r="A108" s="26" t="n">
        <v>101</v>
      </c>
      <c r="B108" s="27" t="s">
        <v>398</v>
      </c>
      <c r="C108" s="28" t="s">
        <v>403</v>
      </c>
      <c r="D108" s="37" t="s">
        <v>404</v>
      </c>
      <c r="E108" s="27" t="s">
        <v>405</v>
      </c>
      <c r="F108" s="27" t="s">
        <v>46</v>
      </c>
      <c r="G108" s="38" t="s">
        <v>406</v>
      </c>
      <c r="H108" s="31" t="s">
        <v>407</v>
      </c>
      <c r="I108" s="32" t="n">
        <f aca="false">SUM(J108:P108)</f>
        <v>30</v>
      </c>
      <c r="J108" s="26"/>
      <c r="K108" s="26" t="n">
        <v>30</v>
      </c>
      <c r="L108" s="40"/>
      <c r="M108" s="40"/>
      <c r="N108" s="40"/>
      <c r="O108" s="40"/>
      <c r="P108" s="40"/>
      <c r="Q108" s="26"/>
      <c r="R108" s="26" t="n">
        <v>30</v>
      </c>
      <c r="S108" s="40"/>
      <c r="T108" s="32" t="n">
        <f aca="false">SUM(U108:W108)</f>
        <v>15</v>
      </c>
      <c r="U108" s="40"/>
      <c r="V108" s="40" t="n">
        <v>15</v>
      </c>
      <c r="W108" s="40"/>
      <c r="X108" s="34" t="n">
        <f aca="false">I108-T108</f>
        <v>15</v>
      </c>
      <c r="Y108" s="35" t="s">
        <v>31</v>
      </c>
      <c r="Z108" s="35" t="s">
        <v>32</v>
      </c>
      <c r="AA108" s="8"/>
    </row>
    <row r="109" customFormat="false" ht="48" hidden="false" customHeight="false" outlineLevel="0" collapsed="false">
      <c r="A109" s="26" t="n">
        <v>102</v>
      </c>
      <c r="B109" s="27" t="s">
        <v>398</v>
      </c>
      <c r="C109" s="28" t="s">
        <v>408</v>
      </c>
      <c r="D109" s="37" t="s">
        <v>409</v>
      </c>
      <c r="E109" s="27" t="s">
        <v>410</v>
      </c>
      <c r="F109" s="27" t="s">
        <v>46</v>
      </c>
      <c r="G109" s="38" t="s">
        <v>411</v>
      </c>
      <c r="H109" s="31" t="s">
        <v>407</v>
      </c>
      <c r="I109" s="32" t="n">
        <f aca="false">SUM(J109:P109)</f>
        <v>10</v>
      </c>
      <c r="J109" s="26"/>
      <c r="K109" s="26" t="n">
        <v>10</v>
      </c>
      <c r="L109" s="40"/>
      <c r="M109" s="40"/>
      <c r="N109" s="40"/>
      <c r="O109" s="40"/>
      <c r="P109" s="40"/>
      <c r="Q109" s="26"/>
      <c r="R109" s="26" t="n">
        <v>10</v>
      </c>
      <c r="S109" s="40"/>
      <c r="T109" s="32" t="n">
        <f aca="false">SUM(U109:W109)</f>
        <v>5</v>
      </c>
      <c r="U109" s="40"/>
      <c r="V109" s="40" t="n">
        <v>5</v>
      </c>
      <c r="W109" s="40"/>
      <c r="X109" s="34" t="n">
        <f aca="false">I109-T109</f>
        <v>5</v>
      </c>
      <c r="Y109" s="35" t="s">
        <v>31</v>
      </c>
      <c r="Z109" s="35" t="s">
        <v>32</v>
      </c>
      <c r="AA109" s="8"/>
    </row>
    <row r="110" customFormat="false" ht="96" hidden="false" customHeight="false" outlineLevel="0" collapsed="false">
      <c r="A110" s="26" t="n">
        <v>103</v>
      </c>
      <c r="B110" s="27" t="s">
        <v>398</v>
      </c>
      <c r="C110" s="27" t="s">
        <v>412</v>
      </c>
      <c r="D110" s="37" t="s">
        <v>413</v>
      </c>
      <c r="E110" s="27" t="s">
        <v>414</v>
      </c>
      <c r="F110" s="27" t="s">
        <v>96</v>
      </c>
      <c r="G110" s="38" t="s">
        <v>415</v>
      </c>
      <c r="H110" s="31" t="s">
        <v>407</v>
      </c>
      <c r="I110" s="32" t="n">
        <f aca="false">SUM(J110:P110)</f>
        <v>50</v>
      </c>
      <c r="J110" s="26"/>
      <c r="K110" s="26" t="n">
        <v>50</v>
      </c>
      <c r="L110" s="40"/>
      <c r="M110" s="40"/>
      <c r="N110" s="40"/>
      <c r="O110" s="40"/>
      <c r="P110" s="40"/>
      <c r="Q110" s="26"/>
      <c r="R110" s="26" t="n">
        <v>50</v>
      </c>
      <c r="S110" s="40"/>
      <c r="T110" s="32" t="n">
        <f aca="false">SUM(U110:W110)</f>
        <v>40.55</v>
      </c>
      <c r="U110" s="40"/>
      <c r="V110" s="40" t="n">
        <v>40.55</v>
      </c>
      <c r="W110" s="40"/>
      <c r="X110" s="34" t="n">
        <f aca="false">I110-T110</f>
        <v>9.45</v>
      </c>
      <c r="Y110" s="35" t="s">
        <v>31</v>
      </c>
      <c r="Z110" s="35" t="s">
        <v>32</v>
      </c>
      <c r="AA110" s="8"/>
    </row>
    <row r="111" customFormat="false" ht="48" hidden="false" customHeight="false" outlineLevel="0" collapsed="false">
      <c r="A111" s="26" t="n">
        <v>104</v>
      </c>
      <c r="B111" s="27" t="s">
        <v>398</v>
      </c>
      <c r="C111" s="27" t="s">
        <v>416</v>
      </c>
      <c r="D111" s="37" t="s">
        <v>417</v>
      </c>
      <c r="E111" s="27" t="s">
        <v>418</v>
      </c>
      <c r="F111" s="27" t="s">
        <v>209</v>
      </c>
      <c r="G111" s="38" t="s">
        <v>419</v>
      </c>
      <c r="H111" s="31" t="s">
        <v>407</v>
      </c>
      <c r="I111" s="32" t="n">
        <f aca="false">SUM(J111:P111)</f>
        <v>25</v>
      </c>
      <c r="J111" s="26"/>
      <c r="K111" s="26" t="n">
        <v>25</v>
      </c>
      <c r="L111" s="40"/>
      <c r="M111" s="40"/>
      <c r="N111" s="40"/>
      <c r="O111" s="40"/>
      <c r="P111" s="40"/>
      <c r="Q111" s="26"/>
      <c r="R111" s="26" t="n">
        <v>25</v>
      </c>
      <c r="S111" s="40"/>
      <c r="T111" s="32" t="n">
        <f aca="false">SUM(U111:W111)</f>
        <v>12</v>
      </c>
      <c r="U111" s="40"/>
      <c r="V111" s="40" t="n">
        <v>12</v>
      </c>
      <c r="W111" s="40"/>
      <c r="X111" s="34" t="n">
        <f aca="false">I111-T111</f>
        <v>13</v>
      </c>
      <c r="Y111" s="35" t="s">
        <v>31</v>
      </c>
      <c r="Z111" s="35" t="s">
        <v>32</v>
      </c>
      <c r="AA111" s="8"/>
    </row>
    <row r="112" customFormat="false" ht="96" hidden="false" customHeight="false" outlineLevel="0" collapsed="false">
      <c r="A112" s="26" t="n">
        <v>105</v>
      </c>
      <c r="B112" s="27" t="s">
        <v>398</v>
      </c>
      <c r="C112" s="27" t="s">
        <v>420</v>
      </c>
      <c r="D112" s="37" t="s">
        <v>421</v>
      </c>
      <c r="E112" s="27" t="s">
        <v>422</v>
      </c>
      <c r="F112" s="27" t="s">
        <v>39</v>
      </c>
      <c r="G112" s="38" t="s">
        <v>411</v>
      </c>
      <c r="H112" s="31" t="s">
        <v>407</v>
      </c>
      <c r="I112" s="32" t="n">
        <f aca="false">SUM(J112:P112)</f>
        <v>10</v>
      </c>
      <c r="J112" s="26"/>
      <c r="K112" s="26" t="n">
        <v>10</v>
      </c>
      <c r="L112" s="40"/>
      <c r="M112" s="40"/>
      <c r="N112" s="40"/>
      <c r="O112" s="40"/>
      <c r="P112" s="40"/>
      <c r="Q112" s="26"/>
      <c r="R112" s="26" t="n">
        <v>10</v>
      </c>
      <c r="S112" s="40"/>
      <c r="T112" s="32" t="n">
        <f aca="false">SUM(U112:W112)</f>
        <v>5</v>
      </c>
      <c r="U112" s="40"/>
      <c r="V112" s="40" t="n">
        <v>5</v>
      </c>
      <c r="W112" s="40"/>
      <c r="X112" s="34" t="n">
        <f aca="false">I112-T112</f>
        <v>5</v>
      </c>
      <c r="Y112" s="35" t="s">
        <v>31</v>
      </c>
      <c r="Z112" s="35" t="s">
        <v>32</v>
      </c>
      <c r="AA112" s="8"/>
    </row>
    <row r="113" customFormat="false" ht="48" hidden="false" customHeight="false" outlineLevel="0" collapsed="false">
      <c r="A113" s="26" t="n">
        <v>106</v>
      </c>
      <c r="B113" s="27" t="s">
        <v>398</v>
      </c>
      <c r="C113" s="27" t="s">
        <v>423</v>
      </c>
      <c r="D113" s="37" t="s">
        <v>423</v>
      </c>
      <c r="E113" s="27" t="s">
        <v>316</v>
      </c>
      <c r="F113" s="27" t="s">
        <v>317</v>
      </c>
      <c r="G113" s="38" t="s">
        <v>424</v>
      </c>
      <c r="H113" s="31" t="s">
        <v>241</v>
      </c>
      <c r="I113" s="32" t="n">
        <f aca="false">SUM(J113:P113)</f>
        <v>17.65</v>
      </c>
      <c r="J113" s="26"/>
      <c r="K113" s="40"/>
      <c r="L113" s="26" t="n">
        <v>17.65</v>
      </c>
      <c r="M113" s="40"/>
      <c r="N113" s="40"/>
      <c r="O113" s="40"/>
      <c r="P113" s="40"/>
      <c r="Q113" s="26"/>
      <c r="R113" s="40"/>
      <c r="S113" s="26" t="n">
        <v>17.65</v>
      </c>
      <c r="T113" s="32" t="n">
        <f aca="false">SUM(U113:W113)</f>
        <v>17.65</v>
      </c>
      <c r="U113" s="40"/>
      <c r="V113" s="40" t="n">
        <v>17.65</v>
      </c>
      <c r="W113" s="40"/>
      <c r="X113" s="34" t="n">
        <f aca="false">I113-T113</f>
        <v>0</v>
      </c>
      <c r="Y113" s="35" t="s">
        <v>53</v>
      </c>
      <c r="Z113" s="26"/>
      <c r="AA113" s="8"/>
    </row>
    <row r="114" customFormat="false" ht="48" hidden="false" customHeight="false" outlineLevel="0" collapsed="false">
      <c r="A114" s="26" t="n">
        <v>107</v>
      </c>
      <c r="B114" s="27" t="s">
        <v>398</v>
      </c>
      <c r="C114" s="27" t="s">
        <v>423</v>
      </c>
      <c r="D114" s="37" t="s">
        <v>423</v>
      </c>
      <c r="E114" s="27" t="s">
        <v>137</v>
      </c>
      <c r="F114" s="27" t="s">
        <v>65</v>
      </c>
      <c r="G114" s="38" t="s">
        <v>424</v>
      </c>
      <c r="H114" s="31" t="s">
        <v>241</v>
      </c>
      <c r="I114" s="32" t="n">
        <f aca="false">SUM(J114:P114)</f>
        <v>1.823</v>
      </c>
      <c r="J114" s="26"/>
      <c r="K114" s="40"/>
      <c r="L114" s="26" t="n">
        <v>1.823</v>
      </c>
      <c r="M114" s="40"/>
      <c r="N114" s="40"/>
      <c r="O114" s="40"/>
      <c r="P114" s="40"/>
      <c r="Q114" s="26"/>
      <c r="R114" s="40"/>
      <c r="S114" s="26" t="n">
        <v>1.823</v>
      </c>
      <c r="T114" s="32" t="n">
        <f aca="false">SUM(U114:W114)</f>
        <v>1.823</v>
      </c>
      <c r="U114" s="40"/>
      <c r="V114" s="26" t="n">
        <v>1.823</v>
      </c>
      <c r="W114" s="40"/>
      <c r="X114" s="34" t="n">
        <f aca="false">I114-T114</f>
        <v>0</v>
      </c>
      <c r="Y114" s="35" t="s">
        <v>53</v>
      </c>
      <c r="Z114" s="26"/>
      <c r="AA114" s="8"/>
    </row>
    <row r="115" customFormat="false" ht="48" hidden="false" customHeight="false" outlineLevel="0" collapsed="false">
      <c r="A115" s="26" t="n">
        <v>108</v>
      </c>
      <c r="B115" s="27" t="s">
        <v>398</v>
      </c>
      <c r="C115" s="27" t="s">
        <v>423</v>
      </c>
      <c r="D115" s="37" t="s">
        <v>423</v>
      </c>
      <c r="E115" s="27" t="s">
        <v>265</v>
      </c>
      <c r="F115" s="27" t="s">
        <v>74</v>
      </c>
      <c r="G115" s="38" t="s">
        <v>424</v>
      </c>
      <c r="H115" s="31" t="s">
        <v>241</v>
      </c>
      <c r="I115" s="32" t="n">
        <f aca="false">SUM(J115:P115)</f>
        <v>1.713</v>
      </c>
      <c r="J115" s="26"/>
      <c r="K115" s="40"/>
      <c r="L115" s="26" t="n">
        <v>1.713</v>
      </c>
      <c r="M115" s="40"/>
      <c r="N115" s="40"/>
      <c r="O115" s="40"/>
      <c r="P115" s="40"/>
      <c r="Q115" s="26"/>
      <c r="R115" s="40"/>
      <c r="S115" s="26" t="n">
        <v>1.713</v>
      </c>
      <c r="T115" s="32" t="n">
        <f aca="false">SUM(U115:W115)</f>
        <v>1.713</v>
      </c>
      <c r="U115" s="40"/>
      <c r="V115" s="26" t="n">
        <v>1.713</v>
      </c>
      <c r="W115" s="40"/>
      <c r="X115" s="34" t="n">
        <f aca="false">I115-T115</f>
        <v>0</v>
      </c>
      <c r="Y115" s="35" t="s">
        <v>53</v>
      </c>
      <c r="Z115" s="26"/>
      <c r="AA115" s="8"/>
    </row>
    <row r="116" customFormat="false" ht="48" hidden="false" customHeight="false" outlineLevel="0" collapsed="false">
      <c r="A116" s="26" t="n">
        <v>109</v>
      </c>
      <c r="B116" s="27" t="s">
        <v>398</v>
      </c>
      <c r="C116" s="27" t="s">
        <v>423</v>
      </c>
      <c r="D116" s="37" t="s">
        <v>423</v>
      </c>
      <c r="E116" s="27" t="s">
        <v>312</v>
      </c>
      <c r="F116" s="27" t="s">
        <v>84</v>
      </c>
      <c r="G116" s="38" t="s">
        <v>424</v>
      </c>
      <c r="H116" s="31" t="s">
        <v>241</v>
      </c>
      <c r="I116" s="32" t="n">
        <f aca="false">SUM(J116:P116)</f>
        <v>18.824</v>
      </c>
      <c r="J116" s="26"/>
      <c r="K116" s="40"/>
      <c r="L116" s="26" t="n">
        <v>18.824</v>
      </c>
      <c r="M116" s="40"/>
      <c r="N116" s="40"/>
      <c r="O116" s="40"/>
      <c r="P116" s="40"/>
      <c r="Q116" s="26"/>
      <c r="R116" s="40"/>
      <c r="S116" s="26" t="n">
        <v>18.824</v>
      </c>
      <c r="T116" s="32" t="n">
        <f aca="false">SUM(U116:W116)</f>
        <v>18.824</v>
      </c>
      <c r="U116" s="40"/>
      <c r="V116" s="26" t="n">
        <v>18.824</v>
      </c>
      <c r="W116" s="40"/>
      <c r="X116" s="34" t="n">
        <f aca="false">I116-T116</f>
        <v>0</v>
      </c>
      <c r="Y116" s="35" t="s">
        <v>53</v>
      </c>
      <c r="Z116" s="26"/>
      <c r="AA116" s="8"/>
    </row>
    <row r="117" customFormat="false" ht="48" hidden="false" customHeight="false" outlineLevel="0" collapsed="false">
      <c r="A117" s="26" t="n">
        <v>110</v>
      </c>
      <c r="B117" s="27" t="s">
        <v>398</v>
      </c>
      <c r="C117" s="27" t="s">
        <v>423</v>
      </c>
      <c r="D117" s="37" t="s">
        <v>423</v>
      </c>
      <c r="E117" s="27" t="s">
        <v>294</v>
      </c>
      <c r="F117" s="27" t="s">
        <v>209</v>
      </c>
      <c r="G117" s="38" t="s">
        <v>424</v>
      </c>
      <c r="H117" s="31" t="s">
        <v>241</v>
      </c>
      <c r="I117" s="32" t="n">
        <f aca="false">SUM(J117:P117)</f>
        <v>6.31</v>
      </c>
      <c r="J117" s="26"/>
      <c r="K117" s="40"/>
      <c r="L117" s="26" t="n">
        <v>6.31</v>
      </c>
      <c r="M117" s="40"/>
      <c r="N117" s="40"/>
      <c r="O117" s="40"/>
      <c r="P117" s="40"/>
      <c r="Q117" s="26"/>
      <c r="R117" s="40"/>
      <c r="S117" s="26" t="n">
        <v>6.31</v>
      </c>
      <c r="T117" s="32" t="n">
        <f aca="false">SUM(U117:W117)</f>
        <v>6.31</v>
      </c>
      <c r="U117" s="40"/>
      <c r="V117" s="26" t="n">
        <v>6.31</v>
      </c>
      <c r="W117" s="40"/>
      <c r="X117" s="34" t="n">
        <f aca="false">I117-T117</f>
        <v>0</v>
      </c>
      <c r="Y117" s="35" t="s">
        <v>53</v>
      </c>
      <c r="Z117" s="26"/>
      <c r="AA117" s="8"/>
    </row>
    <row r="118" customFormat="false" ht="48" hidden="false" customHeight="false" outlineLevel="0" collapsed="false">
      <c r="A118" s="26" t="n">
        <v>111</v>
      </c>
      <c r="B118" s="27" t="s">
        <v>398</v>
      </c>
      <c r="C118" s="27" t="s">
        <v>423</v>
      </c>
      <c r="D118" s="37" t="s">
        <v>423</v>
      </c>
      <c r="E118" s="27" t="s">
        <v>291</v>
      </c>
      <c r="F118" s="27" t="s">
        <v>292</v>
      </c>
      <c r="G118" s="38" t="s">
        <v>424</v>
      </c>
      <c r="H118" s="31" t="s">
        <v>241</v>
      </c>
      <c r="I118" s="32" t="n">
        <f aca="false">SUM(J118:P118)</f>
        <v>0.689</v>
      </c>
      <c r="J118" s="26"/>
      <c r="K118" s="40"/>
      <c r="L118" s="26" t="n">
        <v>0.689</v>
      </c>
      <c r="M118" s="40"/>
      <c r="N118" s="40"/>
      <c r="O118" s="40"/>
      <c r="P118" s="40"/>
      <c r="Q118" s="26"/>
      <c r="R118" s="40"/>
      <c r="S118" s="26" t="n">
        <v>0.689</v>
      </c>
      <c r="T118" s="32" t="n">
        <f aca="false">SUM(U118:W118)</f>
        <v>0.689</v>
      </c>
      <c r="U118" s="40"/>
      <c r="V118" s="40" t="n">
        <v>0.689</v>
      </c>
      <c r="W118" s="40"/>
      <c r="X118" s="34" t="n">
        <f aca="false">I118-T118</f>
        <v>0</v>
      </c>
      <c r="Y118" s="35" t="s">
        <v>53</v>
      </c>
      <c r="Z118" s="26"/>
      <c r="AA118" s="8"/>
    </row>
    <row r="119" customFormat="false" ht="48" hidden="false" customHeight="false" outlineLevel="0" collapsed="false">
      <c r="A119" s="26" t="n">
        <v>112</v>
      </c>
      <c r="B119" s="27" t="s">
        <v>398</v>
      </c>
      <c r="C119" s="27" t="s">
        <v>423</v>
      </c>
      <c r="D119" s="37" t="s">
        <v>423</v>
      </c>
      <c r="E119" s="27" t="s">
        <v>255</v>
      </c>
      <c r="F119" s="27" t="s">
        <v>39</v>
      </c>
      <c r="G119" s="38" t="s">
        <v>424</v>
      </c>
      <c r="H119" s="31" t="s">
        <v>241</v>
      </c>
      <c r="I119" s="32" t="n">
        <f aca="false">SUM(J119:P119)</f>
        <v>1.492</v>
      </c>
      <c r="J119" s="26"/>
      <c r="K119" s="40"/>
      <c r="L119" s="26" t="n">
        <v>1.492</v>
      </c>
      <c r="M119" s="40"/>
      <c r="N119" s="40"/>
      <c r="O119" s="40"/>
      <c r="P119" s="40"/>
      <c r="Q119" s="26"/>
      <c r="R119" s="40"/>
      <c r="S119" s="26" t="n">
        <v>1.492</v>
      </c>
      <c r="T119" s="32" t="n">
        <f aca="false">SUM(U119:W119)</f>
        <v>1.492</v>
      </c>
      <c r="U119" s="40"/>
      <c r="V119" s="26" t="n">
        <v>1.492</v>
      </c>
      <c r="W119" s="40"/>
      <c r="X119" s="34" t="n">
        <f aca="false">I119-T119</f>
        <v>0</v>
      </c>
      <c r="Y119" s="35" t="s">
        <v>53</v>
      </c>
      <c r="Z119" s="26"/>
      <c r="AA119" s="8"/>
    </row>
    <row r="120" customFormat="false" ht="48" hidden="false" customHeight="false" outlineLevel="0" collapsed="false">
      <c r="A120" s="26" t="n">
        <v>113</v>
      </c>
      <c r="B120" s="27" t="s">
        <v>398</v>
      </c>
      <c r="C120" s="27" t="s">
        <v>423</v>
      </c>
      <c r="D120" s="37" t="s">
        <v>423</v>
      </c>
      <c r="E120" s="27" t="s">
        <v>261</v>
      </c>
      <c r="F120" s="27" t="s">
        <v>262</v>
      </c>
      <c r="G120" s="38" t="s">
        <v>424</v>
      </c>
      <c r="H120" s="31" t="s">
        <v>241</v>
      </c>
      <c r="I120" s="32" t="n">
        <f aca="false">SUM(J120:P120)</f>
        <v>5.502</v>
      </c>
      <c r="J120" s="26"/>
      <c r="K120" s="40"/>
      <c r="L120" s="26" t="n">
        <v>5.502</v>
      </c>
      <c r="M120" s="40"/>
      <c r="N120" s="40"/>
      <c r="O120" s="40"/>
      <c r="P120" s="40"/>
      <c r="Q120" s="26"/>
      <c r="R120" s="40"/>
      <c r="S120" s="26" t="n">
        <v>5.502</v>
      </c>
      <c r="T120" s="32" t="n">
        <f aca="false">SUM(U120:W120)</f>
        <v>5.502</v>
      </c>
      <c r="U120" s="40"/>
      <c r="V120" s="26" t="n">
        <v>5.502</v>
      </c>
      <c r="W120" s="40"/>
      <c r="X120" s="34" t="n">
        <f aca="false">I120-T120</f>
        <v>0</v>
      </c>
      <c r="Y120" s="35" t="s">
        <v>53</v>
      </c>
      <c r="Z120" s="26"/>
      <c r="AA120" s="8"/>
    </row>
    <row r="121" customFormat="false" ht="48" hidden="false" customHeight="false" outlineLevel="0" collapsed="false">
      <c r="A121" s="26" t="n">
        <v>114</v>
      </c>
      <c r="B121" s="27" t="s">
        <v>398</v>
      </c>
      <c r="C121" s="27" t="s">
        <v>423</v>
      </c>
      <c r="D121" s="37" t="s">
        <v>423</v>
      </c>
      <c r="E121" s="27" t="s">
        <v>325</v>
      </c>
      <c r="F121" s="27" t="s">
        <v>91</v>
      </c>
      <c r="G121" s="38" t="s">
        <v>424</v>
      </c>
      <c r="H121" s="31" t="s">
        <v>241</v>
      </c>
      <c r="I121" s="32" t="n">
        <f aca="false">SUM(J121:P121)</f>
        <v>3.66</v>
      </c>
      <c r="J121" s="26"/>
      <c r="K121" s="40"/>
      <c r="L121" s="26" t="n">
        <v>3.66</v>
      </c>
      <c r="M121" s="40"/>
      <c r="N121" s="40"/>
      <c r="O121" s="40"/>
      <c r="P121" s="40"/>
      <c r="Q121" s="26"/>
      <c r="R121" s="40"/>
      <c r="S121" s="26" t="n">
        <v>3.66</v>
      </c>
      <c r="T121" s="32" t="n">
        <f aca="false">SUM(U121:W121)</f>
        <v>3.66</v>
      </c>
      <c r="U121" s="40"/>
      <c r="V121" s="40" t="n">
        <v>3.66</v>
      </c>
      <c r="W121" s="40"/>
      <c r="X121" s="34" t="n">
        <f aca="false">I121-T121</f>
        <v>0</v>
      </c>
      <c r="Y121" s="35" t="s">
        <v>53</v>
      </c>
      <c r="Z121" s="26"/>
      <c r="AA121" s="8"/>
    </row>
    <row r="122" customFormat="false" ht="48" hidden="false" customHeight="false" outlineLevel="0" collapsed="false">
      <c r="A122" s="26" t="n">
        <v>115</v>
      </c>
      <c r="B122" s="27" t="s">
        <v>398</v>
      </c>
      <c r="C122" s="27" t="s">
        <v>423</v>
      </c>
      <c r="D122" s="37" t="s">
        <v>423</v>
      </c>
      <c r="E122" s="27" t="s">
        <v>223</v>
      </c>
      <c r="F122" s="27" t="s">
        <v>80</v>
      </c>
      <c r="G122" s="38" t="s">
        <v>424</v>
      </c>
      <c r="H122" s="31" t="s">
        <v>241</v>
      </c>
      <c r="I122" s="32" t="n">
        <f aca="false">SUM(J122:P122)</f>
        <v>4.596</v>
      </c>
      <c r="J122" s="26"/>
      <c r="K122" s="40"/>
      <c r="L122" s="26" t="n">
        <v>4.596</v>
      </c>
      <c r="M122" s="40"/>
      <c r="N122" s="40"/>
      <c r="O122" s="40"/>
      <c r="P122" s="40"/>
      <c r="Q122" s="26"/>
      <c r="R122" s="40"/>
      <c r="S122" s="26" t="n">
        <v>4.596</v>
      </c>
      <c r="T122" s="32" t="n">
        <f aca="false">SUM(U122:W122)</f>
        <v>4.596</v>
      </c>
      <c r="U122" s="40"/>
      <c r="V122" s="26" t="n">
        <v>4.596</v>
      </c>
      <c r="W122" s="40"/>
      <c r="X122" s="34" t="n">
        <f aca="false">I122-T122</f>
        <v>0</v>
      </c>
      <c r="Y122" s="35" t="s">
        <v>53</v>
      </c>
      <c r="Z122" s="26"/>
      <c r="AA122" s="8"/>
    </row>
    <row r="123" customFormat="false" ht="48" hidden="false" customHeight="false" outlineLevel="0" collapsed="false">
      <c r="A123" s="26" t="n">
        <v>116</v>
      </c>
      <c r="B123" s="27" t="s">
        <v>398</v>
      </c>
      <c r="C123" s="27" t="s">
        <v>423</v>
      </c>
      <c r="D123" s="37" t="s">
        <v>423</v>
      </c>
      <c r="E123" s="27" t="s">
        <v>102</v>
      </c>
      <c r="F123" s="27" t="s">
        <v>99</v>
      </c>
      <c r="G123" s="38" t="s">
        <v>424</v>
      </c>
      <c r="H123" s="31" t="s">
        <v>241</v>
      </c>
      <c r="I123" s="32" t="n">
        <f aca="false">SUM(J123:P123)</f>
        <v>5.331</v>
      </c>
      <c r="J123" s="26"/>
      <c r="K123" s="40"/>
      <c r="L123" s="26" t="n">
        <v>5.331</v>
      </c>
      <c r="M123" s="40"/>
      <c r="N123" s="40"/>
      <c r="O123" s="40"/>
      <c r="P123" s="40"/>
      <c r="Q123" s="26"/>
      <c r="R123" s="40"/>
      <c r="S123" s="26" t="n">
        <v>5.331</v>
      </c>
      <c r="T123" s="32" t="n">
        <f aca="false">SUM(U123:W123)</f>
        <v>5.331</v>
      </c>
      <c r="U123" s="40"/>
      <c r="V123" s="26" t="n">
        <v>5.331</v>
      </c>
      <c r="W123" s="40"/>
      <c r="X123" s="34" t="n">
        <f aca="false">I123-T123</f>
        <v>0</v>
      </c>
      <c r="Y123" s="35" t="s">
        <v>53</v>
      </c>
      <c r="Z123" s="26"/>
      <c r="AA123" s="8"/>
    </row>
    <row r="124" customFormat="false" ht="48" hidden="false" customHeight="false" outlineLevel="0" collapsed="false">
      <c r="A124" s="26" t="n">
        <v>117</v>
      </c>
      <c r="B124" s="27" t="s">
        <v>398</v>
      </c>
      <c r="C124" s="27" t="s">
        <v>423</v>
      </c>
      <c r="D124" s="37" t="s">
        <v>423</v>
      </c>
      <c r="E124" s="27" t="s">
        <v>141</v>
      </c>
      <c r="F124" s="27" t="s">
        <v>142</v>
      </c>
      <c r="G124" s="38" t="s">
        <v>424</v>
      </c>
      <c r="H124" s="31" t="s">
        <v>241</v>
      </c>
      <c r="I124" s="32" t="n">
        <f aca="false">SUM(J124:P124)</f>
        <v>4.686</v>
      </c>
      <c r="J124" s="26"/>
      <c r="K124" s="40"/>
      <c r="L124" s="26" t="n">
        <v>4.686</v>
      </c>
      <c r="M124" s="40"/>
      <c r="N124" s="40"/>
      <c r="O124" s="40"/>
      <c r="P124" s="40"/>
      <c r="Q124" s="26"/>
      <c r="R124" s="40"/>
      <c r="S124" s="26" t="n">
        <v>4.686</v>
      </c>
      <c r="T124" s="32" t="n">
        <f aca="false">SUM(U124:W124)</f>
        <v>4.686</v>
      </c>
      <c r="U124" s="40"/>
      <c r="V124" s="26" t="n">
        <v>4.686</v>
      </c>
      <c r="W124" s="40"/>
      <c r="X124" s="34" t="n">
        <f aca="false">I124-T124</f>
        <v>0</v>
      </c>
      <c r="Y124" s="35" t="s">
        <v>53</v>
      </c>
      <c r="Z124" s="26"/>
      <c r="AA124" s="8"/>
    </row>
    <row r="125" customFormat="false" ht="48" hidden="false" customHeight="false" outlineLevel="0" collapsed="false">
      <c r="A125" s="26" t="n">
        <v>118</v>
      </c>
      <c r="B125" s="27" t="s">
        <v>398</v>
      </c>
      <c r="C125" s="27" t="s">
        <v>423</v>
      </c>
      <c r="D125" s="37" t="s">
        <v>423</v>
      </c>
      <c r="E125" s="27" t="s">
        <v>297</v>
      </c>
      <c r="F125" s="27" t="s">
        <v>28</v>
      </c>
      <c r="G125" s="38" t="s">
        <v>424</v>
      </c>
      <c r="H125" s="31" t="s">
        <v>241</v>
      </c>
      <c r="I125" s="32" t="n">
        <f aca="false">SUM(J125:P125)</f>
        <v>6.325</v>
      </c>
      <c r="J125" s="26"/>
      <c r="K125" s="40"/>
      <c r="L125" s="26" t="n">
        <v>6.325</v>
      </c>
      <c r="M125" s="40"/>
      <c r="N125" s="40"/>
      <c r="O125" s="40"/>
      <c r="P125" s="40"/>
      <c r="Q125" s="26"/>
      <c r="R125" s="40"/>
      <c r="S125" s="26" t="n">
        <v>6.325</v>
      </c>
      <c r="T125" s="32" t="n">
        <f aca="false">SUM(U125:W125)</f>
        <v>6.325</v>
      </c>
      <c r="U125" s="40"/>
      <c r="V125" s="26" t="n">
        <v>6.325</v>
      </c>
      <c r="W125" s="40"/>
      <c r="X125" s="34" t="n">
        <f aca="false">I125-T125</f>
        <v>0</v>
      </c>
      <c r="Y125" s="35" t="s">
        <v>53</v>
      </c>
      <c r="Z125" s="26"/>
      <c r="AA125" s="8"/>
    </row>
    <row r="126" customFormat="false" ht="48" hidden="false" customHeight="false" outlineLevel="0" collapsed="false">
      <c r="A126" s="26" t="n">
        <v>119</v>
      </c>
      <c r="B126" s="27" t="s">
        <v>398</v>
      </c>
      <c r="C126" s="27" t="s">
        <v>423</v>
      </c>
      <c r="D126" s="37" t="s">
        <v>423</v>
      </c>
      <c r="E126" s="27" t="s">
        <v>314</v>
      </c>
      <c r="F126" s="27" t="s">
        <v>145</v>
      </c>
      <c r="G126" s="38" t="s">
        <v>424</v>
      </c>
      <c r="H126" s="31" t="s">
        <v>241</v>
      </c>
      <c r="I126" s="32" t="n">
        <f aca="false">SUM(J126:P126)</f>
        <v>2.615</v>
      </c>
      <c r="J126" s="26"/>
      <c r="K126" s="40"/>
      <c r="L126" s="26" t="n">
        <v>2.615</v>
      </c>
      <c r="M126" s="40"/>
      <c r="N126" s="40"/>
      <c r="O126" s="40"/>
      <c r="P126" s="40"/>
      <c r="Q126" s="26"/>
      <c r="R126" s="40"/>
      <c r="S126" s="26" t="n">
        <v>2.615</v>
      </c>
      <c r="T126" s="32" t="n">
        <f aca="false">SUM(U126:W126)</f>
        <v>2.615</v>
      </c>
      <c r="U126" s="40"/>
      <c r="V126" s="26" t="n">
        <v>2.615</v>
      </c>
      <c r="W126" s="40"/>
      <c r="X126" s="34" t="n">
        <f aca="false">I126-T126</f>
        <v>0</v>
      </c>
      <c r="Y126" s="35" t="s">
        <v>53</v>
      </c>
      <c r="Z126" s="26"/>
      <c r="AA126" s="8"/>
    </row>
    <row r="127" customFormat="false" ht="48" hidden="false" customHeight="false" outlineLevel="0" collapsed="false">
      <c r="A127" s="26" t="n">
        <v>120</v>
      </c>
      <c r="B127" s="27" t="s">
        <v>398</v>
      </c>
      <c r="C127" s="27" t="s">
        <v>423</v>
      </c>
      <c r="D127" s="37" t="s">
        <v>423</v>
      </c>
      <c r="E127" s="27" t="s">
        <v>277</v>
      </c>
      <c r="F127" s="27" t="s">
        <v>96</v>
      </c>
      <c r="G127" s="38" t="s">
        <v>424</v>
      </c>
      <c r="H127" s="31" t="s">
        <v>241</v>
      </c>
      <c r="I127" s="32" t="n">
        <f aca="false">SUM(J127:P127)</f>
        <v>12.198</v>
      </c>
      <c r="J127" s="26"/>
      <c r="K127" s="40"/>
      <c r="L127" s="26" t="n">
        <v>12.198</v>
      </c>
      <c r="M127" s="40"/>
      <c r="N127" s="40"/>
      <c r="O127" s="40"/>
      <c r="P127" s="40"/>
      <c r="Q127" s="26"/>
      <c r="R127" s="40"/>
      <c r="S127" s="26" t="n">
        <v>12.198</v>
      </c>
      <c r="T127" s="32" t="n">
        <f aca="false">SUM(U127:W127)</f>
        <v>12.198</v>
      </c>
      <c r="U127" s="40"/>
      <c r="V127" s="26" t="n">
        <v>12.198</v>
      </c>
      <c r="W127" s="40"/>
      <c r="X127" s="34" t="n">
        <f aca="false">I127-T127</f>
        <v>0</v>
      </c>
      <c r="Y127" s="35" t="s">
        <v>53</v>
      </c>
      <c r="Z127" s="26"/>
      <c r="AA127" s="8"/>
    </row>
    <row r="128" customFormat="false" ht="48" hidden="false" customHeight="false" outlineLevel="0" collapsed="false">
      <c r="A128" s="26" t="n">
        <v>121</v>
      </c>
      <c r="B128" s="27" t="s">
        <v>398</v>
      </c>
      <c r="C128" s="27" t="s">
        <v>423</v>
      </c>
      <c r="D128" s="37" t="s">
        <v>423</v>
      </c>
      <c r="E128" s="27" t="s">
        <v>274</v>
      </c>
      <c r="F128" s="27" t="s">
        <v>87</v>
      </c>
      <c r="G128" s="38" t="s">
        <v>424</v>
      </c>
      <c r="H128" s="31" t="s">
        <v>241</v>
      </c>
      <c r="I128" s="32" t="n">
        <f aca="false">SUM(J128:P128)</f>
        <v>12.045</v>
      </c>
      <c r="J128" s="26"/>
      <c r="K128" s="40"/>
      <c r="L128" s="26" t="n">
        <v>12.045</v>
      </c>
      <c r="M128" s="40"/>
      <c r="N128" s="40"/>
      <c r="O128" s="40"/>
      <c r="P128" s="40"/>
      <c r="Q128" s="26"/>
      <c r="R128" s="40"/>
      <c r="S128" s="26" t="n">
        <v>12.045</v>
      </c>
      <c r="T128" s="32" t="n">
        <f aca="false">SUM(U128:W128)</f>
        <v>12.045</v>
      </c>
      <c r="U128" s="40"/>
      <c r="V128" s="26" t="n">
        <v>12.045</v>
      </c>
      <c r="W128" s="40"/>
      <c r="X128" s="34" t="n">
        <f aca="false">I128-T128</f>
        <v>0</v>
      </c>
      <c r="Y128" s="35" t="s">
        <v>53</v>
      </c>
      <c r="Z128" s="26"/>
      <c r="AA128" s="8"/>
    </row>
    <row r="129" customFormat="false" ht="48" hidden="false" customHeight="false" outlineLevel="0" collapsed="false">
      <c r="A129" s="26" t="n">
        <v>122</v>
      </c>
      <c r="B129" s="27" t="s">
        <v>398</v>
      </c>
      <c r="C129" s="27" t="s">
        <v>423</v>
      </c>
      <c r="D129" s="37" t="s">
        <v>423</v>
      </c>
      <c r="E129" s="27" t="s">
        <v>258</v>
      </c>
      <c r="F129" s="27" t="s">
        <v>60</v>
      </c>
      <c r="G129" s="38" t="s">
        <v>424</v>
      </c>
      <c r="H129" s="31" t="s">
        <v>241</v>
      </c>
      <c r="I129" s="32" t="n">
        <f aca="false">SUM(J129:P129)</f>
        <v>4.927</v>
      </c>
      <c r="J129" s="26"/>
      <c r="K129" s="40"/>
      <c r="L129" s="26" t="n">
        <v>4.927</v>
      </c>
      <c r="M129" s="40"/>
      <c r="N129" s="40"/>
      <c r="O129" s="40"/>
      <c r="P129" s="40"/>
      <c r="Q129" s="26"/>
      <c r="R129" s="40"/>
      <c r="S129" s="26" t="n">
        <v>4.927</v>
      </c>
      <c r="T129" s="32" t="n">
        <f aca="false">SUM(U129:W129)</f>
        <v>4.927</v>
      </c>
      <c r="U129" s="40"/>
      <c r="V129" s="33" t="n">
        <v>4.927</v>
      </c>
      <c r="W129" s="40"/>
      <c r="X129" s="34" t="n">
        <f aca="false">I129-T129</f>
        <v>0</v>
      </c>
      <c r="Y129" s="35" t="s">
        <v>53</v>
      </c>
      <c r="Z129" s="26"/>
      <c r="AA129" s="8"/>
    </row>
    <row r="130" customFormat="false" ht="48" hidden="false" customHeight="false" outlineLevel="0" collapsed="false">
      <c r="A130" s="26" t="n">
        <v>123</v>
      </c>
      <c r="B130" s="27" t="s">
        <v>398</v>
      </c>
      <c r="C130" s="27" t="s">
        <v>423</v>
      </c>
      <c r="D130" s="37" t="s">
        <v>423</v>
      </c>
      <c r="E130" s="27" t="s">
        <v>303</v>
      </c>
      <c r="F130" s="27" t="s">
        <v>112</v>
      </c>
      <c r="G130" s="38" t="s">
        <v>424</v>
      </c>
      <c r="H130" s="31" t="s">
        <v>241</v>
      </c>
      <c r="I130" s="32" t="n">
        <f aca="false">SUM(J130:P130)</f>
        <v>18.116</v>
      </c>
      <c r="J130" s="26"/>
      <c r="K130" s="40"/>
      <c r="L130" s="26" t="n">
        <v>18.116</v>
      </c>
      <c r="M130" s="40"/>
      <c r="N130" s="40"/>
      <c r="O130" s="40"/>
      <c r="P130" s="40"/>
      <c r="Q130" s="26"/>
      <c r="R130" s="40"/>
      <c r="S130" s="26" t="n">
        <v>18.116</v>
      </c>
      <c r="T130" s="32" t="n">
        <f aca="false">SUM(U130:W130)</f>
        <v>18.116</v>
      </c>
      <c r="U130" s="40"/>
      <c r="V130" s="26" t="n">
        <v>18.116</v>
      </c>
      <c r="W130" s="40"/>
      <c r="X130" s="34" t="n">
        <f aca="false">I130-T130</f>
        <v>0</v>
      </c>
      <c r="Y130" s="35" t="s">
        <v>53</v>
      </c>
      <c r="Z130" s="26"/>
      <c r="AA130" s="8"/>
    </row>
    <row r="131" customFormat="false" ht="48" hidden="false" customHeight="false" outlineLevel="0" collapsed="false">
      <c r="A131" s="26" t="n">
        <v>124</v>
      </c>
      <c r="B131" s="27" t="s">
        <v>398</v>
      </c>
      <c r="C131" s="27" t="s">
        <v>423</v>
      </c>
      <c r="D131" s="37" t="s">
        <v>423</v>
      </c>
      <c r="E131" s="27" t="s">
        <v>308</v>
      </c>
      <c r="F131" s="27" t="s">
        <v>309</v>
      </c>
      <c r="G131" s="38" t="s">
        <v>424</v>
      </c>
      <c r="H131" s="31" t="s">
        <v>241</v>
      </c>
      <c r="I131" s="32" t="n">
        <f aca="false">SUM(J131:P131)</f>
        <v>6.547</v>
      </c>
      <c r="J131" s="26"/>
      <c r="K131" s="40"/>
      <c r="L131" s="26" t="n">
        <v>6.547</v>
      </c>
      <c r="M131" s="40"/>
      <c r="N131" s="40"/>
      <c r="O131" s="40"/>
      <c r="P131" s="40"/>
      <c r="Q131" s="26"/>
      <c r="R131" s="40"/>
      <c r="S131" s="26" t="n">
        <v>6.547</v>
      </c>
      <c r="T131" s="32" t="n">
        <f aca="false">SUM(U131:W131)</f>
        <v>6.547</v>
      </c>
      <c r="U131" s="40"/>
      <c r="V131" s="26" t="n">
        <v>6.547</v>
      </c>
      <c r="W131" s="40"/>
      <c r="X131" s="34" t="n">
        <f aca="false">I131-T131</f>
        <v>0</v>
      </c>
      <c r="Y131" s="35" t="s">
        <v>53</v>
      </c>
      <c r="Z131" s="26"/>
      <c r="AA131" s="8"/>
    </row>
    <row r="132" customFormat="false" ht="48" hidden="false" customHeight="false" outlineLevel="0" collapsed="false">
      <c r="A132" s="26" t="n">
        <v>125</v>
      </c>
      <c r="B132" s="27" t="s">
        <v>398</v>
      </c>
      <c r="C132" s="27" t="s">
        <v>423</v>
      </c>
      <c r="D132" s="37" t="s">
        <v>423</v>
      </c>
      <c r="E132" s="27" t="s">
        <v>319</v>
      </c>
      <c r="F132" s="27" t="s">
        <v>320</v>
      </c>
      <c r="G132" s="38" t="s">
        <v>424</v>
      </c>
      <c r="H132" s="31" t="s">
        <v>241</v>
      </c>
      <c r="I132" s="32" t="n">
        <f aca="false">SUM(J132:P132)</f>
        <v>10.053</v>
      </c>
      <c r="J132" s="26"/>
      <c r="K132" s="40"/>
      <c r="L132" s="26" t="n">
        <v>10.053</v>
      </c>
      <c r="M132" s="40"/>
      <c r="N132" s="40"/>
      <c r="O132" s="40"/>
      <c r="P132" s="40"/>
      <c r="Q132" s="26"/>
      <c r="R132" s="40"/>
      <c r="S132" s="26" t="n">
        <v>10.053</v>
      </c>
      <c r="T132" s="32" t="n">
        <f aca="false">SUM(U132:W132)</f>
        <v>10.053</v>
      </c>
      <c r="U132" s="40"/>
      <c r="V132" s="26" t="n">
        <v>10.053</v>
      </c>
      <c r="W132" s="40"/>
      <c r="X132" s="34" t="n">
        <f aca="false">I132-T132</f>
        <v>0</v>
      </c>
      <c r="Y132" s="35" t="s">
        <v>53</v>
      </c>
      <c r="Z132" s="26"/>
      <c r="AA132" s="8"/>
    </row>
    <row r="133" customFormat="false" ht="48" hidden="false" customHeight="false" outlineLevel="0" collapsed="false">
      <c r="A133" s="26" t="n">
        <v>126</v>
      </c>
      <c r="B133" s="27" t="s">
        <v>398</v>
      </c>
      <c r="C133" s="27" t="s">
        <v>423</v>
      </c>
      <c r="D133" s="37" t="s">
        <v>423</v>
      </c>
      <c r="E133" s="27" t="s">
        <v>322</v>
      </c>
      <c r="F133" s="27" t="s">
        <v>323</v>
      </c>
      <c r="G133" s="38" t="s">
        <v>424</v>
      </c>
      <c r="H133" s="31" t="s">
        <v>241</v>
      </c>
      <c r="I133" s="32" t="n">
        <f aca="false">SUM(J133:P133)</f>
        <v>3.481</v>
      </c>
      <c r="J133" s="26"/>
      <c r="K133" s="40"/>
      <c r="L133" s="26" t="n">
        <v>3.481</v>
      </c>
      <c r="M133" s="40"/>
      <c r="N133" s="40"/>
      <c r="O133" s="40"/>
      <c r="P133" s="40"/>
      <c r="Q133" s="26"/>
      <c r="R133" s="40"/>
      <c r="S133" s="26" t="n">
        <v>3.481</v>
      </c>
      <c r="T133" s="32" t="n">
        <f aca="false">SUM(U133:W133)</f>
        <v>3.481</v>
      </c>
      <c r="U133" s="40"/>
      <c r="V133" s="26" t="n">
        <v>3.481</v>
      </c>
      <c r="W133" s="40"/>
      <c r="X133" s="34" t="n">
        <f aca="false">I133-T133</f>
        <v>0</v>
      </c>
      <c r="Y133" s="35" t="s">
        <v>53</v>
      </c>
      <c r="Z133" s="26"/>
      <c r="AA133" s="8"/>
    </row>
    <row r="134" customFormat="false" ht="48" hidden="false" customHeight="false" outlineLevel="0" collapsed="false">
      <c r="A134" s="26" t="n">
        <v>127</v>
      </c>
      <c r="B134" s="27" t="s">
        <v>398</v>
      </c>
      <c r="C134" s="27" t="s">
        <v>423</v>
      </c>
      <c r="D134" s="37" t="s">
        <v>423</v>
      </c>
      <c r="E134" s="27" t="s">
        <v>251</v>
      </c>
      <c r="F134" s="27" t="s">
        <v>252</v>
      </c>
      <c r="G134" s="38" t="s">
        <v>424</v>
      </c>
      <c r="H134" s="31" t="s">
        <v>241</v>
      </c>
      <c r="I134" s="32" t="n">
        <f aca="false">SUM(J134:P134)</f>
        <v>15.024</v>
      </c>
      <c r="J134" s="26"/>
      <c r="K134" s="40"/>
      <c r="L134" s="26" t="n">
        <v>15.024</v>
      </c>
      <c r="M134" s="40"/>
      <c r="N134" s="40"/>
      <c r="O134" s="40"/>
      <c r="P134" s="40"/>
      <c r="Q134" s="26"/>
      <c r="R134" s="40"/>
      <c r="S134" s="26" t="n">
        <v>15.024</v>
      </c>
      <c r="T134" s="32" t="n">
        <f aca="false">SUM(U134:W134)</f>
        <v>15.024</v>
      </c>
      <c r="U134" s="40"/>
      <c r="V134" s="26" t="n">
        <v>15.024</v>
      </c>
      <c r="W134" s="40"/>
      <c r="X134" s="34" t="n">
        <f aca="false">I134-T134</f>
        <v>0</v>
      </c>
      <c r="Y134" s="35" t="s">
        <v>53</v>
      </c>
      <c r="Z134" s="26"/>
      <c r="AA134" s="8"/>
    </row>
    <row r="135" customFormat="false" ht="48" hidden="false" customHeight="false" outlineLevel="0" collapsed="false">
      <c r="A135" s="26" t="n">
        <v>128</v>
      </c>
      <c r="B135" s="27" t="s">
        <v>398</v>
      </c>
      <c r="C135" s="27" t="s">
        <v>423</v>
      </c>
      <c r="D135" s="37" t="s">
        <v>423</v>
      </c>
      <c r="E135" s="27" t="s">
        <v>125</v>
      </c>
      <c r="F135" s="27" t="s">
        <v>126</v>
      </c>
      <c r="G135" s="38" t="s">
        <v>424</v>
      </c>
      <c r="H135" s="31" t="s">
        <v>241</v>
      </c>
      <c r="I135" s="32" t="n">
        <f aca="false">SUM(J135:P135)</f>
        <v>9.737</v>
      </c>
      <c r="J135" s="26"/>
      <c r="K135" s="40"/>
      <c r="L135" s="26" t="n">
        <v>9.737</v>
      </c>
      <c r="M135" s="40"/>
      <c r="N135" s="40"/>
      <c r="O135" s="40"/>
      <c r="P135" s="40"/>
      <c r="Q135" s="26"/>
      <c r="R135" s="40"/>
      <c r="S135" s="26" t="n">
        <v>9.737</v>
      </c>
      <c r="T135" s="32" t="n">
        <f aca="false">SUM(U135:W135)</f>
        <v>9.737</v>
      </c>
      <c r="U135" s="40"/>
      <c r="V135" s="26" t="n">
        <v>9.737</v>
      </c>
      <c r="W135" s="40"/>
      <c r="X135" s="34" t="n">
        <f aca="false">I135-T135</f>
        <v>0</v>
      </c>
      <c r="Y135" s="35" t="s">
        <v>53</v>
      </c>
      <c r="Z135" s="26"/>
      <c r="AA135" s="8"/>
    </row>
    <row r="136" customFormat="false" ht="48" hidden="false" customHeight="false" outlineLevel="0" collapsed="false">
      <c r="A136" s="26" t="n">
        <v>129</v>
      </c>
      <c r="B136" s="27" t="s">
        <v>398</v>
      </c>
      <c r="C136" s="27" t="s">
        <v>423</v>
      </c>
      <c r="D136" s="37" t="s">
        <v>423</v>
      </c>
      <c r="E136" s="27" t="s">
        <v>105</v>
      </c>
      <c r="F136" s="27" t="s">
        <v>106</v>
      </c>
      <c r="G136" s="38" t="s">
        <v>424</v>
      </c>
      <c r="H136" s="31" t="s">
        <v>241</v>
      </c>
      <c r="I136" s="32" t="n">
        <f aca="false">SUM(J136:P136)</f>
        <v>7.586</v>
      </c>
      <c r="J136" s="26"/>
      <c r="K136" s="40"/>
      <c r="L136" s="26" t="n">
        <v>7.586</v>
      </c>
      <c r="M136" s="40"/>
      <c r="N136" s="40"/>
      <c r="O136" s="40"/>
      <c r="P136" s="40"/>
      <c r="Q136" s="26"/>
      <c r="R136" s="40"/>
      <c r="S136" s="26" t="n">
        <v>7.586</v>
      </c>
      <c r="T136" s="32" t="n">
        <f aca="false">SUM(U136:W136)</f>
        <v>7.586</v>
      </c>
      <c r="U136" s="40"/>
      <c r="V136" s="26" t="n">
        <v>7.586</v>
      </c>
      <c r="W136" s="40"/>
      <c r="X136" s="34" t="n">
        <f aca="false">I136-T136</f>
        <v>0</v>
      </c>
      <c r="Y136" s="35" t="s">
        <v>53</v>
      </c>
      <c r="Z136" s="26"/>
      <c r="AA136" s="8"/>
    </row>
    <row r="137" customFormat="false" ht="48" hidden="false" customHeight="false" outlineLevel="0" collapsed="false">
      <c r="A137" s="26" t="n">
        <v>130</v>
      </c>
      <c r="B137" s="27" t="s">
        <v>398</v>
      </c>
      <c r="C137" s="27" t="s">
        <v>423</v>
      </c>
      <c r="D137" s="37" t="s">
        <v>423</v>
      </c>
      <c r="E137" s="27" t="s">
        <v>300</v>
      </c>
      <c r="F137" s="27" t="s">
        <v>301</v>
      </c>
      <c r="G137" s="38" t="s">
        <v>424</v>
      </c>
      <c r="H137" s="31" t="s">
        <v>241</v>
      </c>
      <c r="I137" s="32" t="n">
        <f aca="false">SUM(J137:P137)</f>
        <v>4.383</v>
      </c>
      <c r="J137" s="26"/>
      <c r="K137" s="40"/>
      <c r="L137" s="26" t="n">
        <v>4.383</v>
      </c>
      <c r="M137" s="40"/>
      <c r="N137" s="40"/>
      <c r="O137" s="40"/>
      <c r="P137" s="40"/>
      <c r="Q137" s="26"/>
      <c r="R137" s="40"/>
      <c r="S137" s="26" t="n">
        <v>4.383</v>
      </c>
      <c r="T137" s="32" t="n">
        <f aca="false">SUM(U137:W137)</f>
        <v>4.383</v>
      </c>
      <c r="U137" s="40"/>
      <c r="V137" s="26" t="n">
        <v>4.383</v>
      </c>
      <c r="W137" s="40"/>
      <c r="X137" s="34" t="n">
        <f aca="false">I137-T137</f>
        <v>0</v>
      </c>
      <c r="Y137" s="35" t="s">
        <v>53</v>
      </c>
      <c r="Z137" s="26"/>
      <c r="AA137" s="8"/>
    </row>
    <row r="138" customFormat="false" ht="48" hidden="false" customHeight="false" outlineLevel="0" collapsed="false">
      <c r="A138" s="26" t="n">
        <v>131</v>
      </c>
      <c r="B138" s="27" t="s">
        <v>398</v>
      </c>
      <c r="C138" s="27" t="s">
        <v>423</v>
      </c>
      <c r="D138" s="37" t="s">
        <v>423</v>
      </c>
      <c r="E138" s="27" t="s">
        <v>245</v>
      </c>
      <c r="F138" s="27" t="s">
        <v>246</v>
      </c>
      <c r="G138" s="38" t="s">
        <v>424</v>
      </c>
      <c r="H138" s="31" t="s">
        <v>241</v>
      </c>
      <c r="I138" s="32" t="n">
        <f aca="false">SUM(J138:P138)</f>
        <v>11.487</v>
      </c>
      <c r="J138" s="26"/>
      <c r="K138" s="40"/>
      <c r="L138" s="26" t="n">
        <v>11.487</v>
      </c>
      <c r="M138" s="40"/>
      <c r="N138" s="40"/>
      <c r="O138" s="40"/>
      <c r="P138" s="40"/>
      <c r="Q138" s="26"/>
      <c r="R138" s="40"/>
      <c r="S138" s="26" t="n">
        <v>11.487</v>
      </c>
      <c r="T138" s="32" t="n">
        <f aca="false">SUM(U138:W138)</f>
        <v>11.487</v>
      </c>
      <c r="U138" s="40"/>
      <c r="V138" s="26" t="n">
        <v>11.487</v>
      </c>
      <c r="W138" s="40"/>
      <c r="X138" s="34" t="n">
        <f aca="false">I138-T138</f>
        <v>0</v>
      </c>
      <c r="Y138" s="35" t="s">
        <v>53</v>
      </c>
      <c r="Z138" s="26"/>
      <c r="AA138" s="8"/>
    </row>
    <row r="139" customFormat="false" ht="48" hidden="false" customHeight="false" outlineLevel="0" collapsed="false">
      <c r="A139" s="26" t="n">
        <v>132</v>
      </c>
      <c r="B139" s="27" t="s">
        <v>398</v>
      </c>
      <c r="C139" s="27" t="s">
        <v>423</v>
      </c>
      <c r="D139" s="37" t="s">
        <v>423</v>
      </c>
      <c r="E139" s="27" t="s">
        <v>286</v>
      </c>
      <c r="F139" s="27" t="s">
        <v>119</v>
      </c>
      <c r="G139" s="38" t="s">
        <v>424</v>
      </c>
      <c r="H139" s="31" t="s">
        <v>241</v>
      </c>
      <c r="I139" s="32" t="n">
        <f aca="false">SUM(J139:P139)</f>
        <v>11.374</v>
      </c>
      <c r="J139" s="26"/>
      <c r="K139" s="40"/>
      <c r="L139" s="26" t="n">
        <v>11.374</v>
      </c>
      <c r="M139" s="40"/>
      <c r="N139" s="40"/>
      <c r="O139" s="40"/>
      <c r="P139" s="40"/>
      <c r="Q139" s="26"/>
      <c r="R139" s="40"/>
      <c r="S139" s="26" t="n">
        <v>11.374</v>
      </c>
      <c r="T139" s="32" t="n">
        <f aca="false">SUM(U139:W139)</f>
        <v>11.374</v>
      </c>
      <c r="U139" s="40"/>
      <c r="V139" s="26" t="n">
        <v>11.374</v>
      </c>
      <c r="W139" s="40"/>
      <c r="X139" s="34" t="n">
        <f aca="false">I139-T139</f>
        <v>0</v>
      </c>
      <c r="Y139" s="35" t="s">
        <v>53</v>
      </c>
      <c r="Z139" s="26"/>
      <c r="AA139" s="8"/>
    </row>
    <row r="140" customFormat="false" ht="48" hidden="false" customHeight="false" outlineLevel="0" collapsed="false">
      <c r="A140" s="26" t="n">
        <v>133</v>
      </c>
      <c r="B140" s="27" t="s">
        <v>398</v>
      </c>
      <c r="C140" s="27" t="s">
        <v>423</v>
      </c>
      <c r="D140" s="37" t="s">
        <v>423</v>
      </c>
      <c r="E140" s="27" t="s">
        <v>114</v>
      </c>
      <c r="F140" s="27" t="s">
        <v>115</v>
      </c>
      <c r="G140" s="38" t="s">
        <v>424</v>
      </c>
      <c r="H140" s="31" t="s">
        <v>241</v>
      </c>
      <c r="I140" s="32" t="n">
        <f aca="false">SUM(J140:P140)</f>
        <v>15.22</v>
      </c>
      <c r="J140" s="26"/>
      <c r="K140" s="40"/>
      <c r="L140" s="26" t="n">
        <v>15.22</v>
      </c>
      <c r="M140" s="40"/>
      <c r="N140" s="40"/>
      <c r="O140" s="40"/>
      <c r="P140" s="40"/>
      <c r="Q140" s="26"/>
      <c r="R140" s="40"/>
      <c r="S140" s="26" t="n">
        <v>15.22</v>
      </c>
      <c r="T140" s="32" t="n">
        <f aca="false">SUM(U140:W140)</f>
        <v>15.22</v>
      </c>
      <c r="U140" s="40"/>
      <c r="V140" s="26" t="n">
        <v>15.22</v>
      </c>
      <c r="W140" s="40"/>
      <c r="X140" s="34" t="n">
        <f aca="false">I140-T140</f>
        <v>0</v>
      </c>
      <c r="Y140" s="35" t="s">
        <v>53</v>
      </c>
      <c r="Z140" s="26"/>
      <c r="AA140" s="8"/>
    </row>
    <row r="141" customFormat="false" ht="48" hidden="false" customHeight="false" outlineLevel="0" collapsed="false">
      <c r="A141" s="26" t="n">
        <v>134</v>
      </c>
      <c r="B141" s="27" t="s">
        <v>398</v>
      </c>
      <c r="C141" s="27" t="s">
        <v>423</v>
      </c>
      <c r="D141" s="37" t="s">
        <v>423</v>
      </c>
      <c r="E141" s="27" t="s">
        <v>270</v>
      </c>
      <c r="F141" s="27" t="s">
        <v>271</v>
      </c>
      <c r="G141" s="38" t="s">
        <v>424</v>
      </c>
      <c r="H141" s="31" t="s">
        <v>241</v>
      </c>
      <c r="I141" s="32" t="n">
        <f aca="false">SUM(J141:P141)</f>
        <v>13.907</v>
      </c>
      <c r="J141" s="26"/>
      <c r="K141" s="40"/>
      <c r="L141" s="26" t="n">
        <v>13.907</v>
      </c>
      <c r="M141" s="40"/>
      <c r="N141" s="40"/>
      <c r="O141" s="40"/>
      <c r="P141" s="40"/>
      <c r="Q141" s="26"/>
      <c r="R141" s="40"/>
      <c r="S141" s="26" t="n">
        <v>13.907</v>
      </c>
      <c r="T141" s="32" t="n">
        <f aca="false">SUM(U141:W141)</f>
        <v>13.907</v>
      </c>
      <c r="U141" s="40"/>
      <c r="V141" s="26" t="n">
        <v>13.907</v>
      </c>
      <c r="W141" s="40"/>
      <c r="X141" s="34" t="n">
        <f aca="false">I141-T141</f>
        <v>0</v>
      </c>
      <c r="Y141" s="35" t="s">
        <v>53</v>
      </c>
      <c r="Z141" s="26"/>
      <c r="AA141" s="8"/>
    </row>
    <row r="142" customFormat="false" ht="48" hidden="false" customHeight="false" outlineLevel="0" collapsed="false">
      <c r="A142" s="26" t="n">
        <v>135</v>
      </c>
      <c r="B142" s="27" t="s">
        <v>398</v>
      </c>
      <c r="C142" s="27" t="s">
        <v>423</v>
      </c>
      <c r="D142" s="37" t="s">
        <v>423</v>
      </c>
      <c r="E142" s="27" t="s">
        <v>45</v>
      </c>
      <c r="F142" s="27" t="s">
        <v>46</v>
      </c>
      <c r="G142" s="38" t="s">
        <v>424</v>
      </c>
      <c r="H142" s="31" t="s">
        <v>241</v>
      </c>
      <c r="I142" s="32" t="n">
        <f aca="false">SUM(J142:P142)</f>
        <v>3.699</v>
      </c>
      <c r="J142" s="26"/>
      <c r="K142" s="40"/>
      <c r="L142" s="26" t="n">
        <v>3.699</v>
      </c>
      <c r="M142" s="40"/>
      <c r="N142" s="40"/>
      <c r="O142" s="40"/>
      <c r="P142" s="40"/>
      <c r="Q142" s="26"/>
      <c r="R142" s="40"/>
      <c r="S142" s="26" t="n">
        <v>3.699</v>
      </c>
      <c r="T142" s="32" t="n">
        <f aca="false">SUM(U142:W142)</f>
        <v>3.699</v>
      </c>
      <c r="U142" s="40"/>
      <c r="V142" s="26" t="n">
        <v>3.699</v>
      </c>
      <c r="W142" s="40"/>
      <c r="X142" s="34" t="n">
        <f aca="false">I142-T142</f>
        <v>0</v>
      </c>
      <c r="Y142" s="35" t="s">
        <v>53</v>
      </c>
      <c r="Z142" s="26"/>
      <c r="AA142" s="8"/>
    </row>
    <row r="143" customFormat="false" ht="120" hidden="false" customHeight="false" outlineLevel="0" collapsed="false">
      <c r="A143" s="26" t="n">
        <v>136</v>
      </c>
      <c r="B143" s="27" t="s">
        <v>398</v>
      </c>
      <c r="C143" s="27" t="s">
        <v>425</v>
      </c>
      <c r="D143" s="37" t="s">
        <v>421</v>
      </c>
      <c r="E143" s="27" t="s">
        <v>426</v>
      </c>
      <c r="F143" s="27" t="s">
        <v>320</v>
      </c>
      <c r="G143" s="38" t="s">
        <v>411</v>
      </c>
      <c r="H143" s="31" t="s">
        <v>407</v>
      </c>
      <c r="I143" s="32" t="n">
        <f aca="false">SUM(J143:P143)</f>
        <v>10</v>
      </c>
      <c r="J143" s="26"/>
      <c r="K143" s="26" t="n">
        <v>10</v>
      </c>
      <c r="L143" s="40"/>
      <c r="M143" s="40"/>
      <c r="N143" s="40"/>
      <c r="O143" s="40"/>
      <c r="P143" s="40"/>
      <c r="Q143" s="26"/>
      <c r="R143" s="26" t="n">
        <v>10</v>
      </c>
      <c r="S143" s="40"/>
      <c r="T143" s="32" t="n">
        <f aca="false">SUM(U143:W143)</f>
        <v>10</v>
      </c>
      <c r="U143" s="40"/>
      <c r="V143" s="40" t="n">
        <v>10</v>
      </c>
      <c r="W143" s="40"/>
      <c r="X143" s="34" t="n">
        <f aca="false">I143-T143</f>
        <v>0</v>
      </c>
      <c r="Y143" s="35" t="s">
        <v>31</v>
      </c>
      <c r="Z143" s="35" t="s">
        <v>32</v>
      </c>
      <c r="AA143" s="8"/>
    </row>
    <row r="144" customFormat="false" ht="144" hidden="false" customHeight="false" outlineLevel="0" collapsed="false">
      <c r="A144" s="26" t="n">
        <v>137</v>
      </c>
      <c r="B144" s="27" t="s">
        <v>398</v>
      </c>
      <c r="C144" s="27" t="s">
        <v>427</v>
      </c>
      <c r="D144" s="37" t="s">
        <v>421</v>
      </c>
      <c r="E144" s="27" t="s">
        <v>428</v>
      </c>
      <c r="F144" s="27" t="s">
        <v>301</v>
      </c>
      <c r="G144" s="38" t="s">
        <v>411</v>
      </c>
      <c r="H144" s="31" t="s">
        <v>407</v>
      </c>
      <c r="I144" s="32" t="n">
        <f aca="false">SUM(J144:P144)</f>
        <v>10</v>
      </c>
      <c r="J144" s="26"/>
      <c r="K144" s="26" t="n">
        <v>10</v>
      </c>
      <c r="L144" s="40"/>
      <c r="M144" s="40"/>
      <c r="N144" s="40"/>
      <c r="O144" s="40"/>
      <c r="P144" s="40"/>
      <c r="Q144" s="26"/>
      <c r="R144" s="26" t="n">
        <v>10</v>
      </c>
      <c r="S144" s="40"/>
      <c r="T144" s="32" t="n">
        <f aca="false">SUM(U144:W144)</f>
        <v>10</v>
      </c>
      <c r="U144" s="40"/>
      <c r="V144" s="40" t="n">
        <v>10</v>
      </c>
      <c r="W144" s="40"/>
      <c r="X144" s="34" t="n">
        <f aca="false">I144-T144</f>
        <v>0</v>
      </c>
      <c r="Y144" s="35" t="s">
        <v>31</v>
      </c>
      <c r="Z144" s="35" t="s">
        <v>32</v>
      </c>
      <c r="AA144" s="8"/>
    </row>
    <row r="145" customFormat="false" ht="144" hidden="false" customHeight="false" outlineLevel="0" collapsed="false">
      <c r="A145" s="26" t="n">
        <v>138</v>
      </c>
      <c r="B145" s="27" t="s">
        <v>398</v>
      </c>
      <c r="C145" s="27" t="s">
        <v>429</v>
      </c>
      <c r="D145" s="37" t="s">
        <v>421</v>
      </c>
      <c r="E145" s="27" t="s">
        <v>430</v>
      </c>
      <c r="F145" s="27" t="s">
        <v>262</v>
      </c>
      <c r="G145" s="38" t="s">
        <v>411</v>
      </c>
      <c r="H145" s="31" t="s">
        <v>407</v>
      </c>
      <c r="I145" s="32" t="n">
        <f aca="false">SUM(J145:P145)</f>
        <v>10</v>
      </c>
      <c r="J145" s="26"/>
      <c r="K145" s="26" t="n">
        <v>10</v>
      </c>
      <c r="L145" s="40"/>
      <c r="M145" s="40"/>
      <c r="N145" s="40"/>
      <c r="O145" s="40"/>
      <c r="P145" s="40"/>
      <c r="Q145" s="26"/>
      <c r="R145" s="26" t="n">
        <v>10</v>
      </c>
      <c r="S145" s="40"/>
      <c r="T145" s="32" t="n">
        <f aca="false">SUM(U145:W145)</f>
        <v>10</v>
      </c>
      <c r="U145" s="40"/>
      <c r="V145" s="40" t="n">
        <v>10</v>
      </c>
      <c r="W145" s="40"/>
      <c r="X145" s="34" t="n">
        <f aca="false">I145-T145</f>
        <v>0</v>
      </c>
      <c r="Y145" s="35" t="s">
        <v>31</v>
      </c>
      <c r="Z145" s="35" t="s">
        <v>32</v>
      </c>
      <c r="AA145" s="8"/>
    </row>
    <row r="146" customFormat="false" ht="48" hidden="false" customHeight="false" outlineLevel="0" collapsed="false">
      <c r="A146" s="26" t="n">
        <v>139</v>
      </c>
      <c r="B146" s="27" t="s">
        <v>398</v>
      </c>
      <c r="C146" s="28" t="s">
        <v>431</v>
      </c>
      <c r="D146" s="37" t="s">
        <v>432</v>
      </c>
      <c r="E146" s="27" t="s">
        <v>433</v>
      </c>
      <c r="F146" s="27" t="s">
        <v>60</v>
      </c>
      <c r="G146" s="38" t="s">
        <v>434</v>
      </c>
      <c r="H146" s="31" t="s">
        <v>407</v>
      </c>
      <c r="I146" s="32" t="n">
        <f aca="false">SUM(J146:P146)</f>
        <v>8.83975</v>
      </c>
      <c r="J146" s="26"/>
      <c r="K146" s="26" t="n">
        <v>8.83975</v>
      </c>
      <c r="L146" s="40"/>
      <c r="M146" s="40"/>
      <c r="N146" s="40"/>
      <c r="O146" s="40"/>
      <c r="P146" s="40"/>
      <c r="Q146" s="26"/>
      <c r="R146" s="26" t="n">
        <v>8.83975</v>
      </c>
      <c r="S146" s="40"/>
      <c r="T146" s="32" t="n">
        <f aca="false">SUM(U146:W146)</f>
        <v>8.83975</v>
      </c>
      <c r="U146" s="40"/>
      <c r="V146" s="26" t="n">
        <v>8.83975</v>
      </c>
      <c r="W146" s="40"/>
      <c r="X146" s="34" t="n">
        <f aca="false">I146-T146</f>
        <v>0</v>
      </c>
      <c r="Y146" s="35" t="s">
        <v>31</v>
      </c>
      <c r="Z146" s="35" t="s">
        <v>32</v>
      </c>
      <c r="AA146" s="8"/>
    </row>
    <row r="147" customFormat="false" ht="72" hidden="false" customHeight="false" outlineLevel="0" collapsed="false">
      <c r="A147" s="26" t="n">
        <v>140</v>
      </c>
      <c r="B147" s="27" t="s">
        <v>398</v>
      </c>
      <c r="C147" s="27" t="s">
        <v>435</v>
      </c>
      <c r="D147" s="37" t="s">
        <v>436</v>
      </c>
      <c r="E147" s="27" t="s">
        <v>437</v>
      </c>
      <c r="F147" s="27" t="s">
        <v>87</v>
      </c>
      <c r="G147" s="38" t="s">
        <v>406</v>
      </c>
      <c r="H147" s="31" t="s">
        <v>438</v>
      </c>
      <c r="I147" s="32" t="n">
        <f aca="false">SUM(J147:P147)</f>
        <v>39.8</v>
      </c>
      <c r="J147" s="26" t="n">
        <v>9.8</v>
      </c>
      <c r="K147" s="26" t="n">
        <v>30</v>
      </c>
      <c r="L147" s="40"/>
      <c r="M147" s="40"/>
      <c r="N147" s="40"/>
      <c r="O147" s="40"/>
      <c r="P147" s="40"/>
      <c r="Q147" s="26"/>
      <c r="R147" s="26" t="n">
        <v>30</v>
      </c>
      <c r="S147" s="40"/>
      <c r="T147" s="32" t="n">
        <f aca="false">SUM(U147:W147)</f>
        <v>20</v>
      </c>
      <c r="U147" s="40"/>
      <c r="V147" s="40" t="n">
        <v>20</v>
      </c>
      <c r="W147" s="40"/>
      <c r="X147" s="34" t="n">
        <f aca="false">I147-T147</f>
        <v>19.8</v>
      </c>
      <c r="Y147" s="35" t="s">
        <v>31</v>
      </c>
      <c r="Z147" s="35" t="s">
        <v>32</v>
      </c>
      <c r="AA147" s="8"/>
    </row>
    <row r="148" s="44" customFormat="true" ht="72" hidden="false" customHeight="false" outlineLevel="0" collapsed="false">
      <c r="A148" s="26" t="n">
        <v>141</v>
      </c>
      <c r="B148" s="27" t="s">
        <v>398</v>
      </c>
      <c r="C148" s="27" t="s">
        <v>439</v>
      </c>
      <c r="D148" s="37" t="s">
        <v>440</v>
      </c>
      <c r="E148" s="27" t="s">
        <v>441</v>
      </c>
      <c r="F148" s="27" t="s">
        <v>252</v>
      </c>
      <c r="G148" s="38" t="s">
        <v>411</v>
      </c>
      <c r="H148" s="31" t="s">
        <v>438</v>
      </c>
      <c r="I148" s="32" t="n">
        <f aca="false">SUM(J148:P148)</f>
        <v>15.5</v>
      </c>
      <c r="J148" s="26" t="n">
        <v>5.5</v>
      </c>
      <c r="K148" s="26" t="n">
        <v>10</v>
      </c>
      <c r="L148" s="40"/>
      <c r="M148" s="40"/>
      <c r="N148" s="40"/>
      <c r="O148" s="40"/>
      <c r="P148" s="40"/>
      <c r="Q148" s="26"/>
      <c r="R148" s="26" t="n">
        <v>10</v>
      </c>
      <c r="S148" s="40"/>
      <c r="T148" s="32" t="n">
        <f aca="false">SUM(U148:W148)</f>
        <v>5</v>
      </c>
      <c r="U148" s="40"/>
      <c r="V148" s="40" t="n">
        <v>5</v>
      </c>
      <c r="W148" s="40"/>
      <c r="X148" s="34" t="n">
        <f aca="false">I148-T148</f>
        <v>10.5</v>
      </c>
      <c r="Y148" s="35" t="s">
        <v>31</v>
      </c>
      <c r="Z148" s="35" t="s">
        <v>32</v>
      </c>
      <c r="AA148" s="8"/>
    </row>
    <row r="149" customFormat="false" ht="132" hidden="false" customHeight="false" outlineLevel="0" collapsed="false">
      <c r="A149" s="26" t="n">
        <v>142</v>
      </c>
      <c r="B149" s="27" t="s">
        <v>398</v>
      </c>
      <c r="C149" s="27" t="s">
        <v>442</v>
      </c>
      <c r="D149" s="37" t="s">
        <v>443</v>
      </c>
      <c r="E149" s="27" t="s">
        <v>444</v>
      </c>
      <c r="F149" s="27" t="s">
        <v>145</v>
      </c>
      <c r="G149" s="38" t="s">
        <v>445</v>
      </c>
      <c r="H149" s="31" t="s">
        <v>407</v>
      </c>
      <c r="I149" s="32" t="n">
        <f aca="false">SUM(J149:P149)</f>
        <v>108.16025</v>
      </c>
      <c r="J149" s="26"/>
      <c r="K149" s="26" t="n">
        <v>108.16025</v>
      </c>
      <c r="L149" s="40"/>
      <c r="M149" s="40"/>
      <c r="N149" s="40"/>
      <c r="O149" s="40"/>
      <c r="P149" s="40"/>
      <c r="Q149" s="26"/>
      <c r="R149" s="26" t="n">
        <v>108.16025</v>
      </c>
      <c r="S149" s="40"/>
      <c r="T149" s="32" t="n">
        <f aca="false">SUM(U149:W149)</f>
        <v>50</v>
      </c>
      <c r="U149" s="40"/>
      <c r="V149" s="40" t="n">
        <v>50</v>
      </c>
      <c r="W149" s="40"/>
      <c r="X149" s="34" t="n">
        <f aca="false">I149-T149</f>
        <v>58.16025</v>
      </c>
      <c r="Y149" s="35" t="s">
        <v>31</v>
      </c>
      <c r="Z149" s="35" t="s">
        <v>32</v>
      </c>
      <c r="AA149" s="8"/>
    </row>
    <row r="150" customFormat="false" ht="60" hidden="false" customHeight="false" outlineLevel="0" collapsed="false">
      <c r="A150" s="26" t="n">
        <v>143</v>
      </c>
      <c r="B150" s="27" t="s">
        <v>398</v>
      </c>
      <c r="C150" s="27" t="s">
        <v>446</v>
      </c>
      <c r="D150" s="37" t="s">
        <v>447</v>
      </c>
      <c r="E150" s="27" t="s">
        <v>448</v>
      </c>
      <c r="F150" s="27" t="s">
        <v>115</v>
      </c>
      <c r="G150" s="38" t="s">
        <v>406</v>
      </c>
      <c r="H150" s="31" t="s">
        <v>407</v>
      </c>
      <c r="I150" s="32" t="n">
        <f aca="false">SUM(J150:P150)</f>
        <v>30</v>
      </c>
      <c r="J150" s="26"/>
      <c r="K150" s="26" t="n">
        <v>30</v>
      </c>
      <c r="L150" s="40"/>
      <c r="M150" s="40"/>
      <c r="N150" s="40"/>
      <c r="O150" s="40"/>
      <c r="P150" s="40"/>
      <c r="Q150" s="26"/>
      <c r="R150" s="26" t="n">
        <v>30</v>
      </c>
      <c r="S150" s="40"/>
      <c r="T150" s="32" t="n">
        <f aca="false">SUM(U150:W150)</f>
        <v>15</v>
      </c>
      <c r="U150" s="40"/>
      <c r="V150" s="40" t="n">
        <v>15</v>
      </c>
      <c r="W150" s="40"/>
      <c r="X150" s="34" t="n">
        <f aca="false">I150-T150</f>
        <v>15</v>
      </c>
      <c r="Y150" s="35" t="s">
        <v>31</v>
      </c>
      <c r="Z150" s="35" t="s">
        <v>32</v>
      </c>
      <c r="AA150" s="8"/>
    </row>
    <row r="151" customFormat="false" ht="72" hidden="false" customHeight="false" outlineLevel="0" collapsed="false">
      <c r="A151" s="26" t="n">
        <v>144</v>
      </c>
      <c r="B151" s="27" t="s">
        <v>398</v>
      </c>
      <c r="C151" s="27" t="s">
        <v>449</v>
      </c>
      <c r="D151" s="37" t="s">
        <v>450</v>
      </c>
      <c r="E151" s="27" t="s">
        <v>451</v>
      </c>
      <c r="F151" s="27" t="s">
        <v>74</v>
      </c>
      <c r="G151" s="38" t="s">
        <v>406</v>
      </c>
      <c r="H151" s="31" t="s">
        <v>407</v>
      </c>
      <c r="I151" s="32" t="n">
        <f aca="false">SUM(J151:P151)</f>
        <v>30</v>
      </c>
      <c r="J151" s="26"/>
      <c r="K151" s="26" t="n">
        <v>30</v>
      </c>
      <c r="L151" s="40"/>
      <c r="M151" s="40"/>
      <c r="N151" s="40"/>
      <c r="O151" s="40"/>
      <c r="P151" s="40"/>
      <c r="Q151" s="26"/>
      <c r="R151" s="26" t="n">
        <v>30</v>
      </c>
      <c r="S151" s="40"/>
      <c r="T151" s="32" t="n">
        <f aca="false">SUM(U151:W151)</f>
        <v>15</v>
      </c>
      <c r="U151" s="40"/>
      <c r="V151" s="40" t="n">
        <v>15</v>
      </c>
      <c r="W151" s="40"/>
      <c r="X151" s="34" t="n">
        <f aca="false">I151-T151</f>
        <v>15</v>
      </c>
      <c r="Y151" s="35" t="s">
        <v>31</v>
      </c>
      <c r="Z151" s="35" t="s">
        <v>32</v>
      </c>
      <c r="AA151" s="8"/>
    </row>
    <row r="152" customFormat="false" ht="48" hidden="false" customHeight="false" outlineLevel="0" collapsed="false">
      <c r="A152" s="26" t="n">
        <v>145</v>
      </c>
      <c r="B152" s="27" t="s">
        <v>398</v>
      </c>
      <c r="C152" s="27" t="s">
        <v>452</v>
      </c>
      <c r="D152" s="37" t="s">
        <v>453</v>
      </c>
      <c r="E152" s="27" t="s">
        <v>141</v>
      </c>
      <c r="F152" s="27" t="s">
        <v>142</v>
      </c>
      <c r="G152" s="38" t="s">
        <v>415</v>
      </c>
      <c r="H152" s="31" t="s">
        <v>407</v>
      </c>
      <c r="I152" s="32" t="n">
        <f aca="false">SUM(J152:P152)</f>
        <v>50</v>
      </c>
      <c r="J152" s="26"/>
      <c r="K152" s="26" t="n">
        <v>50</v>
      </c>
      <c r="L152" s="40"/>
      <c r="M152" s="40"/>
      <c r="N152" s="40"/>
      <c r="O152" s="40"/>
      <c r="P152" s="40"/>
      <c r="Q152" s="26"/>
      <c r="R152" s="26" t="n">
        <v>50</v>
      </c>
      <c r="S152" s="40"/>
      <c r="T152" s="32" t="n">
        <f aca="false">SUM(U152:W152)</f>
        <v>50</v>
      </c>
      <c r="U152" s="40"/>
      <c r="V152" s="40" t="n">
        <v>50</v>
      </c>
      <c r="W152" s="40"/>
      <c r="X152" s="34" t="n">
        <f aca="false">I152-T152</f>
        <v>0</v>
      </c>
      <c r="Y152" s="35" t="s">
        <v>31</v>
      </c>
      <c r="Z152" s="35" t="s">
        <v>32</v>
      </c>
      <c r="AA152" s="8"/>
    </row>
    <row r="153" customFormat="false" ht="180" hidden="false" customHeight="false" outlineLevel="0" collapsed="false">
      <c r="A153" s="26" t="n">
        <v>146</v>
      </c>
      <c r="B153" s="27" t="s">
        <v>398</v>
      </c>
      <c r="C153" s="27" t="s">
        <v>454</v>
      </c>
      <c r="D153" s="37" t="s">
        <v>455</v>
      </c>
      <c r="E153" s="27" t="s">
        <v>456</v>
      </c>
      <c r="F153" s="27" t="s">
        <v>246</v>
      </c>
      <c r="G153" s="38" t="s">
        <v>457</v>
      </c>
      <c r="H153" s="31" t="s">
        <v>458</v>
      </c>
      <c r="I153" s="32" t="n">
        <f aca="false">SUM(J153:P153)</f>
        <v>243</v>
      </c>
      <c r="J153" s="26"/>
      <c r="K153" s="26" t="n">
        <v>93</v>
      </c>
      <c r="L153" s="40"/>
      <c r="M153" s="40" t="n">
        <v>150</v>
      </c>
      <c r="N153" s="40"/>
      <c r="O153" s="40"/>
      <c r="P153" s="40"/>
      <c r="Q153" s="26"/>
      <c r="R153" s="26" t="n">
        <v>93</v>
      </c>
      <c r="S153" s="40"/>
      <c r="T153" s="32" t="n">
        <f aca="false">SUM(U153:W153)</f>
        <v>93</v>
      </c>
      <c r="U153" s="40"/>
      <c r="V153" s="40" t="n">
        <v>93</v>
      </c>
      <c r="W153" s="40"/>
      <c r="X153" s="34" t="n">
        <f aca="false">I153-T153</f>
        <v>150</v>
      </c>
      <c r="Y153" s="35" t="s">
        <v>53</v>
      </c>
      <c r="Z153" s="26"/>
      <c r="AA153" s="8"/>
    </row>
    <row r="154" customFormat="false" ht="409.5" hidden="false" customHeight="false" outlineLevel="0" collapsed="false">
      <c r="A154" s="26" t="n">
        <v>147</v>
      </c>
      <c r="B154" s="27" t="s">
        <v>398</v>
      </c>
      <c r="C154" s="27" t="s">
        <v>459</v>
      </c>
      <c r="D154" s="37" t="s">
        <v>460</v>
      </c>
      <c r="E154" s="27" t="s">
        <v>461</v>
      </c>
      <c r="F154" s="27" t="s">
        <v>365</v>
      </c>
      <c r="G154" s="38" t="s">
        <v>462</v>
      </c>
      <c r="H154" s="31" t="s">
        <v>402</v>
      </c>
      <c r="I154" s="32" t="n">
        <f aca="false">SUM(J154:P154)</f>
        <v>155</v>
      </c>
      <c r="J154" s="26" t="n">
        <v>155</v>
      </c>
      <c r="K154" s="40"/>
      <c r="L154" s="40"/>
      <c r="M154" s="40"/>
      <c r="N154" s="40"/>
      <c r="O154" s="40"/>
      <c r="P154" s="40"/>
      <c r="Q154" s="26" t="n">
        <v>155</v>
      </c>
      <c r="R154" s="40"/>
      <c r="S154" s="40"/>
      <c r="T154" s="32" t="n">
        <f aca="false">SUM(U154:W154)</f>
        <v>124</v>
      </c>
      <c r="U154" s="40"/>
      <c r="V154" s="40" t="n">
        <v>124</v>
      </c>
      <c r="W154" s="40"/>
      <c r="X154" s="34" t="n">
        <f aca="false">I154-T154</f>
        <v>31</v>
      </c>
      <c r="Y154" s="35" t="s">
        <v>31</v>
      </c>
      <c r="Z154" s="35" t="s">
        <v>32</v>
      </c>
      <c r="AA154" s="8"/>
    </row>
    <row r="155" customFormat="false" ht="409.5" hidden="false" customHeight="false" outlineLevel="0" collapsed="false">
      <c r="A155" s="26" t="n">
        <v>148</v>
      </c>
      <c r="B155" s="27" t="s">
        <v>398</v>
      </c>
      <c r="C155" s="27" t="s">
        <v>463</v>
      </c>
      <c r="D155" s="37" t="s">
        <v>464</v>
      </c>
      <c r="E155" s="27" t="s">
        <v>465</v>
      </c>
      <c r="F155" s="27" t="s">
        <v>365</v>
      </c>
      <c r="G155" s="38" t="s">
        <v>466</v>
      </c>
      <c r="H155" s="31" t="s">
        <v>402</v>
      </c>
      <c r="I155" s="32" t="n">
        <f aca="false">SUM(J155:P155)</f>
        <v>210</v>
      </c>
      <c r="J155" s="26" t="n">
        <v>210</v>
      </c>
      <c r="K155" s="40"/>
      <c r="L155" s="40"/>
      <c r="M155" s="40"/>
      <c r="N155" s="40"/>
      <c r="O155" s="40"/>
      <c r="P155" s="40"/>
      <c r="Q155" s="26" t="n">
        <v>210</v>
      </c>
      <c r="R155" s="40"/>
      <c r="S155" s="40"/>
      <c r="T155" s="32" t="n">
        <f aca="false">SUM(U155:W155)</f>
        <v>168</v>
      </c>
      <c r="U155" s="40"/>
      <c r="V155" s="40" t="n">
        <v>168</v>
      </c>
      <c r="W155" s="40"/>
      <c r="X155" s="34" t="n">
        <f aca="false">I155-T155</f>
        <v>42</v>
      </c>
      <c r="Y155" s="35" t="s">
        <v>31</v>
      </c>
      <c r="Z155" s="35" t="s">
        <v>32</v>
      </c>
      <c r="AA155" s="8"/>
    </row>
    <row r="156" customFormat="false" ht="48" hidden="false" customHeight="false" outlineLevel="0" collapsed="false">
      <c r="A156" s="26" t="n">
        <v>149</v>
      </c>
      <c r="B156" s="27" t="s">
        <v>398</v>
      </c>
      <c r="C156" s="27" t="s">
        <v>467</v>
      </c>
      <c r="D156" s="37" t="s">
        <v>468</v>
      </c>
      <c r="E156" s="27" t="s">
        <v>469</v>
      </c>
      <c r="F156" s="27" t="s">
        <v>271</v>
      </c>
      <c r="G156" s="38" t="s">
        <v>470</v>
      </c>
      <c r="H156" s="31" t="s">
        <v>407</v>
      </c>
      <c r="I156" s="32" t="n">
        <f aca="false">SUM(J156:P156)</f>
        <v>20</v>
      </c>
      <c r="J156" s="26"/>
      <c r="K156" s="26" t="n">
        <v>20</v>
      </c>
      <c r="L156" s="40"/>
      <c r="M156" s="40"/>
      <c r="N156" s="40"/>
      <c r="O156" s="40"/>
      <c r="P156" s="40"/>
      <c r="Q156" s="26"/>
      <c r="R156" s="26" t="n">
        <v>20</v>
      </c>
      <c r="S156" s="40"/>
      <c r="T156" s="32" t="n">
        <f aca="false">SUM(U156:W156)</f>
        <v>14.88</v>
      </c>
      <c r="U156" s="40"/>
      <c r="V156" s="40" t="n">
        <v>14.88</v>
      </c>
      <c r="W156" s="40"/>
      <c r="X156" s="34" t="n">
        <f aca="false">I156-T156</f>
        <v>5.12</v>
      </c>
      <c r="Y156" s="35" t="s">
        <v>31</v>
      </c>
      <c r="Z156" s="35" t="s">
        <v>32</v>
      </c>
      <c r="AA156" s="8"/>
    </row>
    <row r="157" customFormat="false" ht="72" hidden="false" customHeight="false" outlineLevel="0" collapsed="false">
      <c r="A157" s="26" t="n">
        <v>150</v>
      </c>
      <c r="B157" s="27" t="s">
        <v>398</v>
      </c>
      <c r="C157" s="28" t="s">
        <v>471</v>
      </c>
      <c r="D157" s="37" t="s">
        <v>472</v>
      </c>
      <c r="E157" s="27" t="s">
        <v>473</v>
      </c>
      <c r="F157" s="27" t="s">
        <v>323</v>
      </c>
      <c r="G157" s="38" t="s">
        <v>474</v>
      </c>
      <c r="H157" s="31" t="s">
        <v>407</v>
      </c>
      <c r="I157" s="32" t="n">
        <f aca="false">SUM(J157:P157)</f>
        <v>35</v>
      </c>
      <c r="J157" s="26"/>
      <c r="K157" s="26" t="n">
        <v>35</v>
      </c>
      <c r="L157" s="40"/>
      <c r="M157" s="40"/>
      <c r="N157" s="40"/>
      <c r="O157" s="40"/>
      <c r="P157" s="40"/>
      <c r="Q157" s="26"/>
      <c r="R157" s="26" t="n">
        <v>35</v>
      </c>
      <c r="S157" s="40"/>
      <c r="T157" s="32" t="n">
        <f aca="false">SUM(U157:W157)</f>
        <v>17</v>
      </c>
      <c r="U157" s="40"/>
      <c r="V157" s="40" t="n">
        <v>17</v>
      </c>
      <c r="W157" s="40"/>
      <c r="X157" s="34" t="n">
        <f aca="false">I157-T157</f>
        <v>18</v>
      </c>
      <c r="Y157" s="35" t="s">
        <v>31</v>
      </c>
      <c r="Z157" s="35" t="s">
        <v>32</v>
      </c>
      <c r="AA157" s="8"/>
    </row>
    <row r="158" customFormat="false" ht="108" hidden="false" customHeight="false" outlineLevel="0" collapsed="false">
      <c r="A158" s="26" t="n">
        <v>151</v>
      </c>
      <c r="B158" s="27" t="s">
        <v>398</v>
      </c>
      <c r="C158" s="27" t="s">
        <v>475</v>
      </c>
      <c r="D158" s="37" t="s">
        <v>476</v>
      </c>
      <c r="E158" s="27" t="s">
        <v>477</v>
      </c>
      <c r="F158" s="27" t="s">
        <v>317</v>
      </c>
      <c r="G158" s="38" t="s">
        <v>406</v>
      </c>
      <c r="H158" s="31" t="s">
        <v>438</v>
      </c>
      <c r="I158" s="32" t="n">
        <f aca="false">SUM(J158:P158)</f>
        <v>47.7</v>
      </c>
      <c r="J158" s="26" t="n">
        <v>17.7</v>
      </c>
      <c r="K158" s="26" t="n">
        <v>30</v>
      </c>
      <c r="L158" s="40"/>
      <c r="M158" s="40"/>
      <c r="N158" s="40"/>
      <c r="O158" s="40"/>
      <c r="P158" s="40"/>
      <c r="Q158" s="26"/>
      <c r="R158" s="26" t="n">
        <v>30</v>
      </c>
      <c r="S158" s="40"/>
      <c r="T158" s="32" t="n">
        <f aca="false">SUM(U158:W158)</f>
        <v>15</v>
      </c>
      <c r="U158" s="40"/>
      <c r="V158" s="40" t="n">
        <v>15</v>
      </c>
      <c r="W158" s="40"/>
      <c r="X158" s="34" t="n">
        <f aca="false">I158-T158</f>
        <v>32.7</v>
      </c>
      <c r="Y158" s="35" t="s">
        <v>31</v>
      </c>
      <c r="Z158" s="35" t="s">
        <v>32</v>
      </c>
      <c r="AA158" s="8"/>
    </row>
    <row r="159" customFormat="false" ht="96" hidden="false" customHeight="false" outlineLevel="0" collapsed="false">
      <c r="A159" s="26" t="n">
        <v>152</v>
      </c>
      <c r="B159" s="27" t="s">
        <v>478</v>
      </c>
      <c r="C159" s="28" t="s">
        <v>479</v>
      </c>
      <c r="D159" s="37" t="s">
        <v>480</v>
      </c>
      <c r="E159" s="27" t="s">
        <v>152</v>
      </c>
      <c r="F159" s="27" t="s">
        <v>481</v>
      </c>
      <c r="G159" s="38" t="s">
        <v>482</v>
      </c>
      <c r="H159" s="37" t="s">
        <v>159</v>
      </c>
      <c r="I159" s="32" t="n">
        <f aca="false">SUM(J159:P159)</f>
        <v>756.47</v>
      </c>
      <c r="J159" s="26" t="n">
        <v>756.47</v>
      </c>
      <c r="K159" s="40"/>
      <c r="L159" s="40"/>
      <c r="M159" s="40"/>
      <c r="N159" s="40"/>
      <c r="O159" s="40"/>
      <c r="P159" s="40"/>
      <c r="Q159" s="26" t="n">
        <v>756.47</v>
      </c>
      <c r="R159" s="40"/>
      <c r="S159" s="40"/>
      <c r="T159" s="32" t="n">
        <f aca="false">SUM(U159:W159)</f>
        <v>639.668344</v>
      </c>
      <c r="U159" s="40"/>
      <c r="V159" s="40" t="n">
        <v>639.668344</v>
      </c>
      <c r="W159" s="40"/>
      <c r="X159" s="34" t="n">
        <f aca="false">I159-T159</f>
        <v>116.801656</v>
      </c>
      <c r="Y159" s="35" t="s">
        <v>53</v>
      </c>
      <c r="Z159" s="26"/>
      <c r="AA159" s="8"/>
    </row>
    <row r="160" customFormat="false" ht="72" hidden="false" customHeight="false" outlineLevel="0" collapsed="false">
      <c r="A160" s="26" t="n">
        <v>153</v>
      </c>
      <c r="B160" s="27" t="s">
        <v>483</v>
      </c>
      <c r="C160" s="28" t="s">
        <v>484</v>
      </c>
      <c r="D160" s="37" t="s">
        <v>485</v>
      </c>
      <c r="E160" s="27" t="s">
        <v>486</v>
      </c>
      <c r="F160" s="27" t="s">
        <v>252</v>
      </c>
      <c r="G160" s="38" t="s">
        <v>487</v>
      </c>
      <c r="H160" s="31" t="s">
        <v>488</v>
      </c>
      <c r="I160" s="32" t="n">
        <f aca="false">SUM(J160:P160)</f>
        <v>50</v>
      </c>
      <c r="J160" s="26" t="n">
        <v>50</v>
      </c>
      <c r="K160" s="40"/>
      <c r="L160" s="40"/>
      <c r="M160" s="40"/>
      <c r="N160" s="40"/>
      <c r="O160" s="40"/>
      <c r="P160" s="40"/>
      <c r="Q160" s="26" t="n">
        <v>50</v>
      </c>
      <c r="R160" s="40"/>
      <c r="S160" s="40"/>
      <c r="T160" s="32" t="n">
        <f aca="false">SUM(U160:W160)</f>
        <v>50</v>
      </c>
      <c r="U160" s="40"/>
      <c r="V160" s="40" t="n">
        <v>50</v>
      </c>
      <c r="W160" s="40"/>
      <c r="X160" s="34" t="n">
        <f aca="false">I160-T160</f>
        <v>0</v>
      </c>
      <c r="Y160" s="35" t="s">
        <v>31</v>
      </c>
      <c r="Z160" s="35" t="s">
        <v>32</v>
      </c>
      <c r="AA160" s="8"/>
    </row>
    <row r="161" customFormat="false" ht="96" hidden="false" customHeight="false" outlineLevel="0" collapsed="false">
      <c r="A161" s="26" t="n">
        <v>154</v>
      </c>
      <c r="B161" s="27" t="s">
        <v>483</v>
      </c>
      <c r="C161" s="28" t="s">
        <v>489</v>
      </c>
      <c r="D161" s="37" t="s">
        <v>490</v>
      </c>
      <c r="E161" s="27" t="s">
        <v>405</v>
      </c>
      <c r="F161" s="27" t="s">
        <v>46</v>
      </c>
      <c r="G161" s="38" t="s">
        <v>491</v>
      </c>
      <c r="H161" s="37" t="s">
        <v>492</v>
      </c>
      <c r="I161" s="32" t="n">
        <f aca="false">SUM(J161:P161)</f>
        <v>27</v>
      </c>
      <c r="J161" s="26" t="n">
        <v>27</v>
      </c>
      <c r="K161" s="40"/>
      <c r="L161" s="40"/>
      <c r="M161" s="40"/>
      <c r="N161" s="40"/>
      <c r="O161" s="40"/>
      <c r="P161" s="40"/>
      <c r="Q161" s="26" t="n">
        <v>27</v>
      </c>
      <c r="R161" s="40"/>
      <c r="S161" s="40"/>
      <c r="T161" s="32" t="n">
        <f aca="false">SUM(U161:W161)</f>
        <v>0</v>
      </c>
      <c r="U161" s="40"/>
      <c r="V161" s="40"/>
      <c r="W161" s="40"/>
      <c r="X161" s="34" t="n">
        <f aca="false">I161-T161</f>
        <v>27</v>
      </c>
      <c r="Y161" s="35" t="s">
        <v>31</v>
      </c>
      <c r="Z161" s="35" t="s">
        <v>32</v>
      </c>
      <c r="AA161" s="8"/>
    </row>
    <row r="162" customFormat="false" ht="264" hidden="false" customHeight="false" outlineLevel="0" collapsed="false">
      <c r="A162" s="26" t="n">
        <v>155</v>
      </c>
      <c r="B162" s="27" t="s">
        <v>483</v>
      </c>
      <c r="C162" s="28" t="s">
        <v>493</v>
      </c>
      <c r="D162" s="37" t="s">
        <v>494</v>
      </c>
      <c r="E162" s="27" t="s">
        <v>495</v>
      </c>
      <c r="F162" s="27" t="s">
        <v>80</v>
      </c>
      <c r="G162" s="38" t="s">
        <v>496</v>
      </c>
      <c r="H162" s="37" t="s">
        <v>225</v>
      </c>
      <c r="I162" s="32" t="n">
        <f aca="false">SUM(J162:P162)</f>
        <v>440</v>
      </c>
      <c r="J162" s="26"/>
      <c r="K162" s="40"/>
      <c r="L162" s="26" t="n">
        <v>440</v>
      </c>
      <c r="M162" s="40"/>
      <c r="N162" s="40"/>
      <c r="O162" s="40"/>
      <c r="P162" s="40"/>
      <c r="Q162" s="26"/>
      <c r="R162" s="40"/>
      <c r="S162" s="26" t="n">
        <v>440</v>
      </c>
      <c r="T162" s="32" t="n">
        <f aca="false">SUM(U162:W162)</f>
        <v>0</v>
      </c>
      <c r="U162" s="40"/>
      <c r="V162" s="40"/>
      <c r="W162" s="40"/>
      <c r="X162" s="34" t="n">
        <f aca="false">I162-T162</f>
        <v>440</v>
      </c>
      <c r="Y162" s="35" t="s">
        <v>31</v>
      </c>
      <c r="Z162" s="35" t="s">
        <v>32</v>
      </c>
      <c r="AA162" s="8"/>
    </row>
    <row r="163" customFormat="false" ht="60" hidden="false" customHeight="false" outlineLevel="0" collapsed="false">
      <c r="A163" s="26" t="n">
        <v>156</v>
      </c>
      <c r="B163" s="27" t="s">
        <v>483</v>
      </c>
      <c r="C163" s="28" t="s">
        <v>497</v>
      </c>
      <c r="D163" s="37" t="s">
        <v>498</v>
      </c>
      <c r="E163" s="27" t="s">
        <v>499</v>
      </c>
      <c r="F163" s="27" t="s">
        <v>80</v>
      </c>
      <c r="G163" s="38" t="s">
        <v>500</v>
      </c>
      <c r="H163" s="31" t="s">
        <v>488</v>
      </c>
      <c r="I163" s="32" t="n">
        <f aca="false">SUM(J163:P163)</f>
        <v>50</v>
      </c>
      <c r="J163" s="26" t="n">
        <v>50</v>
      </c>
      <c r="K163" s="40"/>
      <c r="L163" s="40"/>
      <c r="M163" s="40"/>
      <c r="N163" s="40"/>
      <c r="O163" s="40"/>
      <c r="P163" s="40"/>
      <c r="Q163" s="26" t="n">
        <v>50</v>
      </c>
      <c r="R163" s="40"/>
      <c r="S163" s="40"/>
      <c r="T163" s="32" t="n">
        <f aca="false">SUM(U163:W163)</f>
        <v>50</v>
      </c>
      <c r="U163" s="40"/>
      <c r="V163" s="40" t="n">
        <v>50</v>
      </c>
      <c r="W163" s="40"/>
      <c r="X163" s="34" t="n">
        <f aca="false">I163-T163</f>
        <v>0</v>
      </c>
      <c r="Y163" s="35" t="s">
        <v>31</v>
      </c>
      <c r="Z163" s="35" t="s">
        <v>32</v>
      </c>
      <c r="AA163" s="8"/>
    </row>
    <row r="164" customFormat="false" ht="60" hidden="false" customHeight="false" outlineLevel="0" collapsed="false">
      <c r="A164" s="26" t="n">
        <v>157</v>
      </c>
      <c r="B164" s="27" t="s">
        <v>483</v>
      </c>
      <c r="C164" s="28" t="s">
        <v>501</v>
      </c>
      <c r="D164" s="37" t="s">
        <v>498</v>
      </c>
      <c r="E164" s="27" t="s">
        <v>79</v>
      </c>
      <c r="F164" s="27" t="s">
        <v>80</v>
      </c>
      <c r="G164" s="38" t="s">
        <v>502</v>
      </c>
      <c r="H164" s="31" t="s">
        <v>488</v>
      </c>
      <c r="I164" s="32" t="n">
        <f aca="false">SUM(J164:P164)</f>
        <v>50</v>
      </c>
      <c r="J164" s="26" t="n">
        <v>50</v>
      </c>
      <c r="K164" s="40"/>
      <c r="L164" s="40"/>
      <c r="M164" s="40"/>
      <c r="N164" s="40"/>
      <c r="O164" s="40"/>
      <c r="P164" s="40"/>
      <c r="Q164" s="26" t="n">
        <v>50</v>
      </c>
      <c r="R164" s="40"/>
      <c r="S164" s="40"/>
      <c r="T164" s="32" t="n">
        <f aca="false">SUM(U164:W164)</f>
        <v>50</v>
      </c>
      <c r="U164" s="40"/>
      <c r="V164" s="40" t="n">
        <v>50</v>
      </c>
      <c r="W164" s="40"/>
      <c r="X164" s="34" t="n">
        <f aca="false">I164-T164</f>
        <v>0</v>
      </c>
      <c r="Y164" s="35" t="s">
        <v>31</v>
      </c>
      <c r="Z164" s="35" t="s">
        <v>32</v>
      </c>
      <c r="AA164" s="8"/>
    </row>
    <row r="165" customFormat="false" ht="60" hidden="false" customHeight="false" outlineLevel="0" collapsed="false">
      <c r="A165" s="26" t="n">
        <v>158</v>
      </c>
      <c r="B165" s="27" t="s">
        <v>483</v>
      </c>
      <c r="C165" s="28" t="s">
        <v>503</v>
      </c>
      <c r="D165" s="37" t="s">
        <v>498</v>
      </c>
      <c r="E165" s="27" t="s">
        <v>504</v>
      </c>
      <c r="F165" s="27" t="s">
        <v>80</v>
      </c>
      <c r="G165" s="38" t="s">
        <v>505</v>
      </c>
      <c r="H165" s="31" t="s">
        <v>488</v>
      </c>
      <c r="I165" s="32" t="n">
        <f aca="false">SUM(J165:P165)</f>
        <v>50</v>
      </c>
      <c r="J165" s="26" t="n">
        <v>50</v>
      </c>
      <c r="K165" s="40"/>
      <c r="L165" s="40"/>
      <c r="M165" s="40"/>
      <c r="N165" s="40"/>
      <c r="O165" s="40"/>
      <c r="P165" s="40"/>
      <c r="Q165" s="26" t="n">
        <v>50</v>
      </c>
      <c r="R165" s="40"/>
      <c r="S165" s="40"/>
      <c r="T165" s="32" t="n">
        <f aca="false">SUM(U165:W165)</f>
        <v>50</v>
      </c>
      <c r="U165" s="40"/>
      <c r="V165" s="40" t="n">
        <v>50</v>
      </c>
      <c r="W165" s="40"/>
      <c r="X165" s="34" t="n">
        <f aca="false">I165-T165</f>
        <v>0</v>
      </c>
      <c r="Y165" s="35" t="s">
        <v>31</v>
      </c>
      <c r="Z165" s="35" t="s">
        <v>32</v>
      </c>
      <c r="AA165" s="8"/>
    </row>
    <row r="166" customFormat="false" ht="60" hidden="false" customHeight="false" outlineLevel="0" collapsed="false">
      <c r="A166" s="26" t="n">
        <v>159</v>
      </c>
      <c r="B166" s="27" t="s">
        <v>483</v>
      </c>
      <c r="C166" s="28" t="s">
        <v>506</v>
      </c>
      <c r="D166" s="37" t="s">
        <v>498</v>
      </c>
      <c r="E166" s="27" t="s">
        <v>507</v>
      </c>
      <c r="F166" s="27" t="s">
        <v>80</v>
      </c>
      <c r="G166" s="38" t="s">
        <v>505</v>
      </c>
      <c r="H166" s="31" t="s">
        <v>488</v>
      </c>
      <c r="I166" s="32" t="n">
        <f aca="false">SUM(J166:P166)</f>
        <v>50</v>
      </c>
      <c r="J166" s="26" t="n">
        <v>50</v>
      </c>
      <c r="K166" s="40"/>
      <c r="L166" s="40"/>
      <c r="M166" s="40"/>
      <c r="N166" s="40"/>
      <c r="O166" s="40"/>
      <c r="P166" s="40"/>
      <c r="Q166" s="26" t="n">
        <v>50</v>
      </c>
      <c r="R166" s="40"/>
      <c r="S166" s="40"/>
      <c r="T166" s="32" t="n">
        <f aca="false">SUM(U166:W166)</f>
        <v>50</v>
      </c>
      <c r="U166" s="40"/>
      <c r="V166" s="40" t="n">
        <v>50</v>
      </c>
      <c r="W166" s="40"/>
      <c r="X166" s="34" t="n">
        <f aca="false">I166-T166</f>
        <v>0</v>
      </c>
      <c r="Y166" s="35" t="s">
        <v>31</v>
      </c>
      <c r="Z166" s="35" t="s">
        <v>32</v>
      </c>
      <c r="AA166" s="8"/>
    </row>
    <row r="167" customFormat="false" ht="72" hidden="false" customHeight="false" outlineLevel="0" collapsed="false">
      <c r="A167" s="26" t="n">
        <v>160</v>
      </c>
      <c r="B167" s="27" t="s">
        <v>483</v>
      </c>
      <c r="C167" s="28" t="s">
        <v>508</v>
      </c>
      <c r="D167" s="37" t="s">
        <v>509</v>
      </c>
      <c r="E167" s="27" t="s">
        <v>510</v>
      </c>
      <c r="F167" s="27" t="s">
        <v>84</v>
      </c>
      <c r="G167" s="38" t="s">
        <v>511</v>
      </c>
      <c r="H167" s="37" t="s">
        <v>492</v>
      </c>
      <c r="I167" s="32" t="n">
        <f aca="false">SUM(J167:P167)</f>
        <v>75</v>
      </c>
      <c r="J167" s="26" t="n">
        <v>12</v>
      </c>
      <c r="K167" s="40"/>
      <c r="L167" s="40"/>
      <c r="M167" s="40" t="n">
        <v>44</v>
      </c>
      <c r="N167" s="40" t="n">
        <v>19</v>
      </c>
      <c r="O167" s="40"/>
      <c r="P167" s="40"/>
      <c r="Q167" s="26" t="n">
        <v>12</v>
      </c>
      <c r="R167" s="40"/>
      <c r="S167" s="40"/>
      <c r="T167" s="32" t="n">
        <f aca="false">SUM(U167:W167)</f>
        <v>0</v>
      </c>
      <c r="U167" s="40"/>
      <c r="V167" s="40"/>
      <c r="W167" s="40"/>
      <c r="X167" s="34" t="n">
        <f aca="false">I167-T167</f>
        <v>75</v>
      </c>
      <c r="Y167" s="35" t="s">
        <v>31</v>
      </c>
      <c r="Z167" s="35" t="s">
        <v>32</v>
      </c>
      <c r="AA167" s="41" t="s">
        <v>512</v>
      </c>
    </row>
    <row r="168" customFormat="false" ht="60" hidden="false" customHeight="false" outlineLevel="0" collapsed="false">
      <c r="A168" s="26" t="n">
        <v>161</v>
      </c>
      <c r="B168" s="27" t="s">
        <v>483</v>
      </c>
      <c r="C168" s="28" t="s">
        <v>513</v>
      </c>
      <c r="D168" s="37" t="s">
        <v>514</v>
      </c>
      <c r="E168" s="27" t="s">
        <v>515</v>
      </c>
      <c r="F168" s="27" t="s">
        <v>91</v>
      </c>
      <c r="G168" s="38" t="s">
        <v>516</v>
      </c>
      <c r="H168" s="37" t="s">
        <v>225</v>
      </c>
      <c r="I168" s="32" t="n">
        <f aca="false">SUM(J168:P168)</f>
        <v>100</v>
      </c>
      <c r="J168" s="26"/>
      <c r="K168" s="40"/>
      <c r="L168" s="26" t="n">
        <v>100</v>
      </c>
      <c r="M168" s="40"/>
      <c r="N168" s="40"/>
      <c r="O168" s="40"/>
      <c r="P168" s="40"/>
      <c r="Q168" s="26"/>
      <c r="R168" s="40"/>
      <c r="S168" s="26" t="n">
        <v>100</v>
      </c>
      <c r="T168" s="32" t="n">
        <f aca="false">SUM(U168:W168)</f>
        <v>59.91846</v>
      </c>
      <c r="U168" s="40"/>
      <c r="V168" s="40" t="n">
        <v>59.91846</v>
      </c>
      <c r="W168" s="40"/>
      <c r="X168" s="34" t="n">
        <f aca="false">I168-T168</f>
        <v>40.08154</v>
      </c>
      <c r="Y168" s="35" t="s">
        <v>31</v>
      </c>
      <c r="Z168" s="35" t="s">
        <v>32</v>
      </c>
      <c r="AA168" s="8"/>
    </row>
    <row r="169" s="44" customFormat="true" ht="108" hidden="false" customHeight="false" outlineLevel="0" collapsed="false">
      <c r="A169" s="26" t="n">
        <v>162</v>
      </c>
      <c r="B169" s="27" t="s">
        <v>483</v>
      </c>
      <c r="C169" s="28" t="s">
        <v>517</v>
      </c>
      <c r="D169" s="37" t="s">
        <v>518</v>
      </c>
      <c r="E169" s="27" t="s">
        <v>515</v>
      </c>
      <c r="F169" s="27" t="s">
        <v>91</v>
      </c>
      <c r="G169" s="38" t="s">
        <v>519</v>
      </c>
      <c r="H169" s="37" t="s">
        <v>520</v>
      </c>
      <c r="I169" s="32" t="n">
        <f aca="false">SUM(J169:P169)</f>
        <v>90</v>
      </c>
      <c r="J169" s="26"/>
      <c r="K169" s="40"/>
      <c r="L169" s="40"/>
      <c r="M169" s="40" t="n">
        <v>90</v>
      </c>
      <c r="N169" s="40"/>
      <c r="O169" s="40"/>
      <c r="P169" s="40"/>
      <c r="Q169" s="26" t="n">
        <v>90</v>
      </c>
      <c r="R169" s="40"/>
      <c r="S169" s="40"/>
      <c r="T169" s="32" t="n">
        <f aca="false">SUM(U169:W169)</f>
        <v>0</v>
      </c>
      <c r="U169" s="40"/>
      <c r="V169" s="40"/>
      <c r="W169" s="40"/>
      <c r="X169" s="34" t="n">
        <f aca="false">I169-T169</f>
        <v>90</v>
      </c>
      <c r="Y169" s="35" t="s">
        <v>31</v>
      </c>
      <c r="Z169" s="35" t="s">
        <v>32</v>
      </c>
      <c r="AA169" s="8"/>
    </row>
    <row r="170" customFormat="false" ht="60" hidden="false" customHeight="false" outlineLevel="0" collapsed="false">
      <c r="A170" s="26" t="n">
        <v>163</v>
      </c>
      <c r="B170" s="27" t="s">
        <v>483</v>
      </c>
      <c r="C170" s="28" t="s">
        <v>521</v>
      </c>
      <c r="D170" s="37" t="s">
        <v>522</v>
      </c>
      <c r="E170" s="27" t="s">
        <v>523</v>
      </c>
      <c r="F170" s="27" t="s">
        <v>301</v>
      </c>
      <c r="G170" s="38" t="s">
        <v>524</v>
      </c>
      <c r="H170" s="31" t="s">
        <v>525</v>
      </c>
      <c r="I170" s="32" t="n">
        <f aca="false">SUM(J170:P170)</f>
        <v>100</v>
      </c>
      <c r="J170" s="26" t="n">
        <v>100</v>
      </c>
      <c r="K170" s="40"/>
      <c r="L170" s="40"/>
      <c r="M170" s="40"/>
      <c r="N170" s="40"/>
      <c r="O170" s="40"/>
      <c r="P170" s="40"/>
      <c r="Q170" s="26" t="n">
        <v>100</v>
      </c>
      <c r="R170" s="40"/>
      <c r="S170" s="40"/>
      <c r="T170" s="32" t="n">
        <f aca="false">SUM(U170:W170)</f>
        <v>100</v>
      </c>
      <c r="U170" s="40"/>
      <c r="V170" s="40" t="n">
        <v>100</v>
      </c>
      <c r="W170" s="40"/>
      <c r="X170" s="34" t="n">
        <f aca="false">I170-T170</f>
        <v>0</v>
      </c>
      <c r="Y170" s="35" t="s">
        <v>31</v>
      </c>
      <c r="Z170" s="35" t="s">
        <v>32</v>
      </c>
      <c r="AA170" s="8"/>
    </row>
    <row r="171" customFormat="false" ht="60" hidden="false" customHeight="false" outlineLevel="0" collapsed="false">
      <c r="A171" s="26" t="n">
        <v>164</v>
      </c>
      <c r="B171" s="27" t="s">
        <v>483</v>
      </c>
      <c r="C171" s="28" t="s">
        <v>526</v>
      </c>
      <c r="D171" s="37" t="s">
        <v>527</v>
      </c>
      <c r="E171" s="27" t="s">
        <v>523</v>
      </c>
      <c r="F171" s="27" t="s">
        <v>301</v>
      </c>
      <c r="G171" s="38" t="s">
        <v>528</v>
      </c>
      <c r="H171" s="31" t="s">
        <v>525</v>
      </c>
      <c r="I171" s="32" t="n">
        <f aca="false">SUM(J171:P171)</f>
        <v>22</v>
      </c>
      <c r="J171" s="26" t="n">
        <v>22</v>
      </c>
      <c r="K171" s="40"/>
      <c r="L171" s="40"/>
      <c r="M171" s="40"/>
      <c r="N171" s="40"/>
      <c r="O171" s="40"/>
      <c r="P171" s="40"/>
      <c r="Q171" s="26" t="n">
        <v>22</v>
      </c>
      <c r="R171" s="40"/>
      <c r="S171" s="40"/>
      <c r="T171" s="32" t="n">
        <f aca="false">SUM(U171:W171)</f>
        <v>22</v>
      </c>
      <c r="U171" s="40"/>
      <c r="V171" s="40" t="n">
        <v>22</v>
      </c>
      <c r="W171" s="40"/>
      <c r="X171" s="34" t="n">
        <f aca="false">I171-T171</f>
        <v>0</v>
      </c>
      <c r="Y171" s="35" t="s">
        <v>31</v>
      </c>
      <c r="Z171" s="35" t="s">
        <v>32</v>
      </c>
      <c r="AA171" s="8"/>
    </row>
    <row r="172" customFormat="false" ht="60" hidden="false" customHeight="false" outlineLevel="0" collapsed="false">
      <c r="A172" s="26" t="n">
        <v>165</v>
      </c>
      <c r="B172" s="27" t="s">
        <v>483</v>
      </c>
      <c r="C172" s="28" t="s">
        <v>529</v>
      </c>
      <c r="D172" s="37" t="s">
        <v>498</v>
      </c>
      <c r="E172" s="27" t="s">
        <v>530</v>
      </c>
      <c r="F172" s="27" t="s">
        <v>320</v>
      </c>
      <c r="G172" s="38" t="s">
        <v>531</v>
      </c>
      <c r="H172" s="31" t="s">
        <v>488</v>
      </c>
      <c r="I172" s="32" t="n">
        <f aca="false">SUM(J172:P172)</f>
        <v>50</v>
      </c>
      <c r="J172" s="26" t="n">
        <v>50</v>
      </c>
      <c r="K172" s="40"/>
      <c r="L172" s="40"/>
      <c r="M172" s="40"/>
      <c r="N172" s="40"/>
      <c r="O172" s="40"/>
      <c r="P172" s="40"/>
      <c r="Q172" s="26" t="n">
        <v>50</v>
      </c>
      <c r="R172" s="40"/>
      <c r="S172" s="40"/>
      <c r="T172" s="32" t="n">
        <f aca="false">SUM(U172:W172)</f>
        <v>50</v>
      </c>
      <c r="U172" s="40"/>
      <c r="V172" s="40" t="n">
        <v>50</v>
      </c>
      <c r="W172" s="40"/>
      <c r="X172" s="34" t="n">
        <f aca="false">I172-T172</f>
        <v>0</v>
      </c>
      <c r="Y172" s="35" t="s">
        <v>31</v>
      </c>
      <c r="Z172" s="35" t="s">
        <v>32</v>
      </c>
      <c r="AA172" s="8"/>
    </row>
    <row r="173" customFormat="false" ht="60" hidden="false" customHeight="false" outlineLevel="0" collapsed="false">
      <c r="A173" s="26" t="n">
        <v>166</v>
      </c>
      <c r="B173" s="27" t="s">
        <v>483</v>
      </c>
      <c r="C173" s="28" t="s">
        <v>532</v>
      </c>
      <c r="D173" s="37" t="s">
        <v>498</v>
      </c>
      <c r="E173" s="27" t="s">
        <v>533</v>
      </c>
      <c r="F173" s="27" t="s">
        <v>96</v>
      </c>
      <c r="G173" s="38" t="s">
        <v>534</v>
      </c>
      <c r="H173" s="31" t="s">
        <v>488</v>
      </c>
      <c r="I173" s="32" t="n">
        <f aca="false">SUM(J173:P173)</f>
        <v>100</v>
      </c>
      <c r="J173" s="26" t="n">
        <v>100</v>
      </c>
      <c r="K173" s="40"/>
      <c r="L173" s="40"/>
      <c r="M173" s="40"/>
      <c r="N173" s="40"/>
      <c r="O173" s="40"/>
      <c r="P173" s="40"/>
      <c r="Q173" s="26" t="n">
        <v>100</v>
      </c>
      <c r="R173" s="40"/>
      <c r="S173" s="40"/>
      <c r="T173" s="32" t="n">
        <f aca="false">SUM(U173:W173)</f>
        <v>100</v>
      </c>
      <c r="U173" s="40"/>
      <c r="V173" s="40" t="n">
        <v>100</v>
      </c>
      <c r="W173" s="40"/>
      <c r="X173" s="34" t="n">
        <f aca="false">I173-T173</f>
        <v>0</v>
      </c>
      <c r="Y173" s="35" t="s">
        <v>31</v>
      </c>
      <c r="Z173" s="35" t="s">
        <v>32</v>
      </c>
      <c r="AA173" s="8"/>
    </row>
    <row r="174" customFormat="false" ht="72" hidden="false" customHeight="false" outlineLevel="0" collapsed="false">
      <c r="A174" s="26" t="n">
        <v>167</v>
      </c>
      <c r="B174" s="27" t="s">
        <v>483</v>
      </c>
      <c r="C174" s="28" t="s">
        <v>535</v>
      </c>
      <c r="D174" s="37" t="s">
        <v>536</v>
      </c>
      <c r="E174" s="27" t="s">
        <v>537</v>
      </c>
      <c r="F174" s="27" t="s">
        <v>115</v>
      </c>
      <c r="G174" s="38" t="s">
        <v>538</v>
      </c>
      <c r="H174" s="31" t="s">
        <v>539</v>
      </c>
      <c r="I174" s="32" t="n">
        <f aca="false">SUM(J174:P174)</f>
        <v>129.6</v>
      </c>
      <c r="J174" s="26" t="n">
        <v>129.6</v>
      </c>
      <c r="K174" s="40"/>
      <c r="L174" s="40"/>
      <c r="M174" s="40"/>
      <c r="N174" s="40"/>
      <c r="O174" s="40"/>
      <c r="P174" s="40"/>
      <c r="Q174" s="26" t="n">
        <v>129.6</v>
      </c>
      <c r="R174" s="40"/>
      <c r="S174" s="40"/>
      <c r="T174" s="32" t="n">
        <f aca="false">SUM(U174:W174)</f>
        <v>81</v>
      </c>
      <c r="U174" s="40"/>
      <c r="V174" s="40" t="n">
        <v>81</v>
      </c>
      <c r="W174" s="40"/>
      <c r="X174" s="34" t="n">
        <f aca="false">I174-T174</f>
        <v>48.6</v>
      </c>
      <c r="Y174" s="35" t="s">
        <v>31</v>
      </c>
      <c r="Z174" s="35" t="s">
        <v>32</v>
      </c>
      <c r="AA174" s="8"/>
    </row>
    <row r="175" customFormat="false" ht="60" hidden="false" customHeight="false" outlineLevel="0" collapsed="false">
      <c r="A175" s="26" t="n">
        <v>168</v>
      </c>
      <c r="B175" s="27" t="s">
        <v>483</v>
      </c>
      <c r="C175" s="28" t="s">
        <v>540</v>
      </c>
      <c r="D175" s="37" t="s">
        <v>498</v>
      </c>
      <c r="E175" s="27" t="s">
        <v>541</v>
      </c>
      <c r="F175" s="27" t="s">
        <v>65</v>
      </c>
      <c r="G175" s="38" t="s">
        <v>502</v>
      </c>
      <c r="H175" s="31" t="s">
        <v>488</v>
      </c>
      <c r="I175" s="32" t="n">
        <f aca="false">SUM(J175:P175)</f>
        <v>50</v>
      </c>
      <c r="J175" s="26" t="n">
        <v>50</v>
      </c>
      <c r="K175" s="40"/>
      <c r="L175" s="40"/>
      <c r="M175" s="40"/>
      <c r="N175" s="40"/>
      <c r="O175" s="40"/>
      <c r="P175" s="40"/>
      <c r="Q175" s="26" t="n">
        <v>50</v>
      </c>
      <c r="R175" s="40"/>
      <c r="S175" s="40"/>
      <c r="T175" s="32" t="n">
        <f aca="false">SUM(U175:W175)</f>
        <v>50</v>
      </c>
      <c r="U175" s="40"/>
      <c r="V175" s="40" t="n">
        <v>50</v>
      </c>
      <c r="W175" s="40"/>
      <c r="X175" s="34" t="n">
        <f aca="false">I175-T175</f>
        <v>0</v>
      </c>
      <c r="Y175" s="35" t="s">
        <v>31</v>
      </c>
      <c r="Z175" s="35" t="s">
        <v>32</v>
      </c>
      <c r="AA175" s="8"/>
    </row>
    <row r="176" customFormat="false" ht="60" hidden="false" customHeight="false" outlineLevel="0" collapsed="false">
      <c r="A176" s="26" t="n">
        <v>169</v>
      </c>
      <c r="B176" s="27" t="s">
        <v>483</v>
      </c>
      <c r="C176" s="28" t="s">
        <v>542</v>
      </c>
      <c r="D176" s="37" t="s">
        <v>498</v>
      </c>
      <c r="E176" s="27" t="s">
        <v>543</v>
      </c>
      <c r="F176" s="27" t="s">
        <v>145</v>
      </c>
      <c r="G176" s="38" t="s">
        <v>505</v>
      </c>
      <c r="H176" s="31" t="s">
        <v>488</v>
      </c>
      <c r="I176" s="32" t="n">
        <f aca="false">SUM(J176:P176)</f>
        <v>100</v>
      </c>
      <c r="J176" s="26" t="n">
        <v>100</v>
      </c>
      <c r="K176" s="40"/>
      <c r="L176" s="40"/>
      <c r="M176" s="40"/>
      <c r="N176" s="40"/>
      <c r="O176" s="40"/>
      <c r="P176" s="40"/>
      <c r="Q176" s="26" t="n">
        <v>100</v>
      </c>
      <c r="R176" s="40"/>
      <c r="S176" s="40"/>
      <c r="T176" s="32" t="n">
        <f aca="false">SUM(U176:W176)</f>
        <v>100</v>
      </c>
      <c r="U176" s="40"/>
      <c r="V176" s="40" t="n">
        <v>100</v>
      </c>
      <c r="W176" s="40"/>
      <c r="X176" s="34" t="n">
        <f aca="false">I176-T176</f>
        <v>0</v>
      </c>
      <c r="Y176" s="35" t="s">
        <v>31</v>
      </c>
      <c r="Z176" s="35" t="s">
        <v>32</v>
      </c>
      <c r="AA176" s="8"/>
    </row>
    <row r="177" customFormat="false" ht="90" hidden="false" customHeight="false" outlineLevel="0" collapsed="false">
      <c r="A177" s="26" t="n">
        <v>170</v>
      </c>
      <c r="B177" s="27" t="s">
        <v>483</v>
      </c>
      <c r="C177" s="28" t="s">
        <v>544</v>
      </c>
      <c r="D177" s="37" t="s">
        <v>545</v>
      </c>
      <c r="E177" s="27" t="s">
        <v>543</v>
      </c>
      <c r="F177" s="27" t="s">
        <v>145</v>
      </c>
      <c r="G177" s="38" t="s">
        <v>546</v>
      </c>
      <c r="H177" s="42" t="s">
        <v>547</v>
      </c>
      <c r="I177" s="32" t="n">
        <f aca="false">SUM(J177:P177)</f>
        <v>76</v>
      </c>
      <c r="J177" s="26" t="n">
        <v>45</v>
      </c>
      <c r="K177" s="26" t="n">
        <v>31</v>
      </c>
      <c r="L177" s="40"/>
      <c r="M177" s="40"/>
      <c r="N177" s="40"/>
      <c r="O177" s="40"/>
      <c r="P177" s="40"/>
      <c r="Q177" s="26" t="n">
        <v>45</v>
      </c>
      <c r="R177" s="26" t="n">
        <v>31</v>
      </c>
      <c r="S177" s="40"/>
      <c r="T177" s="32" t="n">
        <f aca="false">SUM(U177:W177)</f>
        <v>0</v>
      </c>
      <c r="U177" s="40"/>
      <c r="V177" s="40"/>
      <c r="W177" s="40"/>
      <c r="X177" s="34" t="n">
        <f aca="false">I177-T177</f>
        <v>76</v>
      </c>
      <c r="Y177" s="35" t="s">
        <v>31</v>
      </c>
      <c r="Z177" s="35" t="s">
        <v>32</v>
      </c>
      <c r="AA177" s="8"/>
    </row>
    <row r="178" customFormat="false" ht="48" hidden="false" customHeight="false" outlineLevel="0" collapsed="false">
      <c r="A178" s="26" t="n">
        <v>171</v>
      </c>
      <c r="B178" s="27" t="s">
        <v>483</v>
      </c>
      <c r="C178" s="28" t="s">
        <v>548</v>
      </c>
      <c r="D178" s="37" t="s">
        <v>549</v>
      </c>
      <c r="E178" s="27" t="s">
        <v>543</v>
      </c>
      <c r="F178" s="27" t="s">
        <v>145</v>
      </c>
      <c r="G178" s="38" t="s">
        <v>550</v>
      </c>
      <c r="H178" s="37" t="s">
        <v>492</v>
      </c>
      <c r="I178" s="32" t="n">
        <f aca="false">SUM(J178:P178)</f>
        <v>32</v>
      </c>
      <c r="J178" s="26" t="n">
        <v>32</v>
      </c>
      <c r="K178" s="40"/>
      <c r="L178" s="40"/>
      <c r="M178" s="40"/>
      <c r="N178" s="40"/>
      <c r="O178" s="40"/>
      <c r="P178" s="40"/>
      <c r="Q178" s="26" t="n">
        <v>32</v>
      </c>
      <c r="R178" s="40"/>
      <c r="S178" s="40"/>
      <c r="T178" s="32" t="n">
        <f aca="false">SUM(U178:W178)</f>
        <v>0</v>
      </c>
      <c r="U178" s="40"/>
      <c r="V178" s="40"/>
      <c r="W178" s="40"/>
      <c r="X178" s="34" t="n">
        <f aca="false">I178-T178</f>
        <v>32</v>
      </c>
      <c r="Y178" s="35" t="s">
        <v>31</v>
      </c>
      <c r="Z178" s="35" t="s">
        <v>32</v>
      </c>
      <c r="AA178" s="8"/>
    </row>
    <row r="179" customFormat="false" ht="60" hidden="false" customHeight="false" outlineLevel="0" collapsed="false">
      <c r="A179" s="26" t="n">
        <v>172</v>
      </c>
      <c r="B179" s="27" t="s">
        <v>483</v>
      </c>
      <c r="C179" s="28" t="s">
        <v>551</v>
      </c>
      <c r="D179" s="37" t="s">
        <v>498</v>
      </c>
      <c r="E179" s="27" t="s">
        <v>552</v>
      </c>
      <c r="F179" s="27" t="s">
        <v>323</v>
      </c>
      <c r="G179" s="38" t="s">
        <v>531</v>
      </c>
      <c r="H179" s="31" t="s">
        <v>488</v>
      </c>
      <c r="I179" s="32" t="n">
        <f aca="false">SUM(J179:P179)</f>
        <v>50</v>
      </c>
      <c r="J179" s="26" t="n">
        <v>50</v>
      </c>
      <c r="K179" s="40"/>
      <c r="L179" s="40"/>
      <c r="M179" s="40"/>
      <c r="N179" s="40"/>
      <c r="O179" s="40"/>
      <c r="P179" s="40"/>
      <c r="Q179" s="26" t="n">
        <v>50</v>
      </c>
      <c r="R179" s="40"/>
      <c r="S179" s="40"/>
      <c r="T179" s="32" t="n">
        <f aca="false">SUM(U179:W179)</f>
        <v>50</v>
      </c>
      <c r="U179" s="40"/>
      <c r="V179" s="40" t="n">
        <v>50</v>
      </c>
      <c r="W179" s="40"/>
      <c r="X179" s="34" t="n">
        <f aca="false">I179-T179</f>
        <v>0</v>
      </c>
      <c r="Y179" s="35" t="s">
        <v>31</v>
      </c>
      <c r="Z179" s="35" t="s">
        <v>32</v>
      </c>
      <c r="AA179" s="8"/>
    </row>
    <row r="180" customFormat="false" ht="96" hidden="false" customHeight="false" outlineLevel="0" collapsed="false">
      <c r="A180" s="26" t="n">
        <v>173</v>
      </c>
      <c r="B180" s="27" t="s">
        <v>483</v>
      </c>
      <c r="C180" s="28" t="s">
        <v>553</v>
      </c>
      <c r="D180" s="37" t="s">
        <v>554</v>
      </c>
      <c r="E180" s="27" t="s">
        <v>552</v>
      </c>
      <c r="F180" s="27" t="s">
        <v>323</v>
      </c>
      <c r="G180" s="38" t="s">
        <v>555</v>
      </c>
      <c r="H180" s="37" t="s">
        <v>492</v>
      </c>
      <c r="I180" s="32" t="n">
        <f aca="false">SUM(J180:P180)</f>
        <v>160</v>
      </c>
      <c r="J180" s="26" t="n">
        <v>160</v>
      </c>
      <c r="K180" s="40"/>
      <c r="L180" s="40"/>
      <c r="M180" s="40"/>
      <c r="N180" s="40"/>
      <c r="O180" s="40"/>
      <c r="P180" s="40"/>
      <c r="Q180" s="26" t="n">
        <v>160</v>
      </c>
      <c r="R180" s="40"/>
      <c r="S180" s="40"/>
      <c r="T180" s="32" t="n">
        <f aca="false">SUM(U180:W180)</f>
        <v>0</v>
      </c>
      <c r="U180" s="40"/>
      <c r="V180" s="40"/>
      <c r="W180" s="40"/>
      <c r="X180" s="34" t="n">
        <f aca="false">I180-T180</f>
        <v>160</v>
      </c>
      <c r="Y180" s="35" t="s">
        <v>31</v>
      </c>
      <c r="Z180" s="35" t="s">
        <v>32</v>
      </c>
      <c r="AA180" s="41" t="s">
        <v>512</v>
      </c>
    </row>
    <row r="181" customFormat="false" ht="72" hidden="false" customHeight="false" outlineLevel="0" collapsed="false">
      <c r="A181" s="26" t="n">
        <v>174</v>
      </c>
      <c r="B181" s="27" t="s">
        <v>483</v>
      </c>
      <c r="C181" s="28" t="s">
        <v>556</v>
      </c>
      <c r="D181" s="37" t="s">
        <v>557</v>
      </c>
      <c r="E181" s="27" t="s">
        <v>558</v>
      </c>
      <c r="F181" s="27" t="s">
        <v>87</v>
      </c>
      <c r="G181" s="38" t="s">
        <v>559</v>
      </c>
      <c r="H181" s="31" t="s">
        <v>560</v>
      </c>
      <c r="I181" s="32" t="n">
        <f aca="false">SUM(J181:P181)</f>
        <v>60</v>
      </c>
      <c r="J181" s="26" t="n">
        <v>60</v>
      </c>
      <c r="K181" s="40"/>
      <c r="L181" s="40"/>
      <c r="M181" s="40"/>
      <c r="N181" s="40"/>
      <c r="O181" s="40"/>
      <c r="P181" s="40"/>
      <c r="Q181" s="26" t="n">
        <v>60</v>
      </c>
      <c r="R181" s="40"/>
      <c r="S181" s="40"/>
      <c r="T181" s="32" t="n">
        <f aca="false">SUM(U181:W181)</f>
        <v>48</v>
      </c>
      <c r="U181" s="40"/>
      <c r="V181" s="40" t="n">
        <v>48</v>
      </c>
      <c r="W181" s="40"/>
      <c r="X181" s="34" t="n">
        <f aca="false">I181-T181</f>
        <v>12</v>
      </c>
      <c r="Y181" s="35" t="s">
        <v>53</v>
      </c>
      <c r="Z181" s="26"/>
      <c r="AA181" s="8"/>
    </row>
    <row r="182" customFormat="false" ht="84" hidden="false" customHeight="false" outlineLevel="0" collapsed="false">
      <c r="A182" s="26" t="n">
        <v>175</v>
      </c>
      <c r="B182" s="27" t="s">
        <v>483</v>
      </c>
      <c r="C182" s="28" t="s">
        <v>561</v>
      </c>
      <c r="D182" s="37" t="s">
        <v>562</v>
      </c>
      <c r="E182" s="27" t="s">
        <v>563</v>
      </c>
      <c r="F182" s="27" t="s">
        <v>106</v>
      </c>
      <c r="G182" s="38" t="s">
        <v>564</v>
      </c>
      <c r="H182" s="31" t="s">
        <v>525</v>
      </c>
      <c r="I182" s="32" t="n">
        <f aca="false">SUM(J182:P182)</f>
        <v>464</v>
      </c>
      <c r="J182" s="26" t="n">
        <v>464</v>
      </c>
      <c r="K182" s="40"/>
      <c r="L182" s="40"/>
      <c r="M182" s="40"/>
      <c r="N182" s="40"/>
      <c r="O182" s="40"/>
      <c r="P182" s="40"/>
      <c r="Q182" s="26" t="n">
        <v>464</v>
      </c>
      <c r="R182" s="40"/>
      <c r="S182" s="40"/>
      <c r="T182" s="32" t="n">
        <f aca="false">SUM(U182:W182)</f>
        <v>380</v>
      </c>
      <c r="U182" s="40"/>
      <c r="V182" s="40" t="n">
        <v>380</v>
      </c>
      <c r="W182" s="40"/>
      <c r="X182" s="34" t="n">
        <f aca="false">I182-T182</f>
        <v>84</v>
      </c>
      <c r="Y182" s="35" t="s">
        <v>31</v>
      </c>
      <c r="Z182" s="35" t="s">
        <v>32</v>
      </c>
      <c r="AA182" s="8"/>
    </row>
    <row r="183" customFormat="false" ht="180" hidden="false" customHeight="false" outlineLevel="0" collapsed="false">
      <c r="A183" s="26" t="n">
        <v>176</v>
      </c>
      <c r="B183" s="27" t="s">
        <v>483</v>
      </c>
      <c r="C183" s="28" t="s">
        <v>565</v>
      </c>
      <c r="D183" s="37" t="s">
        <v>566</v>
      </c>
      <c r="E183" s="27" t="s">
        <v>567</v>
      </c>
      <c r="F183" s="27" t="s">
        <v>106</v>
      </c>
      <c r="G183" s="38" t="s">
        <v>568</v>
      </c>
      <c r="H183" s="37" t="s">
        <v>492</v>
      </c>
      <c r="I183" s="32" t="n">
        <f aca="false">SUM(J183:P183)</f>
        <v>180</v>
      </c>
      <c r="J183" s="26" t="n">
        <v>180</v>
      </c>
      <c r="K183" s="40"/>
      <c r="L183" s="40"/>
      <c r="M183" s="40"/>
      <c r="N183" s="40"/>
      <c r="O183" s="40"/>
      <c r="P183" s="40"/>
      <c r="Q183" s="26" t="n">
        <v>180</v>
      </c>
      <c r="R183" s="40"/>
      <c r="S183" s="40"/>
      <c r="T183" s="32" t="n">
        <f aca="false">SUM(U183:W183)</f>
        <v>0</v>
      </c>
      <c r="U183" s="40"/>
      <c r="V183" s="40"/>
      <c r="W183" s="40"/>
      <c r="X183" s="34" t="n">
        <f aca="false">I183-T183</f>
        <v>180</v>
      </c>
      <c r="Y183" s="35" t="s">
        <v>31</v>
      </c>
      <c r="Z183" s="35" t="s">
        <v>32</v>
      </c>
      <c r="AA183" s="41" t="s">
        <v>512</v>
      </c>
    </row>
    <row r="184" customFormat="false" ht="96" hidden="false" customHeight="false" outlineLevel="0" collapsed="false">
      <c r="A184" s="26" t="n">
        <v>177</v>
      </c>
      <c r="B184" s="27" t="s">
        <v>483</v>
      </c>
      <c r="C184" s="28" t="s">
        <v>569</v>
      </c>
      <c r="D184" s="37" t="s">
        <v>570</v>
      </c>
      <c r="E184" s="27" t="s">
        <v>571</v>
      </c>
      <c r="F184" s="27" t="s">
        <v>246</v>
      </c>
      <c r="G184" s="38" t="s">
        <v>572</v>
      </c>
      <c r="H184" s="31" t="s">
        <v>525</v>
      </c>
      <c r="I184" s="32" t="n">
        <f aca="false">SUM(J184:P184)</f>
        <v>95</v>
      </c>
      <c r="J184" s="26" t="n">
        <v>95</v>
      </c>
      <c r="K184" s="40"/>
      <c r="L184" s="40"/>
      <c r="M184" s="40"/>
      <c r="N184" s="40"/>
      <c r="O184" s="40"/>
      <c r="P184" s="40"/>
      <c r="Q184" s="26" t="n">
        <v>95</v>
      </c>
      <c r="R184" s="40"/>
      <c r="S184" s="40"/>
      <c r="T184" s="32" t="n">
        <f aca="false">SUM(U184:W184)</f>
        <v>76</v>
      </c>
      <c r="U184" s="40"/>
      <c r="V184" s="40" t="n">
        <v>76</v>
      </c>
      <c r="W184" s="40"/>
      <c r="X184" s="34" t="n">
        <f aca="false">I184-T184</f>
        <v>19</v>
      </c>
      <c r="Y184" s="35" t="s">
        <v>31</v>
      </c>
      <c r="Z184" s="35" t="s">
        <v>32</v>
      </c>
      <c r="AA184" s="8"/>
    </row>
    <row r="185" customFormat="false" ht="60" hidden="false" customHeight="false" outlineLevel="0" collapsed="false">
      <c r="A185" s="26" t="n">
        <v>178</v>
      </c>
      <c r="B185" s="27" t="s">
        <v>483</v>
      </c>
      <c r="C185" s="28" t="s">
        <v>573</v>
      </c>
      <c r="D185" s="37" t="s">
        <v>498</v>
      </c>
      <c r="E185" s="27" t="s">
        <v>574</v>
      </c>
      <c r="F185" s="27" t="s">
        <v>246</v>
      </c>
      <c r="G185" s="38" t="s">
        <v>575</v>
      </c>
      <c r="H185" s="31" t="s">
        <v>488</v>
      </c>
      <c r="I185" s="32" t="n">
        <f aca="false">SUM(J185:P185)</f>
        <v>50</v>
      </c>
      <c r="J185" s="26" t="n">
        <v>50</v>
      </c>
      <c r="K185" s="40"/>
      <c r="L185" s="40"/>
      <c r="M185" s="40"/>
      <c r="N185" s="40"/>
      <c r="O185" s="40"/>
      <c r="P185" s="40"/>
      <c r="Q185" s="26" t="n">
        <v>50</v>
      </c>
      <c r="R185" s="40"/>
      <c r="S185" s="40"/>
      <c r="T185" s="32" t="n">
        <f aca="false">SUM(U185:W185)</f>
        <v>50</v>
      </c>
      <c r="U185" s="40"/>
      <c r="V185" s="40" t="n">
        <v>50</v>
      </c>
      <c r="W185" s="40"/>
      <c r="X185" s="34" t="n">
        <f aca="false">I185-T185</f>
        <v>0</v>
      </c>
      <c r="Y185" s="35" t="s">
        <v>31</v>
      </c>
      <c r="Z185" s="35" t="s">
        <v>32</v>
      </c>
      <c r="AA185" s="8"/>
    </row>
    <row r="186" customFormat="false" ht="60" hidden="false" customHeight="false" outlineLevel="0" collapsed="false">
      <c r="A186" s="26" t="n">
        <v>179</v>
      </c>
      <c r="B186" s="27" t="s">
        <v>483</v>
      </c>
      <c r="C186" s="28" t="s">
        <v>576</v>
      </c>
      <c r="D186" s="37" t="s">
        <v>577</v>
      </c>
      <c r="E186" s="27" t="s">
        <v>578</v>
      </c>
      <c r="F186" s="27" t="s">
        <v>60</v>
      </c>
      <c r="G186" s="38" t="s">
        <v>579</v>
      </c>
      <c r="H186" s="37" t="s">
        <v>492</v>
      </c>
      <c r="I186" s="32" t="n">
        <f aca="false">SUM(J186:P186)</f>
        <v>120</v>
      </c>
      <c r="J186" s="26" t="n">
        <v>120</v>
      </c>
      <c r="K186" s="40"/>
      <c r="L186" s="40"/>
      <c r="M186" s="40"/>
      <c r="N186" s="40"/>
      <c r="O186" s="40"/>
      <c r="P186" s="40"/>
      <c r="Q186" s="26" t="n">
        <v>120</v>
      </c>
      <c r="R186" s="40"/>
      <c r="S186" s="40"/>
      <c r="T186" s="32" t="n">
        <f aca="false">SUM(U186:W186)</f>
        <v>0</v>
      </c>
      <c r="U186" s="40"/>
      <c r="V186" s="40"/>
      <c r="W186" s="40"/>
      <c r="X186" s="34" t="n">
        <f aca="false">I186-T186</f>
        <v>120</v>
      </c>
      <c r="Y186" s="35" t="s">
        <v>31</v>
      </c>
      <c r="Z186" s="35" t="s">
        <v>32</v>
      </c>
      <c r="AA186" s="8"/>
    </row>
    <row r="187" customFormat="false" ht="54" hidden="false" customHeight="true" outlineLevel="0" collapsed="false">
      <c r="A187" s="26" t="n">
        <v>180</v>
      </c>
      <c r="B187" s="27" t="s">
        <v>483</v>
      </c>
      <c r="C187" s="28" t="s">
        <v>580</v>
      </c>
      <c r="D187" s="37" t="s">
        <v>581</v>
      </c>
      <c r="E187" s="27" t="s">
        <v>582</v>
      </c>
      <c r="F187" s="27" t="s">
        <v>126</v>
      </c>
      <c r="G187" s="38" t="s">
        <v>581</v>
      </c>
      <c r="H187" s="31" t="s">
        <v>525</v>
      </c>
      <c r="I187" s="32" t="n">
        <f aca="false">SUM(J187:P187)</f>
        <v>50</v>
      </c>
      <c r="J187" s="26" t="n">
        <v>50</v>
      </c>
      <c r="K187" s="40"/>
      <c r="L187" s="40"/>
      <c r="M187" s="40"/>
      <c r="N187" s="40"/>
      <c r="O187" s="40"/>
      <c r="P187" s="40"/>
      <c r="Q187" s="26" t="n">
        <v>50</v>
      </c>
      <c r="R187" s="40"/>
      <c r="S187" s="40"/>
      <c r="T187" s="32" t="n">
        <f aca="false">SUM(U187:W187)</f>
        <v>25</v>
      </c>
      <c r="U187" s="40"/>
      <c r="V187" s="40" t="n">
        <v>25</v>
      </c>
      <c r="W187" s="40"/>
      <c r="X187" s="34" t="n">
        <f aca="false">I187-T187</f>
        <v>25</v>
      </c>
      <c r="Y187" s="35" t="s">
        <v>31</v>
      </c>
      <c r="Z187" s="35" t="s">
        <v>32</v>
      </c>
      <c r="AA187" s="8"/>
    </row>
    <row r="188" customFormat="false" ht="84" hidden="false" customHeight="false" outlineLevel="0" collapsed="false">
      <c r="A188" s="26" t="n">
        <v>181</v>
      </c>
      <c r="B188" s="27" t="s">
        <v>483</v>
      </c>
      <c r="C188" s="28" t="s">
        <v>583</v>
      </c>
      <c r="D188" s="37" t="s">
        <v>584</v>
      </c>
      <c r="E188" s="27" t="s">
        <v>585</v>
      </c>
      <c r="F188" s="27" t="s">
        <v>126</v>
      </c>
      <c r="G188" s="38" t="s">
        <v>584</v>
      </c>
      <c r="H188" s="31" t="s">
        <v>525</v>
      </c>
      <c r="I188" s="32" t="n">
        <f aca="false">SUM(J188:P188)</f>
        <v>125</v>
      </c>
      <c r="J188" s="26" t="n">
        <v>125</v>
      </c>
      <c r="K188" s="40"/>
      <c r="L188" s="40"/>
      <c r="M188" s="40"/>
      <c r="N188" s="40"/>
      <c r="O188" s="40"/>
      <c r="P188" s="40"/>
      <c r="Q188" s="26" t="n">
        <v>125</v>
      </c>
      <c r="R188" s="40"/>
      <c r="S188" s="40"/>
      <c r="T188" s="32" t="n">
        <f aca="false">SUM(U188:W188)</f>
        <v>62.5</v>
      </c>
      <c r="U188" s="40"/>
      <c r="V188" s="40" t="n">
        <v>62.5</v>
      </c>
      <c r="W188" s="40"/>
      <c r="X188" s="34" t="n">
        <f aca="false">I188-T188</f>
        <v>62.5</v>
      </c>
      <c r="Y188" s="35" t="s">
        <v>31</v>
      </c>
      <c r="Z188" s="35" t="s">
        <v>32</v>
      </c>
      <c r="AA188" s="8"/>
    </row>
    <row r="189" customFormat="false" ht="84" hidden="false" customHeight="false" outlineLevel="0" collapsed="false">
      <c r="A189" s="26" t="n">
        <v>182</v>
      </c>
      <c r="B189" s="27" t="s">
        <v>483</v>
      </c>
      <c r="C189" s="28" t="s">
        <v>586</v>
      </c>
      <c r="D189" s="37" t="s">
        <v>587</v>
      </c>
      <c r="E189" s="27" t="s">
        <v>588</v>
      </c>
      <c r="F189" s="27" t="s">
        <v>126</v>
      </c>
      <c r="G189" s="38" t="s">
        <v>589</v>
      </c>
      <c r="H189" s="31" t="s">
        <v>560</v>
      </c>
      <c r="I189" s="32" t="n">
        <f aca="false">SUM(J189:P189)</f>
        <v>300</v>
      </c>
      <c r="J189" s="26" t="n">
        <v>300</v>
      </c>
      <c r="K189" s="40"/>
      <c r="L189" s="40"/>
      <c r="M189" s="40"/>
      <c r="N189" s="40"/>
      <c r="O189" s="40"/>
      <c r="P189" s="40"/>
      <c r="Q189" s="26" t="n">
        <v>300</v>
      </c>
      <c r="R189" s="40"/>
      <c r="S189" s="40"/>
      <c r="T189" s="32" t="n">
        <f aca="false">SUM(U189:W189)</f>
        <v>150</v>
      </c>
      <c r="U189" s="40"/>
      <c r="V189" s="40" t="n">
        <v>150</v>
      </c>
      <c r="W189" s="40"/>
      <c r="X189" s="34" t="n">
        <f aca="false">I189-T189</f>
        <v>150</v>
      </c>
      <c r="Y189" s="35" t="s">
        <v>31</v>
      </c>
      <c r="Z189" s="35" t="s">
        <v>32</v>
      </c>
      <c r="AA189" s="8"/>
    </row>
    <row r="190" customFormat="false" ht="84" hidden="false" customHeight="false" outlineLevel="0" collapsed="false">
      <c r="A190" s="26" t="n">
        <v>183</v>
      </c>
      <c r="B190" s="27" t="s">
        <v>483</v>
      </c>
      <c r="C190" s="28" t="s">
        <v>590</v>
      </c>
      <c r="D190" s="37" t="s">
        <v>591</v>
      </c>
      <c r="E190" s="27" t="s">
        <v>592</v>
      </c>
      <c r="F190" s="27" t="s">
        <v>126</v>
      </c>
      <c r="G190" s="38" t="s">
        <v>593</v>
      </c>
      <c r="H190" s="31" t="s">
        <v>560</v>
      </c>
      <c r="I190" s="32" t="n">
        <f aca="false">SUM(J190:P190)</f>
        <v>20</v>
      </c>
      <c r="J190" s="26" t="n">
        <v>20</v>
      </c>
      <c r="K190" s="40"/>
      <c r="L190" s="40"/>
      <c r="M190" s="40"/>
      <c r="N190" s="40"/>
      <c r="O190" s="40"/>
      <c r="P190" s="40"/>
      <c r="Q190" s="26" t="n">
        <v>20</v>
      </c>
      <c r="R190" s="40"/>
      <c r="S190" s="40"/>
      <c r="T190" s="32" t="n">
        <f aca="false">SUM(U190:W190)</f>
        <v>10</v>
      </c>
      <c r="U190" s="40"/>
      <c r="V190" s="40" t="n">
        <v>10</v>
      </c>
      <c r="W190" s="40"/>
      <c r="X190" s="34" t="n">
        <f aca="false">I190-T190</f>
        <v>10</v>
      </c>
      <c r="Y190" s="35" t="s">
        <v>31</v>
      </c>
      <c r="Z190" s="35" t="s">
        <v>32</v>
      </c>
      <c r="AA190" s="8"/>
    </row>
    <row r="191" customFormat="false" ht="60" hidden="false" customHeight="false" outlineLevel="0" collapsed="false">
      <c r="A191" s="26" t="n">
        <v>184</v>
      </c>
      <c r="B191" s="27" t="s">
        <v>483</v>
      </c>
      <c r="C191" s="28" t="s">
        <v>594</v>
      </c>
      <c r="D191" s="37" t="s">
        <v>595</v>
      </c>
      <c r="E191" s="27" t="s">
        <v>596</v>
      </c>
      <c r="F191" s="27" t="s">
        <v>126</v>
      </c>
      <c r="G191" s="38" t="s">
        <v>597</v>
      </c>
      <c r="H191" s="31" t="s">
        <v>560</v>
      </c>
      <c r="I191" s="32" t="n">
        <f aca="false">SUM(J191:P191)</f>
        <v>32</v>
      </c>
      <c r="J191" s="26" t="n">
        <v>32</v>
      </c>
      <c r="K191" s="40"/>
      <c r="L191" s="40"/>
      <c r="M191" s="40"/>
      <c r="N191" s="40"/>
      <c r="O191" s="40"/>
      <c r="P191" s="40"/>
      <c r="Q191" s="26" t="n">
        <v>32</v>
      </c>
      <c r="R191" s="40"/>
      <c r="S191" s="40"/>
      <c r="T191" s="32" t="n">
        <f aca="false">SUM(U191:W191)</f>
        <v>16</v>
      </c>
      <c r="U191" s="40"/>
      <c r="V191" s="40" t="n">
        <v>16</v>
      </c>
      <c r="W191" s="40"/>
      <c r="X191" s="34" t="n">
        <f aca="false">I191-T191</f>
        <v>16</v>
      </c>
      <c r="Y191" s="35" t="s">
        <v>31</v>
      </c>
      <c r="Z191" s="35" t="s">
        <v>32</v>
      </c>
      <c r="AA191" s="8"/>
    </row>
    <row r="192" customFormat="false" ht="72" hidden="false" customHeight="false" outlineLevel="0" collapsed="false">
      <c r="A192" s="26" t="n">
        <v>185</v>
      </c>
      <c r="B192" s="27" t="s">
        <v>483</v>
      </c>
      <c r="C192" s="28" t="s">
        <v>598</v>
      </c>
      <c r="D192" s="37" t="s">
        <v>599</v>
      </c>
      <c r="E192" s="27" t="s">
        <v>600</v>
      </c>
      <c r="F192" s="27" t="s">
        <v>292</v>
      </c>
      <c r="G192" s="38" t="s">
        <v>601</v>
      </c>
      <c r="H192" s="37" t="s">
        <v>492</v>
      </c>
      <c r="I192" s="32" t="n">
        <f aca="false">SUM(J192:P192)</f>
        <v>90</v>
      </c>
      <c r="J192" s="26" t="n">
        <v>90</v>
      </c>
      <c r="K192" s="40"/>
      <c r="L192" s="40"/>
      <c r="M192" s="40"/>
      <c r="N192" s="40"/>
      <c r="O192" s="40"/>
      <c r="P192" s="40"/>
      <c r="Q192" s="26" t="n">
        <v>90</v>
      </c>
      <c r="R192" s="40"/>
      <c r="S192" s="40"/>
      <c r="T192" s="32" t="n">
        <f aca="false">SUM(U192:W192)</f>
        <v>76.4</v>
      </c>
      <c r="U192" s="40"/>
      <c r="V192" s="40" t="n">
        <v>76.4</v>
      </c>
      <c r="W192" s="40"/>
      <c r="X192" s="34" t="n">
        <f aca="false">I192-T192</f>
        <v>13.6</v>
      </c>
      <c r="Y192" s="35" t="s">
        <v>31</v>
      </c>
      <c r="Z192" s="35" t="s">
        <v>32</v>
      </c>
      <c r="AA192" s="8"/>
    </row>
    <row r="193" customFormat="false" ht="72" hidden="false" customHeight="false" outlineLevel="0" collapsed="false">
      <c r="A193" s="26" t="n">
        <v>186</v>
      </c>
      <c r="B193" s="27" t="s">
        <v>483</v>
      </c>
      <c r="C193" s="28" t="s">
        <v>602</v>
      </c>
      <c r="D193" s="29" t="s">
        <v>603</v>
      </c>
      <c r="E193" s="27" t="s">
        <v>604</v>
      </c>
      <c r="F193" s="27" t="s">
        <v>483</v>
      </c>
      <c r="G193" s="38" t="s">
        <v>605</v>
      </c>
      <c r="H193" s="31" t="s">
        <v>606</v>
      </c>
      <c r="I193" s="32" t="n">
        <f aca="false">SUM(J193:P193)</f>
        <v>200</v>
      </c>
      <c r="J193" s="26" t="n">
        <v>200</v>
      </c>
      <c r="K193" s="40"/>
      <c r="L193" s="40"/>
      <c r="M193" s="40"/>
      <c r="N193" s="40"/>
      <c r="O193" s="40"/>
      <c r="P193" s="40"/>
      <c r="Q193" s="26" t="n">
        <v>200</v>
      </c>
      <c r="R193" s="40"/>
      <c r="S193" s="40"/>
      <c r="T193" s="32" t="n">
        <f aca="false">SUM(U193:W193)</f>
        <v>100</v>
      </c>
      <c r="U193" s="40"/>
      <c r="V193" s="40" t="n">
        <v>100</v>
      </c>
      <c r="W193" s="40"/>
      <c r="X193" s="34" t="n">
        <f aca="false">I193-T193</f>
        <v>100</v>
      </c>
      <c r="Y193" s="35" t="s">
        <v>31</v>
      </c>
      <c r="Z193" s="35" t="s">
        <v>32</v>
      </c>
      <c r="AA193" s="8"/>
    </row>
    <row r="194" customFormat="false" ht="60" hidden="false" customHeight="false" outlineLevel="0" collapsed="false">
      <c r="A194" s="26" t="n">
        <v>187</v>
      </c>
      <c r="B194" s="27" t="s">
        <v>483</v>
      </c>
      <c r="C194" s="28" t="s">
        <v>607</v>
      </c>
      <c r="D194" s="37" t="s">
        <v>498</v>
      </c>
      <c r="E194" s="27" t="s">
        <v>608</v>
      </c>
      <c r="F194" s="27" t="s">
        <v>142</v>
      </c>
      <c r="G194" s="38" t="s">
        <v>534</v>
      </c>
      <c r="H194" s="31" t="s">
        <v>488</v>
      </c>
      <c r="I194" s="32" t="n">
        <f aca="false">SUM(J194:P194)</f>
        <v>50</v>
      </c>
      <c r="J194" s="26" t="n">
        <v>50</v>
      </c>
      <c r="K194" s="40"/>
      <c r="L194" s="40"/>
      <c r="M194" s="40"/>
      <c r="N194" s="40"/>
      <c r="O194" s="40"/>
      <c r="P194" s="40"/>
      <c r="Q194" s="26" t="n">
        <v>50</v>
      </c>
      <c r="R194" s="40"/>
      <c r="S194" s="40"/>
      <c r="T194" s="32" t="n">
        <f aca="false">SUM(U194:W194)</f>
        <v>50</v>
      </c>
      <c r="U194" s="40"/>
      <c r="V194" s="40" t="n">
        <v>50</v>
      </c>
      <c r="W194" s="40"/>
      <c r="X194" s="34" t="n">
        <f aca="false">I194-T194</f>
        <v>0</v>
      </c>
      <c r="Y194" s="35" t="s">
        <v>31</v>
      </c>
      <c r="Z194" s="35" t="s">
        <v>32</v>
      </c>
      <c r="AA194" s="8"/>
    </row>
    <row r="195" customFormat="false" ht="216" hidden="false" customHeight="false" outlineLevel="0" collapsed="false">
      <c r="A195" s="26" t="n">
        <v>188</v>
      </c>
      <c r="B195" s="27" t="s">
        <v>483</v>
      </c>
      <c r="C195" s="28" t="s">
        <v>609</v>
      </c>
      <c r="D195" s="37" t="s">
        <v>610</v>
      </c>
      <c r="E195" s="27" t="s">
        <v>611</v>
      </c>
      <c r="F195" s="27" t="s">
        <v>262</v>
      </c>
      <c r="G195" s="38" t="s">
        <v>612</v>
      </c>
      <c r="H195" s="37" t="s">
        <v>492</v>
      </c>
      <c r="I195" s="32" t="n">
        <f aca="false">SUM(J195:P195)</f>
        <v>150</v>
      </c>
      <c r="J195" s="26" t="n">
        <v>150</v>
      </c>
      <c r="K195" s="40"/>
      <c r="L195" s="40"/>
      <c r="M195" s="40"/>
      <c r="N195" s="40"/>
      <c r="O195" s="40"/>
      <c r="P195" s="40"/>
      <c r="Q195" s="26" t="n">
        <v>150</v>
      </c>
      <c r="R195" s="40"/>
      <c r="S195" s="40"/>
      <c r="T195" s="32" t="n">
        <f aca="false">SUM(U195:W195)</f>
        <v>0</v>
      </c>
      <c r="U195" s="40"/>
      <c r="V195" s="40"/>
      <c r="W195" s="40"/>
      <c r="X195" s="34" t="n">
        <f aca="false">I195-T195</f>
        <v>150</v>
      </c>
      <c r="Y195" s="35" t="s">
        <v>31</v>
      </c>
      <c r="Z195" s="35" t="s">
        <v>32</v>
      </c>
      <c r="AA195" s="8"/>
    </row>
    <row r="196" customFormat="false" ht="180" hidden="false" customHeight="false" outlineLevel="0" collapsed="false">
      <c r="A196" s="26" t="n">
        <v>189</v>
      </c>
      <c r="B196" s="27" t="s">
        <v>483</v>
      </c>
      <c r="C196" s="27" t="s">
        <v>613</v>
      </c>
      <c r="D196" s="29" t="s">
        <v>614</v>
      </c>
      <c r="E196" s="27" t="s">
        <v>611</v>
      </c>
      <c r="F196" s="27" t="s">
        <v>262</v>
      </c>
      <c r="G196" s="38" t="s">
        <v>615</v>
      </c>
      <c r="H196" s="37" t="s">
        <v>225</v>
      </c>
      <c r="I196" s="32" t="n">
        <f aca="false">SUM(J196:P196)</f>
        <v>258</v>
      </c>
      <c r="J196" s="26"/>
      <c r="K196" s="40"/>
      <c r="L196" s="26" t="n">
        <v>258</v>
      </c>
      <c r="M196" s="40"/>
      <c r="N196" s="40"/>
      <c r="O196" s="40"/>
      <c r="P196" s="40"/>
      <c r="Q196" s="26"/>
      <c r="R196" s="40"/>
      <c r="S196" s="26" t="n">
        <v>258</v>
      </c>
      <c r="T196" s="32" t="n">
        <f aca="false">SUM(U196:W196)</f>
        <v>120</v>
      </c>
      <c r="U196" s="40"/>
      <c r="V196" s="40" t="n">
        <v>120</v>
      </c>
      <c r="W196" s="40"/>
      <c r="X196" s="34" t="n">
        <f aca="false">I196-T196</f>
        <v>138</v>
      </c>
      <c r="Y196" s="35" t="s">
        <v>31</v>
      </c>
      <c r="Z196" s="35" t="s">
        <v>32</v>
      </c>
      <c r="AA196" s="8"/>
    </row>
    <row r="197" customFormat="false" ht="168.75" hidden="false" customHeight="false" outlineLevel="0" collapsed="false">
      <c r="A197" s="26" t="n">
        <v>190</v>
      </c>
      <c r="B197" s="27" t="s">
        <v>483</v>
      </c>
      <c r="C197" s="28" t="s">
        <v>616</v>
      </c>
      <c r="D197" s="37" t="s">
        <v>617</v>
      </c>
      <c r="E197" s="27" t="s">
        <v>102</v>
      </c>
      <c r="F197" s="27" t="s">
        <v>99</v>
      </c>
      <c r="G197" s="38" t="s">
        <v>618</v>
      </c>
      <c r="H197" s="42" t="s">
        <v>619</v>
      </c>
      <c r="I197" s="32" t="n">
        <f aca="false">SUM(J197:P197)</f>
        <v>3000</v>
      </c>
      <c r="J197" s="26" t="n">
        <v>2287.42</v>
      </c>
      <c r="K197" s="26" t="n">
        <v>12.7</v>
      </c>
      <c r="L197" s="40"/>
      <c r="M197" s="26" t="n">
        <v>99.88</v>
      </c>
      <c r="N197" s="40" t="n">
        <v>600</v>
      </c>
      <c r="O197" s="40"/>
      <c r="P197" s="40"/>
      <c r="Q197" s="26" t="n">
        <v>2287.42</v>
      </c>
      <c r="R197" s="26" t="n">
        <v>12.7</v>
      </c>
      <c r="S197" s="40"/>
      <c r="T197" s="32" t="n">
        <f aca="false">SUM(U197:W197)</f>
        <v>2300.12</v>
      </c>
      <c r="U197" s="40"/>
      <c r="V197" s="26" t="n">
        <v>2300.12</v>
      </c>
      <c r="W197" s="40"/>
      <c r="X197" s="34" t="n">
        <f aca="false">I197-T197</f>
        <v>699.88</v>
      </c>
      <c r="Y197" s="35" t="s">
        <v>31</v>
      </c>
      <c r="Z197" s="35" t="s">
        <v>32</v>
      </c>
      <c r="AA197" s="8"/>
    </row>
    <row r="198" s="44" customFormat="true" ht="60" hidden="false" customHeight="false" outlineLevel="0" collapsed="false">
      <c r="A198" s="26" t="n">
        <v>191</v>
      </c>
      <c r="B198" s="27" t="s">
        <v>483</v>
      </c>
      <c r="C198" s="28" t="s">
        <v>620</v>
      </c>
      <c r="D198" s="37" t="s">
        <v>621</v>
      </c>
      <c r="E198" s="27" t="s">
        <v>396</v>
      </c>
      <c r="F198" s="27" t="s">
        <v>271</v>
      </c>
      <c r="G198" s="38" t="s">
        <v>622</v>
      </c>
      <c r="H198" s="37" t="s">
        <v>492</v>
      </c>
      <c r="I198" s="32" t="n">
        <f aca="false">SUM(J198:P198)</f>
        <v>120</v>
      </c>
      <c r="J198" s="26"/>
      <c r="K198" s="40"/>
      <c r="L198" s="40"/>
      <c r="M198" s="26" t="n">
        <v>120</v>
      </c>
      <c r="N198" s="40"/>
      <c r="O198" s="40"/>
      <c r="P198" s="40"/>
      <c r="Q198" s="26" t="n">
        <v>120</v>
      </c>
      <c r="R198" s="40"/>
      <c r="S198" s="40"/>
      <c r="T198" s="32" t="n">
        <f aca="false">SUM(U198:W198)</f>
        <v>0</v>
      </c>
      <c r="U198" s="40"/>
      <c r="V198" s="40"/>
      <c r="W198" s="40"/>
      <c r="X198" s="34" t="n">
        <f aca="false">I198-T198</f>
        <v>120</v>
      </c>
      <c r="Y198" s="35" t="s">
        <v>31</v>
      </c>
      <c r="Z198" s="35" t="s">
        <v>32</v>
      </c>
      <c r="AA198" s="41" t="s">
        <v>623</v>
      </c>
    </row>
    <row r="199" customFormat="false" ht="96" hidden="false" customHeight="false" outlineLevel="0" collapsed="false">
      <c r="A199" s="26" t="n">
        <v>192</v>
      </c>
      <c r="B199" s="27" t="s">
        <v>483</v>
      </c>
      <c r="C199" s="27" t="s">
        <v>624</v>
      </c>
      <c r="D199" s="37" t="s">
        <v>625</v>
      </c>
      <c r="E199" s="27" t="s">
        <v>626</v>
      </c>
      <c r="F199" s="27" t="s">
        <v>483</v>
      </c>
      <c r="G199" s="38" t="s">
        <v>627</v>
      </c>
      <c r="H199" s="37" t="s">
        <v>241</v>
      </c>
      <c r="I199" s="32" t="n">
        <f aca="false">SUM(J199:P199)</f>
        <v>30</v>
      </c>
      <c r="J199" s="26"/>
      <c r="K199" s="40"/>
      <c r="L199" s="26" t="n">
        <v>30</v>
      </c>
      <c r="M199" s="40"/>
      <c r="N199" s="40"/>
      <c r="O199" s="40"/>
      <c r="P199" s="40"/>
      <c r="Q199" s="26"/>
      <c r="R199" s="40"/>
      <c r="S199" s="26"/>
      <c r="T199" s="32" t="n">
        <f aca="false">SUM(U199:W199)</f>
        <v>0</v>
      </c>
      <c r="U199" s="40"/>
      <c r="V199" s="40"/>
      <c r="W199" s="40"/>
      <c r="X199" s="34" t="n">
        <f aca="false">I199-T199</f>
        <v>30</v>
      </c>
      <c r="Y199" s="35" t="s">
        <v>31</v>
      </c>
      <c r="Z199" s="35" t="s">
        <v>32</v>
      </c>
      <c r="AA199" s="8"/>
    </row>
    <row r="200" customFormat="false" ht="228" hidden="false" customHeight="false" outlineLevel="0" collapsed="false">
      <c r="A200" s="26" t="n">
        <v>193</v>
      </c>
      <c r="B200" s="27" t="s">
        <v>483</v>
      </c>
      <c r="C200" s="27" t="s">
        <v>628</v>
      </c>
      <c r="D200" s="29" t="s">
        <v>629</v>
      </c>
      <c r="E200" s="27" t="s">
        <v>630</v>
      </c>
      <c r="F200" s="27" t="s">
        <v>483</v>
      </c>
      <c r="G200" s="38" t="s">
        <v>631</v>
      </c>
      <c r="H200" s="31" t="s">
        <v>632</v>
      </c>
      <c r="I200" s="32" t="n">
        <f aca="false">SUM(J200:P200)</f>
        <v>0</v>
      </c>
      <c r="J200" s="26"/>
      <c r="K200" s="40"/>
      <c r="L200" s="40"/>
      <c r="M200" s="40"/>
      <c r="N200" s="40"/>
      <c r="O200" s="40"/>
      <c r="P200" s="40"/>
      <c r="Q200" s="26"/>
      <c r="R200" s="40"/>
      <c r="S200" s="40"/>
      <c r="T200" s="32" t="n">
        <f aca="false">SUM(U200:W200)</f>
        <v>0</v>
      </c>
      <c r="U200" s="40"/>
      <c r="V200" s="40"/>
      <c r="W200" s="40"/>
      <c r="X200" s="34" t="n">
        <f aca="false">I200-T200</f>
        <v>0</v>
      </c>
      <c r="Y200" s="35" t="s">
        <v>31</v>
      </c>
      <c r="Z200" s="35" t="s">
        <v>32</v>
      </c>
      <c r="AA200" s="41" t="s">
        <v>623</v>
      </c>
    </row>
    <row r="201" customFormat="false" ht="108" hidden="false" customHeight="false" outlineLevel="0" collapsed="false">
      <c r="A201" s="26" t="n">
        <v>194</v>
      </c>
      <c r="B201" s="27" t="s">
        <v>483</v>
      </c>
      <c r="C201" s="28" t="s">
        <v>633</v>
      </c>
      <c r="D201" s="29" t="s">
        <v>634</v>
      </c>
      <c r="E201" s="27" t="s">
        <v>635</v>
      </c>
      <c r="F201" s="27" t="s">
        <v>483</v>
      </c>
      <c r="G201" s="38" t="s">
        <v>636</v>
      </c>
      <c r="H201" s="31" t="s">
        <v>525</v>
      </c>
      <c r="I201" s="32" t="n">
        <f aca="false">SUM(J201:P201)</f>
        <v>47</v>
      </c>
      <c r="J201" s="26" t="n">
        <v>47</v>
      </c>
      <c r="K201" s="40"/>
      <c r="L201" s="40"/>
      <c r="M201" s="40"/>
      <c r="N201" s="40"/>
      <c r="O201" s="40"/>
      <c r="P201" s="40"/>
      <c r="Q201" s="26" t="n">
        <v>47</v>
      </c>
      <c r="R201" s="40"/>
      <c r="S201" s="40"/>
      <c r="T201" s="32" t="n">
        <f aca="false">SUM(U201:W201)</f>
        <v>0</v>
      </c>
      <c r="U201" s="40"/>
      <c r="V201" s="40"/>
      <c r="W201" s="40"/>
      <c r="X201" s="34" t="n">
        <f aca="false">I201-T201</f>
        <v>47</v>
      </c>
      <c r="Y201" s="35" t="s">
        <v>53</v>
      </c>
      <c r="Z201" s="26"/>
      <c r="AA201" s="8"/>
    </row>
    <row r="202" customFormat="false" ht="180" hidden="false" customHeight="false" outlineLevel="0" collapsed="false">
      <c r="A202" s="26" t="n">
        <v>195</v>
      </c>
      <c r="B202" s="27" t="s">
        <v>483</v>
      </c>
      <c r="C202" s="27" t="s">
        <v>637</v>
      </c>
      <c r="D202" s="37" t="s">
        <v>638</v>
      </c>
      <c r="E202" s="27" t="s">
        <v>639</v>
      </c>
      <c r="F202" s="27" t="s">
        <v>365</v>
      </c>
      <c r="G202" s="38" t="s">
        <v>640</v>
      </c>
      <c r="H202" s="31" t="s">
        <v>560</v>
      </c>
      <c r="I202" s="32" t="n">
        <f aca="false">SUM(J202:P202)</f>
        <v>350</v>
      </c>
      <c r="J202" s="26" t="n">
        <v>350</v>
      </c>
      <c r="K202" s="40"/>
      <c r="L202" s="40"/>
      <c r="M202" s="40"/>
      <c r="N202" s="40"/>
      <c r="O202" s="40"/>
      <c r="P202" s="40"/>
      <c r="Q202" s="26" t="n">
        <v>350</v>
      </c>
      <c r="R202" s="40"/>
      <c r="S202" s="40"/>
      <c r="T202" s="32" t="n">
        <f aca="false">SUM(U202:W202)</f>
        <v>280</v>
      </c>
      <c r="U202" s="40"/>
      <c r="V202" s="40" t="n">
        <v>280</v>
      </c>
      <c r="W202" s="40"/>
      <c r="X202" s="34" t="n">
        <f aca="false">I202-T202</f>
        <v>70</v>
      </c>
      <c r="Y202" s="35" t="s">
        <v>31</v>
      </c>
      <c r="Z202" s="35" t="s">
        <v>32</v>
      </c>
      <c r="AA202" s="8"/>
    </row>
    <row r="203" customFormat="false" ht="96" hidden="false" customHeight="false" outlineLevel="0" collapsed="false">
      <c r="A203" s="26" t="n">
        <v>196</v>
      </c>
      <c r="B203" s="27" t="s">
        <v>483</v>
      </c>
      <c r="C203" s="27" t="s">
        <v>641</v>
      </c>
      <c r="D203" s="37" t="s">
        <v>642</v>
      </c>
      <c r="E203" s="27" t="s">
        <v>643</v>
      </c>
      <c r="F203" s="27" t="s">
        <v>365</v>
      </c>
      <c r="G203" s="38" t="s">
        <v>644</v>
      </c>
      <c r="H203" s="31" t="s">
        <v>560</v>
      </c>
      <c r="I203" s="32" t="n">
        <f aca="false">SUM(J203:P203)</f>
        <v>200</v>
      </c>
      <c r="J203" s="26" t="n">
        <v>200</v>
      </c>
      <c r="K203" s="40"/>
      <c r="L203" s="40"/>
      <c r="M203" s="40"/>
      <c r="N203" s="40"/>
      <c r="O203" s="40"/>
      <c r="P203" s="40"/>
      <c r="Q203" s="26" t="n">
        <v>200</v>
      </c>
      <c r="R203" s="40"/>
      <c r="S203" s="40"/>
      <c r="T203" s="32" t="n">
        <f aca="false">SUM(U203:W203)</f>
        <v>160</v>
      </c>
      <c r="U203" s="40"/>
      <c r="V203" s="40" t="n">
        <v>160</v>
      </c>
      <c r="W203" s="40"/>
      <c r="X203" s="34" t="n">
        <f aca="false">I203-T203</f>
        <v>40</v>
      </c>
      <c r="Y203" s="35" t="s">
        <v>31</v>
      </c>
      <c r="Z203" s="35" t="s">
        <v>32</v>
      </c>
      <c r="AA203" s="8"/>
    </row>
    <row r="204" customFormat="false" ht="86.1" hidden="false" customHeight="true" outlineLevel="0" collapsed="false">
      <c r="A204" s="26" t="n">
        <v>197</v>
      </c>
      <c r="B204" s="27" t="s">
        <v>483</v>
      </c>
      <c r="C204" s="27" t="s">
        <v>645</v>
      </c>
      <c r="D204" s="37" t="s">
        <v>646</v>
      </c>
      <c r="E204" s="27" t="s">
        <v>152</v>
      </c>
      <c r="F204" s="27" t="s">
        <v>647</v>
      </c>
      <c r="G204" s="38" t="s">
        <v>648</v>
      </c>
      <c r="H204" s="37" t="s">
        <v>241</v>
      </c>
      <c r="I204" s="32" t="n">
        <f aca="false">SUM(J204:P204)</f>
        <v>100</v>
      </c>
      <c r="J204" s="26"/>
      <c r="K204" s="40"/>
      <c r="L204" s="26" t="n">
        <v>100</v>
      </c>
      <c r="M204" s="40"/>
      <c r="N204" s="40"/>
      <c r="O204" s="40"/>
      <c r="P204" s="40"/>
      <c r="Q204" s="26"/>
      <c r="R204" s="40"/>
      <c r="S204" s="26" t="n">
        <v>100</v>
      </c>
      <c r="T204" s="32" t="n">
        <f aca="false">SUM(U204:W204)</f>
        <v>6.912</v>
      </c>
      <c r="U204" s="40"/>
      <c r="V204" s="40" t="n">
        <v>6.912</v>
      </c>
      <c r="W204" s="40"/>
      <c r="X204" s="34" t="n">
        <f aca="false">I204-T204</f>
        <v>93.088</v>
      </c>
      <c r="Y204" s="35" t="s">
        <v>53</v>
      </c>
      <c r="Z204" s="26"/>
      <c r="AA204" s="8"/>
    </row>
    <row r="205" customFormat="false" ht="60" hidden="false" customHeight="false" outlineLevel="0" collapsed="false">
      <c r="A205" s="26" t="n">
        <v>198</v>
      </c>
      <c r="B205" s="27" t="s">
        <v>649</v>
      </c>
      <c r="C205" s="27" t="s">
        <v>650</v>
      </c>
      <c r="D205" s="37" t="s">
        <v>651</v>
      </c>
      <c r="E205" s="27" t="s">
        <v>652</v>
      </c>
      <c r="F205" s="27" t="s">
        <v>649</v>
      </c>
      <c r="G205" s="38" t="s">
        <v>653</v>
      </c>
      <c r="H205" s="37" t="s">
        <v>654</v>
      </c>
      <c r="I205" s="32" t="n">
        <f aca="false">SUM(J205:P205)</f>
        <v>3000</v>
      </c>
      <c r="J205" s="26"/>
      <c r="K205" s="40"/>
      <c r="L205" s="26" t="n">
        <v>3000</v>
      </c>
      <c r="M205" s="40"/>
      <c r="N205" s="40"/>
      <c r="O205" s="40"/>
      <c r="P205" s="40"/>
      <c r="Q205" s="40"/>
      <c r="R205" s="40"/>
      <c r="S205" s="26" t="n">
        <v>3000</v>
      </c>
      <c r="T205" s="32" t="n">
        <f aca="false">SUM(U205:W205)</f>
        <v>3000</v>
      </c>
      <c r="U205" s="40"/>
      <c r="V205" s="26" t="n">
        <v>3000</v>
      </c>
      <c r="W205" s="40"/>
      <c r="X205" s="34" t="n">
        <f aca="false">I205-T205</f>
        <v>0</v>
      </c>
      <c r="Y205" s="35" t="s">
        <v>53</v>
      </c>
      <c r="Z205" s="26"/>
      <c r="AA205" s="8"/>
    </row>
    <row r="206" customFormat="false" ht="60" hidden="false" customHeight="false" outlineLevel="0" collapsed="false">
      <c r="A206" s="26" t="n">
        <v>199</v>
      </c>
      <c r="B206" s="27" t="s">
        <v>649</v>
      </c>
      <c r="C206" s="27" t="s">
        <v>655</v>
      </c>
      <c r="D206" s="37" t="s">
        <v>656</v>
      </c>
      <c r="E206" s="27" t="s">
        <v>652</v>
      </c>
      <c r="F206" s="27" t="s">
        <v>649</v>
      </c>
      <c r="G206" s="38" t="s">
        <v>657</v>
      </c>
      <c r="H206" s="37" t="s">
        <v>658</v>
      </c>
      <c r="I206" s="32" t="n">
        <f aca="false">SUM(J206:P206)</f>
        <v>2175.6</v>
      </c>
      <c r="J206" s="26"/>
      <c r="K206" s="40"/>
      <c r="L206" s="26" t="n">
        <v>2175.6</v>
      </c>
      <c r="M206" s="40"/>
      <c r="N206" s="40"/>
      <c r="O206" s="40"/>
      <c r="P206" s="40"/>
      <c r="Q206" s="40"/>
      <c r="R206" s="40"/>
      <c r="S206" s="26" t="n">
        <v>2175.6</v>
      </c>
      <c r="T206" s="32" t="n">
        <f aca="false">SUM(U206:W206)</f>
        <v>2175.6</v>
      </c>
      <c r="U206" s="40"/>
      <c r="V206" s="26" t="n">
        <v>2175.6</v>
      </c>
      <c r="W206" s="40"/>
      <c r="X206" s="34" t="n">
        <f aca="false">I206-T206</f>
        <v>0</v>
      </c>
      <c r="Y206" s="35" t="s">
        <v>53</v>
      </c>
      <c r="Z206" s="26"/>
      <c r="AA206" s="8"/>
    </row>
    <row r="207" customFormat="false" ht="96" hidden="false" customHeight="false" outlineLevel="0" collapsed="false">
      <c r="A207" s="26" t="n">
        <v>200</v>
      </c>
      <c r="B207" s="27" t="s">
        <v>242</v>
      </c>
      <c r="C207" s="27" t="s">
        <v>659</v>
      </c>
      <c r="D207" s="37" t="s">
        <v>660</v>
      </c>
      <c r="E207" s="27" t="s">
        <v>152</v>
      </c>
      <c r="F207" s="27" t="s">
        <v>661</v>
      </c>
      <c r="G207" s="38" t="s">
        <v>662</v>
      </c>
      <c r="H207" s="31" t="s">
        <v>663</v>
      </c>
      <c r="I207" s="32" t="n">
        <f aca="false">SUM(J207:P207)</f>
        <v>189.5158</v>
      </c>
      <c r="J207" s="26" t="n">
        <v>158</v>
      </c>
      <c r="K207" s="26" t="n">
        <v>31.5158</v>
      </c>
      <c r="L207" s="40"/>
      <c r="M207" s="40"/>
      <c r="N207" s="40"/>
      <c r="O207" s="40"/>
      <c r="P207" s="40"/>
      <c r="Q207" s="26"/>
      <c r="R207" s="26"/>
      <c r="S207" s="40"/>
      <c r="T207" s="32" t="n">
        <f aca="false">SUM(U207:W207)</f>
        <v>187.99148</v>
      </c>
      <c r="U207" s="40" t="n">
        <v>187.99148</v>
      </c>
      <c r="V207" s="40"/>
      <c r="W207" s="40"/>
      <c r="X207" s="34" t="n">
        <f aca="false">I207-T207</f>
        <v>1.52432000000002</v>
      </c>
      <c r="Y207" s="35" t="s">
        <v>53</v>
      </c>
      <c r="Z207" s="26"/>
      <c r="AA207" s="8"/>
    </row>
    <row r="208" customFormat="false" ht="72" hidden="false" customHeight="false" outlineLevel="0" collapsed="false">
      <c r="A208" s="26" t="n">
        <v>201</v>
      </c>
      <c r="B208" s="27" t="s">
        <v>205</v>
      </c>
      <c r="C208" s="27" t="s">
        <v>664</v>
      </c>
      <c r="D208" s="37" t="s">
        <v>665</v>
      </c>
      <c r="E208" s="27" t="s">
        <v>312</v>
      </c>
      <c r="F208" s="27" t="s">
        <v>84</v>
      </c>
      <c r="G208" s="38" t="s">
        <v>666</v>
      </c>
      <c r="H208" s="31" t="s">
        <v>667</v>
      </c>
      <c r="I208" s="32" t="n">
        <f aca="false">SUM(J208:P208)</f>
        <v>7</v>
      </c>
      <c r="J208" s="26"/>
      <c r="K208" s="26" t="n">
        <v>7</v>
      </c>
      <c r="L208" s="40"/>
      <c r="M208" s="40"/>
      <c r="N208" s="40"/>
      <c r="O208" s="40"/>
      <c r="P208" s="40"/>
      <c r="Q208" s="26"/>
      <c r="R208" s="26" t="n">
        <v>7</v>
      </c>
      <c r="S208" s="40"/>
      <c r="T208" s="32" t="n">
        <f aca="false">SUM(U208:W208)</f>
        <v>0</v>
      </c>
      <c r="U208" s="40"/>
      <c r="V208" s="40"/>
      <c r="W208" s="40"/>
      <c r="X208" s="34" t="n">
        <f aca="false">I208-T208</f>
        <v>7</v>
      </c>
      <c r="Y208" s="35" t="s">
        <v>31</v>
      </c>
      <c r="Z208" s="35" t="s">
        <v>32</v>
      </c>
      <c r="AA208" s="8"/>
    </row>
    <row r="209" customFormat="false" ht="409.5" hidden="false" customHeight="false" outlineLevel="0" collapsed="false">
      <c r="A209" s="26" t="n">
        <v>202</v>
      </c>
      <c r="B209" s="27" t="s">
        <v>361</v>
      </c>
      <c r="C209" s="27" t="s">
        <v>668</v>
      </c>
      <c r="D209" s="29" t="s">
        <v>669</v>
      </c>
      <c r="E209" s="27" t="s">
        <v>670</v>
      </c>
      <c r="F209" s="27" t="s">
        <v>361</v>
      </c>
      <c r="G209" s="38" t="s">
        <v>671</v>
      </c>
      <c r="H209" s="31" t="s">
        <v>672</v>
      </c>
      <c r="I209" s="32" t="n">
        <f aca="false">SUM(J209:P209)</f>
        <v>300</v>
      </c>
      <c r="J209" s="26"/>
      <c r="K209" s="26"/>
      <c r="L209" s="26"/>
      <c r="M209" s="26" t="n">
        <v>300</v>
      </c>
      <c r="N209" s="26"/>
      <c r="O209" s="26"/>
      <c r="P209" s="40"/>
      <c r="Q209" s="26"/>
      <c r="R209" s="26"/>
      <c r="S209" s="40"/>
      <c r="T209" s="32" t="n">
        <f aca="false">SUM(U209:W209)</f>
        <v>150</v>
      </c>
      <c r="U209" s="40"/>
      <c r="V209" s="40"/>
      <c r="W209" s="40" t="n">
        <v>150</v>
      </c>
      <c r="X209" s="34" t="n">
        <f aca="false">I209-T209</f>
        <v>150</v>
      </c>
      <c r="Y209" s="35" t="s">
        <v>31</v>
      </c>
      <c r="Z209" s="35" t="s">
        <v>32</v>
      </c>
      <c r="AA209" s="8"/>
    </row>
    <row r="210" customFormat="false" ht="120" hidden="false" customHeight="false" outlineLevel="0" collapsed="false">
      <c r="A210" s="26" t="n">
        <v>203</v>
      </c>
      <c r="B210" s="27" t="s">
        <v>361</v>
      </c>
      <c r="C210" s="27" t="s">
        <v>673</v>
      </c>
      <c r="D210" s="37" t="s">
        <v>674</v>
      </c>
      <c r="E210" s="27" t="s">
        <v>45</v>
      </c>
      <c r="F210" s="27" t="s">
        <v>361</v>
      </c>
      <c r="G210" s="38" t="s">
        <v>675</v>
      </c>
      <c r="H210" s="31" t="s">
        <v>672</v>
      </c>
      <c r="I210" s="32" t="n">
        <f aca="false">SUM(J210:P210)</f>
        <v>40</v>
      </c>
      <c r="J210" s="26"/>
      <c r="K210" s="26"/>
      <c r="L210" s="26"/>
      <c r="M210" s="26"/>
      <c r="N210" s="26" t="n">
        <v>40</v>
      </c>
      <c r="O210" s="26"/>
      <c r="P210" s="40"/>
      <c r="Q210" s="26"/>
      <c r="R210" s="26"/>
      <c r="S210" s="40"/>
      <c r="T210" s="32" t="n">
        <f aca="false">SUM(U210:W210)</f>
        <v>20</v>
      </c>
      <c r="U210" s="40"/>
      <c r="V210" s="40"/>
      <c r="W210" s="40" t="n">
        <v>20</v>
      </c>
      <c r="X210" s="34" t="n">
        <f aca="false">I210-T210</f>
        <v>20</v>
      </c>
      <c r="Y210" s="35" t="s">
        <v>31</v>
      </c>
      <c r="Z210" s="35" t="s">
        <v>32</v>
      </c>
      <c r="AA210" s="8"/>
    </row>
    <row r="211" customFormat="false" ht="156" hidden="false" customHeight="false" outlineLevel="0" collapsed="false">
      <c r="A211" s="26" t="n">
        <v>204</v>
      </c>
      <c r="B211" s="27" t="s">
        <v>361</v>
      </c>
      <c r="C211" s="27" t="s">
        <v>676</v>
      </c>
      <c r="D211" s="37" t="s">
        <v>677</v>
      </c>
      <c r="E211" s="27" t="s">
        <v>45</v>
      </c>
      <c r="F211" s="27" t="s">
        <v>361</v>
      </c>
      <c r="G211" s="38" t="s">
        <v>678</v>
      </c>
      <c r="H211" s="31" t="s">
        <v>679</v>
      </c>
      <c r="I211" s="32" t="n">
        <f aca="false">SUM(J211:P211)</f>
        <v>53.57</v>
      </c>
      <c r="J211" s="26"/>
      <c r="K211" s="26"/>
      <c r="L211" s="26"/>
      <c r="M211" s="26"/>
      <c r="N211" s="26" t="n">
        <v>53.57</v>
      </c>
      <c r="O211" s="26"/>
      <c r="P211" s="40"/>
      <c r="Q211" s="26"/>
      <c r="R211" s="26"/>
      <c r="S211" s="40"/>
      <c r="T211" s="32" t="n">
        <f aca="false">SUM(U211:W211)</f>
        <v>25</v>
      </c>
      <c r="U211" s="40"/>
      <c r="V211" s="40"/>
      <c r="W211" s="40" t="n">
        <v>25</v>
      </c>
      <c r="X211" s="34" t="n">
        <f aca="false">I211-T211</f>
        <v>28.57</v>
      </c>
      <c r="Y211" s="35" t="s">
        <v>31</v>
      </c>
      <c r="Z211" s="35" t="s">
        <v>32</v>
      </c>
      <c r="AA211" s="8"/>
    </row>
    <row r="212" customFormat="false" ht="48" hidden="false" customHeight="false" outlineLevel="0" collapsed="false">
      <c r="A212" s="26" t="n">
        <v>205</v>
      </c>
      <c r="B212" s="27" t="s">
        <v>356</v>
      </c>
      <c r="C212" s="27" t="s">
        <v>680</v>
      </c>
      <c r="D212" s="45" t="s">
        <v>681</v>
      </c>
      <c r="E212" s="27" t="s">
        <v>277</v>
      </c>
      <c r="F212" s="27" t="s">
        <v>96</v>
      </c>
      <c r="G212" s="38" t="s">
        <v>682</v>
      </c>
      <c r="H212" s="31" t="s">
        <v>683</v>
      </c>
      <c r="I212" s="32" t="n">
        <f aca="false">SUM(J212:P212)</f>
        <v>0.75</v>
      </c>
      <c r="J212" s="26"/>
      <c r="K212" s="26"/>
      <c r="L212" s="26"/>
      <c r="M212" s="26" t="n">
        <v>0.75</v>
      </c>
      <c r="N212" s="26"/>
      <c r="O212" s="26"/>
      <c r="P212" s="40"/>
      <c r="Q212" s="26"/>
      <c r="R212" s="26"/>
      <c r="S212" s="40"/>
      <c r="T212" s="32" t="n">
        <f aca="false">SUM(U212:W212)</f>
        <v>0.75</v>
      </c>
      <c r="U212" s="40"/>
      <c r="V212" s="40"/>
      <c r="W212" s="26" t="n">
        <v>0.75</v>
      </c>
      <c r="X212" s="34" t="n">
        <f aca="false">I212-T212</f>
        <v>0</v>
      </c>
      <c r="Y212" s="35" t="s">
        <v>53</v>
      </c>
      <c r="Z212" s="26"/>
      <c r="AA212" s="8"/>
    </row>
    <row r="213" customFormat="false" ht="48" hidden="false" customHeight="false" outlineLevel="0" collapsed="false">
      <c r="A213" s="26" t="n">
        <v>206</v>
      </c>
      <c r="B213" s="27" t="s">
        <v>356</v>
      </c>
      <c r="C213" s="27" t="s">
        <v>680</v>
      </c>
      <c r="D213" s="45" t="s">
        <v>684</v>
      </c>
      <c r="E213" s="27" t="s">
        <v>274</v>
      </c>
      <c r="F213" s="27" t="s">
        <v>87</v>
      </c>
      <c r="G213" s="38" t="s">
        <v>685</v>
      </c>
      <c r="H213" s="31" t="s">
        <v>683</v>
      </c>
      <c r="I213" s="32" t="n">
        <f aca="false">SUM(J213:P213)</f>
        <v>1.5</v>
      </c>
      <c r="J213" s="26"/>
      <c r="K213" s="26"/>
      <c r="L213" s="26"/>
      <c r="M213" s="26" t="n">
        <v>1.5</v>
      </c>
      <c r="N213" s="26"/>
      <c r="O213" s="26"/>
      <c r="P213" s="40"/>
      <c r="Q213" s="26"/>
      <c r="R213" s="26"/>
      <c r="S213" s="40"/>
      <c r="T213" s="32" t="n">
        <f aca="false">SUM(U213:W213)</f>
        <v>1.5</v>
      </c>
      <c r="U213" s="40"/>
      <c r="V213" s="40"/>
      <c r="W213" s="26" t="n">
        <v>1.5</v>
      </c>
      <c r="X213" s="34" t="n">
        <f aca="false">I213-T213</f>
        <v>0</v>
      </c>
      <c r="Y213" s="35" t="s">
        <v>53</v>
      </c>
      <c r="Z213" s="26"/>
      <c r="AA213" s="8"/>
    </row>
    <row r="214" customFormat="false" ht="48" hidden="false" customHeight="false" outlineLevel="0" collapsed="false">
      <c r="A214" s="26" t="n">
        <v>207</v>
      </c>
      <c r="B214" s="27" t="s">
        <v>356</v>
      </c>
      <c r="C214" s="27" t="s">
        <v>680</v>
      </c>
      <c r="D214" s="45" t="s">
        <v>686</v>
      </c>
      <c r="E214" s="27" t="s">
        <v>45</v>
      </c>
      <c r="F214" s="27" t="s">
        <v>46</v>
      </c>
      <c r="G214" s="38" t="s">
        <v>687</v>
      </c>
      <c r="H214" s="31" t="s">
        <v>683</v>
      </c>
      <c r="I214" s="32" t="n">
        <f aca="false">SUM(J214:P214)</f>
        <v>2.1</v>
      </c>
      <c r="J214" s="26"/>
      <c r="K214" s="26"/>
      <c r="L214" s="26"/>
      <c r="M214" s="26" t="n">
        <v>2.1</v>
      </c>
      <c r="N214" s="26"/>
      <c r="O214" s="26"/>
      <c r="P214" s="40"/>
      <c r="Q214" s="26"/>
      <c r="R214" s="26"/>
      <c r="S214" s="40"/>
      <c r="T214" s="32" t="n">
        <f aca="false">SUM(U214:W214)</f>
        <v>2.1</v>
      </c>
      <c r="U214" s="40"/>
      <c r="V214" s="40"/>
      <c r="W214" s="26" t="n">
        <v>2.1</v>
      </c>
      <c r="X214" s="34" t="n">
        <f aca="false">I214-T214</f>
        <v>0</v>
      </c>
      <c r="Y214" s="35" t="s">
        <v>53</v>
      </c>
      <c r="Z214" s="26"/>
      <c r="AA214" s="8"/>
    </row>
    <row r="215" customFormat="false" ht="48" hidden="false" customHeight="false" outlineLevel="0" collapsed="false">
      <c r="A215" s="26" t="n">
        <v>208</v>
      </c>
      <c r="B215" s="27" t="s">
        <v>356</v>
      </c>
      <c r="C215" s="27" t="s">
        <v>680</v>
      </c>
      <c r="D215" s="45" t="s">
        <v>686</v>
      </c>
      <c r="E215" s="27" t="s">
        <v>114</v>
      </c>
      <c r="F215" s="27" t="s">
        <v>115</v>
      </c>
      <c r="G215" s="38" t="s">
        <v>687</v>
      </c>
      <c r="H215" s="31" t="s">
        <v>683</v>
      </c>
      <c r="I215" s="32" t="n">
        <f aca="false">SUM(J215:P215)</f>
        <v>2.1</v>
      </c>
      <c r="J215" s="26"/>
      <c r="K215" s="26"/>
      <c r="L215" s="26"/>
      <c r="M215" s="26" t="n">
        <v>2.1</v>
      </c>
      <c r="N215" s="26"/>
      <c r="O215" s="26"/>
      <c r="P215" s="40"/>
      <c r="Q215" s="26"/>
      <c r="R215" s="26"/>
      <c r="S215" s="40"/>
      <c r="T215" s="32" t="n">
        <f aca="false">SUM(U215:W215)</f>
        <v>2.1</v>
      </c>
      <c r="U215" s="40"/>
      <c r="V215" s="40"/>
      <c r="W215" s="26" t="n">
        <v>2.1</v>
      </c>
      <c r="X215" s="34" t="n">
        <f aca="false">I215-T215</f>
        <v>0</v>
      </c>
      <c r="Y215" s="35" t="s">
        <v>53</v>
      </c>
      <c r="Z215" s="26"/>
      <c r="AA215" s="8"/>
    </row>
    <row r="216" customFormat="false" ht="48" hidden="false" customHeight="false" outlineLevel="0" collapsed="false">
      <c r="A216" s="26" t="n">
        <v>209</v>
      </c>
      <c r="B216" s="27" t="s">
        <v>356</v>
      </c>
      <c r="C216" s="27" t="s">
        <v>680</v>
      </c>
      <c r="D216" s="45" t="s">
        <v>688</v>
      </c>
      <c r="E216" s="27" t="s">
        <v>316</v>
      </c>
      <c r="F216" s="27" t="s">
        <v>317</v>
      </c>
      <c r="G216" s="38" t="s">
        <v>689</v>
      </c>
      <c r="H216" s="31" t="s">
        <v>683</v>
      </c>
      <c r="I216" s="32" t="n">
        <f aca="false">SUM(J216:P216)</f>
        <v>4.2</v>
      </c>
      <c r="J216" s="26"/>
      <c r="K216" s="26"/>
      <c r="L216" s="26"/>
      <c r="M216" s="26" t="n">
        <v>4.2</v>
      </c>
      <c r="N216" s="26"/>
      <c r="O216" s="26"/>
      <c r="P216" s="40"/>
      <c r="Q216" s="26"/>
      <c r="R216" s="26"/>
      <c r="S216" s="40"/>
      <c r="T216" s="32" t="n">
        <f aca="false">SUM(U216:W216)</f>
        <v>4.2</v>
      </c>
      <c r="U216" s="40"/>
      <c r="V216" s="40"/>
      <c r="W216" s="26" t="n">
        <v>4.2</v>
      </c>
      <c r="X216" s="34" t="n">
        <f aca="false">I216-T216</f>
        <v>0</v>
      </c>
      <c r="Y216" s="35" t="s">
        <v>53</v>
      </c>
      <c r="Z216" s="26"/>
      <c r="AA216" s="8"/>
    </row>
    <row r="217" customFormat="false" ht="48" hidden="false" customHeight="false" outlineLevel="0" collapsed="false">
      <c r="A217" s="26" t="n">
        <v>210</v>
      </c>
      <c r="B217" s="27" t="s">
        <v>356</v>
      </c>
      <c r="C217" s="27" t="s">
        <v>680</v>
      </c>
      <c r="D217" s="45" t="s">
        <v>686</v>
      </c>
      <c r="E217" s="27" t="s">
        <v>258</v>
      </c>
      <c r="F217" s="27" t="s">
        <v>60</v>
      </c>
      <c r="G217" s="38" t="s">
        <v>687</v>
      </c>
      <c r="H217" s="31" t="s">
        <v>683</v>
      </c>
      <c r="I217" s="32" t="n">
        <f aca="false">SUM(J217:P217)</f>
        <v>2.1</v>
      </c>
      <c r="J217" s="26"/>
      <c r="K217" s="26"/>
      <c r="L217" s="26"/>
      <c r="M217" s="26" t="n">
        <v>2.1</v>
      </c>
      <c r="N217" s="26"/>
      <c r="O217" s="26"/>
      <c r="P217" s="40"/>
      <c r="Q217" s="26"/>
      <c r="R217" s="26"/>
      <c r="S217" s="40"/>
      <c r="T217" s="32" t="n">
        <f aca="false">SUM(U217:W217)</f>
        <v>2.1</v>
      </c>
      <c r="U217" s="40"/>
      <c r="V217" s="40"/>
      <c r="W217" s="26" t="n">
        <v>2.1</v>
      </c>
      <c r="X217" s="34" t="n">
        <f aca="false">I217-T217</f>
        <v>0</v>
      </c>
      <c r="Y217" s="35" t="s">
        <v>53</v>
      </c>
      <c r="Z217" s="26"/>
      <c r="AA217" s="8"/>
    </row>
    <row r="218" customFormat="false" ht="48" hidden="false" customHeight="false" outlineLevel="0" collapsed="false">
      <c r="A218" s="26" t="n">
        <v>211</v>
      </c>
      <c r="B218" s="27" t="s">
        <v>356</v>
      </c>
      <c r="C218" s="27" t="s">
        <v>680</v>
      </c>
      <c r="D218" s="45" t="s">
        <v>686</v>
      </c>
      <c r="E218" s="27" t="s">
        <v>314</v>
      </c>
      <c r="F218" s="27" t="s">
        <v>145</v>
      </c>
      <c r="G218" s="45" t="s">
        <v>687</v>
      </c>
      <c r="H218" s="31" t="s">
        <v>683</v>
      </c>
      <c r="I218" s="32" t="n">
        <f aca="false">SUM(J218:P218)</f>
        <v>2.1</v>
      </c>
      <c r="J218" s="26"/>
      <c r="K218" s="26"/>
      <c r="L218" s="26"/>
      <c r="M218" s="26" t="n">
        <v>2.1</v>
      </c>
      <c r="N218" s="26"/>
      <c r="O218" s="26"/>
      <c r="P218" s="40"/>
      <c r="Q218" s="26"/>
      <c r="R218" s="26"/>
      <c r="S218" s="40"/>
      <c r="T218" s="32" t="n">
        <f aca="false">SUM(U218:W218)</f>
        <v>2.1</v>
      </c>
      <c r="U218" s="40"/>
      <c r="V218" s="40"/>
      <c r="W218" s="26" t="n">
        <v>2.1</v>
      </c>
      <c r="X218" s="34" t="n">
        <f aca="false">I218-T218</f>
        <v>0</v>
      </c>
      <c r="Y218" s="35" t="s">
        <v>53</v>
      </c>
      <c r="Z218" s="26"/>
      <c r="AA218" s="8"/>
    </row>
    <row r="219" customFormat="false" ht="60" hidden="false" customHeight="false" outlineLevel="0" collapsed="false">
      <c r="A219" s="26" t="n">
        <v>212</v>
      </c>
      <c r="B219" s="27" t="s">
        <v>356</v>
      </c>
      <c r="C219" s="27" t="s">
        <v>680</v>
      </c>
      <c r="D219" s="45" t="s">
        <v>690</v>
      </c>
      <c r="E219" s="27" t="s">
        <v>312</v>
      </c>
      <c r="F219" s="27" t="s">
        <v>84</v>
      </c>
      <c r="G219" s="38" t="s">
        <v>691</v>
      </c>
      <c r="H219" s="31" t="s">
        <v>683</v>
      </c>
      <c r="I219" s="32" t="n">
        <f aca="false">SUM(J219:P219)</f>
        <v>7.8</v>
      </c>
      <c r="J219" s="26"/>
      <c r="K219" s="26"/>
      <c r="L219" s="26"/>
      <c r="M219" s="26" t="n">
        <v>7.8</v>
      </c>
      <c r="N219" s="26"/>
      <c r="O219" s="26"/>
      <c r="P219" s="40"/>
      <c r="Q219" s="26"/>
      <c r="R219" s="26"/>
      <c r="S219" s="40"/>
      <c r="T219" s="32" t="n">
        <f aca="false">SUM(U219:W219)</f>
        <v>7.8</v>
      </c>
      <c r="U219" s="40"/>
      <c r="V219" s="40"/>
      <c r="W219" s="26" t="n">
        <v>7.8</v>
      </c>
      <c r="X219" s="34" t="n">
        <f aca="false">I219-T219</f>
        <v>0</v>
      </c>
      <c r="Y219" s="35" t="s">
        <v>53</v>
      </c>
      <c r="Z219" s="26"/>
      <c r="AA219" s="8"/>
    </row>
    <row r="220" customFormat="false" ht="60" hidden="false" customHeight="false" outlineLevel="0" collapsed="false">
      <c r="A220" s="26" t="n">
        <v>213</v>
      </c>
      <c r="B220" s="27" t="s">
        <v>356</v>
      </c>
      <c r="C220" s="27" t="s">
        <v>680</v>
      </c>
      <c r="D220" s="45" t="s">
        <v>692</v>
      </c>
      <c r="E220" s="27" t="s">
        <v>297</v>
      </c>
      <c r="F220" s="27" t="s">
        <v>28</v>
      </c>
      <c r="G220" s="38" t="s">
        <v>693</v>
      </c>
      <c r="H220" s="31" t="s">
        <v>683</v>
      </c>
      <c r="I220" s="32" t="n">
        <f aca="false">SUM(J220:P220)</f>
        <v>3.6</v>
      </c>
      <c r="J220" s="26"/>
      <c r="K220" s="26"/>
      <c r="L220" s="26"/>
      <c r="M220" s="26" t="n">
        <v>3.6</v>
      </c>
      <c r="N220" s="26"/>
      <c r="O220" s="26"/>
      <c r="P220" s="40"/>
      <c r="Q220" s="26"/>
      <c r="R220" s="26"/>
      <c r="S220" s="40"/>
      <c r="T220" s="32" t="n">
        <f aca="false">SUM(U220:W220)</f>
        <v>3.6</v>
      </c>
      <c r="U220" s="40"/>
      <c r="V220" s="40"/>
      <c r="W220" s="26" t="n">
        <v>3.6</v>
      </c>
      <c r="X220" s="34" t="n">
        <f aca="false">I220-T220</f>
        <v>0</v>
      </c>
      <c r="Y220" s="35" t="s">
        <v>53</v>
      </c>
      <c r="Z220" s="26"/>
      <c r="AA220" s="8"/>
    </row>
    <row r="221" customFormat="false" ht="48" hidden="false" customHeight="false" outlineLevel="0" collapsed="false">
      <c r="A221" s="26" t="n">
        <v>214</v>
      </c>
      <c r="B221" s="27" t="s">
        <v>356</v>
      </c>
      <c r="C221" s="27" t="s">
        <v>680</v>
      </c>
      <c r="D221" s="45" t="s">
        <v>688</v>
      </c>
      <c r="E221" s="27" t="s">
        <v>319</v>
      </c>
      <c r="F221" s="27" t="s">
        <v>320</v>
      </c>
      <c r="G221" s="38" t="s">
        <v>689</v>
      </c>
      <c r="H221" s="31" t="s">
        <v>683</v>
      </c>
      <c r="I221" s="32" t="n">
        <f aca="false">SUM(J221:P221)</f>
        <v>4.2</v>
      </c>
      <c r="J221" s="26"/>
      <c r="K221" s="26"/>
      <c r="L221" s="26"/>
      <c r="M221" s="26" t="n">
        <v>4.2</v>
      </c>
      <c r="N221" s="26"/>
      <c r="O221" s="26"/>
      <c r="P221" s="40"/>
      <c r="Q221" s="26"/>
      <c r="R221" s="26"/>
      <c r="S221" s="40"/>
      <c r="T221" s="32" t="n">
        <f aca="false">SUM(U221:W221)</f>
        <v>4.2</v>
      </c>
      <c r="U221" s="40"/>
      <c r="V221" s="40"/>
      <c r="W221" s="26" t="n">
        <v>4.2</v>
      </c>
      <c r="X221" s="34" t="n">
        <f aca="false">I221-T221</f>
        <v>0</v>
      </c>
      <c r="Y221" s="35" t="s">
        <v>53</v>
      </c>
      <c r="Z221" s="26"/>
      <c r="AA221" s="8"/>
    </row>
    <row r="222" customFormat="false" ht="48" hidden="false" customHeight="false" outlineLevel="0" collapsed="false">
      <c r="A222" s="26" t="n">
        <v>215</v>
      </c>
      <c r="B222" s="27" t="s">
        <v>356</v>
      </c>
      <c r="C222" s="27" t="s">
        <v>680</v>
      </c>
      <c r="D222" s="45" t="s">
        <v>686</v>
      </c>
      <c r="E222" s="27" t="s">
        <v>105</v>
      </c>
      <c r="F222" s="27" t="s">
        <v>106</v>
      </c>
      <c r="G222" s="38" t="s">
        <v>687</v>
      </c>
      <c r="H222" s="31" t="s">
        <v>683</v>
      </c>
      <c r="I222" s="32" t="n">
        <f aca="false">SUM(J222:P222)</f>
        <v>2.1</v>
      </c>
      <c r="J222" s="26"/>
      <c r="K222" s="26"/>
      <c r="L222" s="26"/>
      <c r="M222" s="26" t="n">
        <v>2.1</v>
      </c>
      <c r="N222" s="26"/>
      <c r="O222" s="26"/>
      <c r="P222" s="40"/>
      <c r="Q222" s="26"/>
      <c r="R222" s="26"/>
      <c r="S222" s="40"/>
      <c r="T222" s="32" t="n">
        <f aca="false">SUM(U222:W222)</f>
        <v>2.1</v>
      </c>
      <c r="U222" s="40"/>
      <c r="V222" s="40"/>
      <c r="W222" s="26" t="n">
        <v>2.1</v>
      </c>
      <c r="X222" s="34" t="n">
        <f aca="false">I222-T222</f>
        <v>0</v>
      </c>
      <c r="Y222" s="35" t="s">
        <v>53</v>
      </c>
      <c r="Z222" s="26"/>
      <c r="AA222" s="8"/>
    </row>
    <row r="223" customFormat="false" ht="48" hidden="false" customHeight="false" outlineLevel="0" collapsed="false">
      <c r="A223" s="26" t="n">
        <v>216</v>
      </c>
      <c r="B223" s="27" t="s">
        <v>356</v>
      </c>
      <c r="C223" s="27" t="s">
        <v>680</v>
      </c>
      <c r="D223" s="45" t="s">
        <v>686</v>
      </c>
      <c r="E223" s="27" t="s">
        <v>308</v>
      </c>
      <c r="F223" s="27" t="s">
        <v>309</v>
      </c>
      <c r="G223" s="38" t="s">
        <v>687</v>
      </c>
      <c r="H223" s="31" t="s">
        <v>683</v>
      </c>
      <c r="I223" s="32" t="n">
        <f aca="false">SUM(J223:P223)</f>
        <v>2.1</v>
      </c>
      <c r="J223" s="26"/>
      <c r="K223" s="26"/>
      <c r="L223" s="26"/>
      <c r="M223" s="26" t="n">
        <v>2.1</v>
      </c>
      <c r="N223" s="26"/>
      <c r="O223" s="26"/>
      <c r="P223" s="40"/>
      <c r="Q223" s="26"/>
      <c r="R223" s="26"/>
      <c r="S223" s="40"/>
      <c r="T223" s="32" t="n">
        <f aca="false">SUM(U223:W223)</f>
        <v>2.1</v>
      </c>
      <c r="U223" s="40"/>
      <c r="V223" s="40"/>
      <c r="W223" s="26" t="n">
        <v>2.1</v>
      </c>
      <c r="X223" s="34" t="n">
        <f aca="false">I223-T223</f>
        <v>0</v>
      </c>
      <c r="Y223" s="35" t="s">
        <v>53</v>
      </c>
      <c r="Z223" s="26"/>
      <c r="AA223" s="8"/>
    </row>
    <row r="224" customFormat="false" ht="48" hidden="false" customHeight="false" outlineLevel="0" collapsed="false">
      <c r="A224" s="26" t="n">
        <v>217</v>
      </c>
      <c r="B224" s="27" t="s">
        <v>356</v>
      </c>
      <c r="C224" s="27" t="s">
        <v>680</v>
      </c>
      <c r="D224" s="45" t="s">
        <v>686</v>
      </c>
      <c r="E224" s="27" t="s">
        <v>125</v>
      </c>
      <c r="F224" s="27" t="s">
        <v>126</v>
      </c>
      <c r="G224" s="38" t="s">
        <v>687</v>
      </c>
      <c r="H224" s="31" t="s">
        <v>683</v>
      </c>
      <c r="I224" s="32" t="n">
        <f aca="false">SUM(J224:P224)</f>
        <v>2.1</v>
      </c>
      <c r="J224" s="26"/>
      <c r="K224" s="26"/>
      <c r="L224" s="26"/>
      <c r="M224" s="26" t="n">
        <v>2.1</v>
      </c>
      <c r="N224" s="26"/>
      <c r="O224" s="26"/>
      <c r="P224" s="40"/>
      <c r="Q224" s="26"/>
      <c r="R224" s="26"/>
      <c r="S224" s="40"/>
      <c r="T224" s="32" t="n">
        <f aca="false">SUM(U224:W224)</f>
        <v>2.1</v>
      </c>
      <c r="U224" s="40"/>
      <c r="V224" s="40"/>
      <c r="W224" s="26" t="n">
        <v>2.1</v>
      </c>
      <c r="X224" s="34" t="n">
        <f aca="false">I224-T224</f>
        <v>0</v>
      </c>
      <c r="Y224" s="35" t="s">
        <v>53</v>
      </c>
      <c r="Z224" s="26"/>
      <c r="AA224" s="8"/>
    </row>
    <row r="225" customFormat="false" ht="48" hidden="false" customHeight="false" outlineLevel="0" collapsed="false">
      <c r="A225" s="26" t="n">
        <v>218</v>
      </c>
      <c r="B225" s="27" t="s">
        <v>356</v>
      </c>
      <c r="C225" s="27" t="s">
        <v>680</v>
      </c>
      <c r="D225" s="45" t="s">
        <v>686</v>
      </c>
      <c r="E225" s="27" t="s">
        <v>325</v>
      </c>
      <c r="F225" s="27" t="s">
        <v>91</v>
      </c>
      <c r="G225" s="38" t="s">
        <v>687</v>
      </c>
      <c r="H225" s="31" t="s">
        <v>683</v>
      </c>
      <c r="I225" s="32" t="n">
        <f aca="false">SUM(J225:P225)</f>
        <v>2.1</v>
      </c>
      <c r="J225" s="26"/>
      <c r="K225" s="26"/>
      <c r="L225" s="26"/>
      <c r="M225" s="26" t="n">
        <v>2.1</v>
      </c>
      <c r="N225" s="26"/>
      <c r="O225" s="26"/>
      <c r="P225" s="40"/>
      <c r="Q225" s="26"/>
      <c r="R225" s="26"/>
      <c r="S225" s="40"/>
      <c r="T225" s="32" t="n">
        <f aca="false">SUM(U225:W225)</f>
        <v>2.1</v>
      </c>
      <c r="U225" s="40"/>
      <c r="V225" s="40"/>
      <c r="W225" s="26" t="n">
        <v>2.1</v>
      </c>
      <c r="X225" s="34" t="n">
        <f aca="false">I225-T225</f>
        <v>0</v>
      </c>
      <c r="Y225" s="35" t="s">
        <v>53</v>
      </c>
      <c r="Z225" s="26"/>
      <c r="AA225" s="8"/>
    </row>
    <row r="226" customFormat="false" ht="48" hidden="false" customHeight="false" outlineLevel="0" collapsed="false">
      <c r="A226" s="26" t="n">
        <v>219</v>
      </c>
      <c r="B226" s="27" t="s">
        <v>356</v>
      </c>
      <c r="C226" s="27" t="s">
        <v>680</v>
      </c>
      <c r="D226" s="45" t="s">
        <v>686</v>
      </c>
      <c r="E226" s="27" t="s">
        <v>141</v>
      </c>
      <c r="F226" s="27" t="s">
        <v>142</v>
      </c>
      <c r="G226" s="38" t="s">
        <v>687</v>
      </c>
      <c r="H226" s="31" t="s">
        <v>683</v>
      </c>
      <c r="I226" s="32" t="n">
        <f aca="false">SUM(J226:P226)</f>
        <v>2.1</v>
      </c>
      <c r="J226" s="26"/>
      <c r="K226" s="26"/>
      <c r="L226" s="26"/>
      <c r="M226" s="26" t="n">
        <v>2.1</v>
      </c>
      <c r="N226" s="26"/>
      <c r="O226" s="26"/>
      <c r="P226" s="40"/>
      <c r="Q226" s="26"/>
      <c r="R226" s="26"/>
      <c r="S226" s="40"/>
      <c r="T226" s="32" t="n">
        <f aca="false">SUM(U226:W226)</f>
        <v>2.1</v>
      </c>
      <c r="U226" s="40"/>
      <c r="V226" s="40"/>
      <c r="W226" s="26" t="n">
        <v>2.1</v>
      </c>
      <c r="X226" s="34" t="n">
        <f aca="false">I226-T226</f>
        <v>0</v>
      </c>
      <c r="Y226" s="35" t="s">
        <v>53</v>
      </c>
      <c r="Z226" s="26"/>
      <c r="AA226" s="8"/>
    </row>
    <row r="227" customFormat="false" ht="48" hidden="false" customHeight="false" outlineLevel="0" collapsed="false">
      <c r="A227" s="26" t="n">
        <v>220</v>
      </c>
      <c r="B227" s="27" t="s">
        <v>356</v>
      </c>
      <c r="C227" s="27" t="s">
        <v>680</v>
      </c>
      <c r="D227" s="45" t="s">
        <v>688</v>
      </c>
      <c r="E227" s="27" t="s">
        <v>102</v>
      </c>
      <c r="F227" s="27" t="s">
        <v>99</v>
      </c>
      <c r="G227" s="38" t="s">
        <v>689</v>
      </c>
      <c r="H227" s="31" t="s">
        <v>683</v>
      </c>
      <c r="I227" s="32" t="n">
        <f aca="false">SUM(J227:P227)</f>
        <v>4.2</v>
      </c>
      <c r="J227" s="26"/>
      <c r="K227" s="26"/>
      <c r="L227" s="26"/>
      <c r="M227" s="26" t="n">
        <v>4.2</v>
      </c>
      <c r="N227" s="26"/>
      <c r="O227" s="26"/>
      <c r="P227" s="40"/>
      <c r="Q227" s="26"/>
      <c r="R227" s="26"/>
      <c r="S227" s="40"/>
      <c r="T227" s="32" t="n">
        <f aca="false">SUM(U227:W227)</f>
        <v>4.2</v>
      </c>
      <c r="U227" s="40"/>
      <c r="V227" s="40"/>
      <c r="W227" s="26" t="n">
        <v>4.2</v>
      </c>
      <c r="X227" s="34" t="n">
        <f aca="false">I227-T227</f>
        <v>0</v>
      </c>
      <c r="Y227" s="35" t="s">
        <v>53</v>
      </c>
      <c r="Z227" s="26"/>
      <c r="AA227" s="8"/>
    </row>
    <row r="228" customFormat="false" ht="48" hidden="false" customHeight="false" outlineLevel="0" collapsed="false">
      <c r="A228" s="26" t="n">
        <v>221</v>
      </c>
      <c r="B228" s="27" t="s">
        <v>356</v>
      </c>
      <c r="C228" s="27" t="s">
        <v>680</v>
      </c>
      <c r="D228" s="45" t="s">
        <v>694</v>
      </c>
      <c r="E228" s="27" t="s">
        <v>137</v>
      </c>
      <c r="F228" s="27" t="s">
        <v>65</v>
      </c>
      <c r="G228" s="38" t="s">
        <v>695</v>
      </c>
      <c r="H228" s="31" t="s">
        <v>683</v>
      </c>
      <c r="I228" s="32" t="n">
        <f aca="false">SUM(J228:P228)</f>
        <v>6.3</v>
      </c>
      <c r="J228" s="26"/>
      <c r="K228" s="26"/>
      <c r="L228" s="26"/>
      <c r="M228" s="26" t="n">
        <v>6.3</v>
      </c>
      <c r="N228" s="26"/>
      <c r="O228" s="26"/>
      <c r="P228" s="40"/>
      <c r="Q228" s="26"/>
      <c r="R228" s="26"/>
      <c r="S228" s="40"/>
      <c r="T228" s="32" t="n">
        <f aca="false">SUM(U228:W228)</f>
        <v>6.3</v>
      </c>
      <c r="U228" s="40"/>
      <c r="V228" s="40"/>
      <c r="W228" s="26" t="n">
        <v>6.3</v>
      </c>
      <c r="X228" s="34" t="n">
        <f aca="false">I228-T228</f>
        <v>0</v>
      </c>
      <c r="Y228" s="35" t="s">
        <v>53</v>
      </c>
      <c r="Z228" s="26"/>
      <c r="AA228" s="8"/>
    </row>
    <row r="229" customFormat="false" ht="48" hidden="false" customHeight="false" outlineLevel="0" collapsed="false">
      <c r="A229" s="26" t="n">
        <v>222</v>
      </c>
      <c r="B229" s="27" t="s">
        <v>356</v>
      </c>
      <c r="C229" s="27" t="s">
        <v>680</v>
      </c>
      <c r="D229" s="45" t="s">
        <v>694</v>
      </c>
      <c r="E229" s="27" t="s">
        <v>286</v>
      </c>
      <c r="F229" s="27" t="s">
        <v>119</v>
      </c>
      <c r="G229" s="38" t="s">
        <v>695</v>
      </c>
      <c r="H229" s="31" t="s">
        <v>683</v>
      </c>
      <c r="I229" s="32" t="n">
        <f aca="false">SUM(J229:P229)</f>
        <v>6.3</v>
      </c>
      <c r="J229" s="26"/>
      <c r="K229" s="26"/>
      <c r="L229" s="26"/>
      <c r="M229" s="26" t="n">
        <v>6.3</v>
      </c>
      <c r="N229" s="26"/>
      <c r="O229" s="26"/>
      <c r="P229" s="40"/>
      <c r="Q229" s="26"/>
      <c r="R229" s="26"/>
      <c r="S229" s="40"/>
      <c r="T229" s="32" t="n">
        <f aca="false">SUM(U229:W229)</f>
        <v>6.3</v>
      </c>
      <c r="U229" s="40"/>
      <c r="V229" s="40"/>
      <c r="W229" s="26" t="n">
        <v>6.3</v>
      </c>
      <c r="X229" s="34" t="n">
        <f aca="false">I229-T229</f>
        <v>0</v>
      </c>
      <c r="Y229" s="35" t="s">
        <v>53</v>
      </c>
      <c r="Z229" s="26"/>
      <c r="AA229" s="8"/>
    </row>
    <row r="230" customFormat="false" ht="48" hidden="false" customHeight="false" outlineLevel="0" collapsed="false">
      <c r="A230" s="26" t="n">
        <v>223</v>
      </c>
      <c r="B230" s="27" t="s">
        <v>356</v>
      </c>
      <c r="C230" s="27" t="s">
        <v>680</v>
      </c>
      <c r="D230" s="45" t="s">
        <v>688</v>
      </c>
      <c r="E230" s="27" t="s">
        <v>223</v>
      </c>
      <c r="F230" s="27" t="s">
        <v>80</v>
      </c>
      <c r="G230" s="38" t="s">
        <v>689</v>
      </c>
      <c r="H230" s="31" t="s">
        <v>683</v>
      </c>
      <c r="I230" s="32" t="n">
        <f aca="false">SUM(J230:P230)</f>
        <v>4.2</v>
      </c>
      <c r="J230" s="26"/>
      <c r="K230" s="26"/>
      <c r="L230" s="26"/>
      <c r="M230" s="26" t="n">
        <v>4.2</v>
      </c>
      <c r="N230" s="26"/>
      <c r="O230" s="26"/>
      <c r="P230" s="40"/>
      <c r="Q230" s="26"/>
      <c r="R230" s="26"/>
      <c r="S230" s="40"/>
      <c r="T230" s="32" t="n">
        <f aca="false">SUM(U230:W230)</f>
        <v>4.2</v>
      </c>
      <c r="U230" s="40"/>
      <c r="V230" s="40"/>
      <c r="W230" s="26" t="n">
        <v>4.2</v>
      </c>
      <c r="X230" s="34" t="n">
        <f aca="false">I230-T230</f>
        <v>0</v>
      </c>
      <c r="Y230" s="35" t="s">
        <v>53</v>
      </c>
      <c r="Z230" s="26"/>
      <c r="AA230" s="8"/>
    </row>
    <row r="231" customFormat="false" ht="180" hidden="false" customHeight="false" outlineLevel="0" collapsed="false">
      <c r="A231" s="26" t="n">
        <v>224</v>
      </c>
      <c r="B231" s="27" t="s">
        <v>356</v>
      </c>
      <c r="C231" s="28" t="s">
        <v>696</v>
      </c>
      <c r="D231" s="37" t="s">
        <v>697</v>
      </c>
      <c r="E231" s="27" t="s">
        <v>141</v>
      </c>
      <c r="F231" s="27" t="s">
        <v>142</v>
      </c>
      <c r="G231" s="38" t="s">
        <v>698</v>
      </c>
      <c r="H231" s="31" t="s">
        <v>683</v>
      </c>
      <c r="I231" s="32" t="n">
        <f aca="false">SUM(J231:P231)</f>
        <v>34.05</v>
      </c>
      <c r="J231" s="26"/>
      <c r="K231" s="26"/>
      <c r="L231" s="26"/>
      <c r="M231" s="26" t="n">
        <v>34.05</v>
      </c>
      <c r="N231" s="26"/>
      <c r="O231" s="26"/>
      <c r="P231" s="40"/>
      <c r="Q231" s="26"/>
      <c r="R231" s="26"/>
      <c r="S231" s="40"/>
      <c r="T231" s="32" t="n">
        <f aca="false">SUM(U231:W231)</f>
        <v>0</v>
      </c>
      <c r="U231" s="40"/>
      <c r="V231" s="40"/>
      <c r="W231" s="40"/>
      <c r="X231" s="34" t="n">
        <f aca="false">I231-T231</f>
        <v>34.05</v>
      </c>
      <c r="Y231" s="35" t="s">
        <v>31</v>
      </c>
      <c r="Z231" s="35" t="s">
        <v>32</v>
      </c>
      <c r="AA231" s="8"/>
    </row>
    <row r="232" customFormat="false" ht="180" hidden="false" customHeight="false" outlineLevel="0" collapsed="false">
      <c r="A232" s="26" t="n">
        <v>225</v>
      </c>
      <c r="B232" s="27" t="s">
        <v>356</v>
      </c>
      <c r="C232" s="28" t="s">
        <v>699</v>
      </c>
      <c r="D232" s="37" t="s">
        <v>700</v>
      </c>
      <c r="E232" s="27" t="s">
        <v>141</v>
      </c>
      <c r="F232" s="27" t="s">
        <v>142</v>
      </c>
      <c r="G232" s="38" t="s">
        <v>701</v>
      </c>
      <c r="H232" s="31" t="s">
        <v>683</v>
      </c>
      <c r="I232" s="32" t="n">
        <f aca="false">SUM(J232:P232)</f>
        <v>200</v>
      </c>
      <c r="J232" s="26"/>
      <c r="K232" s="26"/>
      <c r="L232" s="26"/>
      <c r="M232" s="26" t="n">
        <v>200</v>
      </c>
      <c r="N232" s="26"/>
      <c r="O232" s="26"/>
      <c r="P232" s="40"/>
      <c r="Q232" s="26"/>
      <c r="R232" s="26"/>
      <c r="S232" s="40"/>
      <c r="T232" s="32" t="n">
        <f aca="false">SUM(U232:W232)</f>
        <v>0</v>
      </c>
      <c r="U232" s="40"/>
      <c r="V232" s="40"/>
      <c r="W232" s="40"/>
      <c r="X232" s="34" t="n">
        <f aca="false">I232-T232</f>
        <v>200</v>
      </c>
      <c r="Y232" s="35" t="s">
        <v>31</v>
      </c>
      <c r="Z232" s="35" t="s">
        <v>32</v>
      </c>
      <c r="AA232" s="8"/>
    </row>
    <row r="233" customFormat="false" ht="144" hidden="false" customHeight="false" outlineLevel="0" collapsed="false">
      <c r="A233" s="26" t="n">
        <v>226</v>
      </c>
      <c r="B233" s="27" t="s">
        <v>356</v>
      </c>
      <c r="C233" s="28" t="s">
        <v>702</v>
      </c>
      <c r="D233" s="37" t="s">
        <v>703</v>
      </c>
      <c r="E233" s="27" t="s">
        <v>102</v>
      </c>
      <c r="F233" s="27" t="s">
        <v>99</v>
      </c>
      <c r="G233" s="38" t="s">
        <v>704</v>
      </c>
      <c r="H233" s="31" t="s">
        <v>683</v>
      </c>
      <c r="I233" s="32" t="n">
        <f aca="false">SUM(J233:P233)</f>
        <v>132.5</v>
      </c>
      <c r="J233" s="26"/>
      <c r="K233" s="26"/>
      <c r="L233" s="26"/>
      <c r="M233" s="26" t="n">
        <v>100</v>
      </c>
      <c r="N233" s="26" t="n">
        <v>32.5</v>
      </c>
      <c r="O233" s="26"/>
      <c r="P233" s="40"/>
      <c r="Q233" s="26"/>
      <c r="R233" s="26"/>
      <c r="S233" s="40"/>
      <c r="T233" s="32" t="n">
        <f aca="false">SUM(U233:W233)</f>
        <v>50</v>
      </c>
      <c r="U233" s="40"/>
      <c r="V233" s="40"/>
      <c r="W233" s="40" t="n">
        <v>50</v>
      </c>
      <c r="X233" s="34" t="n">
        <f aca="false">I233-T233</f>
        <v>82.5</v>
      </c>
      <c r="Y233" s="35" t="s">
        <v>31</v>
      </c>
      <c r="Z233" s="35" t="s">
        <v>32</v>
      </c>
      <c r="AA233" s="8"/>
    </row>
    <row r="234" customFormat="false" ht="204" hidden="false" customHeight="false" outlineLevel="0" collapsed="false">
      <c r="A234" s="26" t="n">
        <v>227</v>
      </c>
      <c r="B234" s="27" t="s">
        <v>376</v>
      </c>
      <c r="C234" s="28" t="s">
        <v>705</v>
      </c>
      <c r="D234" s="29" t="s">
        <v>706</v>
      </c>
      <c r="E234" s="27" t="s">
        <v>152</v>
      </c>
      <c r="F234" s="27" t="s">
        <v>376</v>
      </c>
      <c r="G234" s="38" t="s">
        <v>707</v>
      </c>
      <c r="H234" s="31" t="s">
        <v>381</v>
      </c>
      <c r="I234" s="32" t="n">
        <f aca="false">SUM(J234:P234)</f>
        <v>440</v>
      </c>
      <c r="J234" s="26"/>
      <c r="K234" s="26"/>
      <c r="L234" s="26"/>
      <c r="M234" s="26"/>
      <c r="N234" s="26" t="n">
        <v>440</v>
      </c>
      <c r="O234" s="26"/>
      <c r="P234" s="40"/>
      <c r="Q234" s="26"/>
      <c r="R234" s="26"/>
      <c r="S234" s="40"/>
      <c r="T234" s="32" t="n">
        <f aca="false">SUM(U234:W234)</f>
        <v>0</v>
      </c>
      <c r="U234" s="40"/>
      <c r="V234" s="40"/>
      <c r="W234" s="40"/>
      <c r="X234" s="34" t="n">
        <f aca="false">I234-T234</f>
        <v>440</v>
      </c>
      <c r="Y234" s="35" t="s">
        <v>31</v>
      </c>
      <c r="Z234" s="35" t="s">
        <v>32</v>
      </c>
      <c r="AA234" s="8"/>
    </row>
    <row r="235" customFormat="false" ht="60" hidden="false" customHeight="false" outlineLevel="0" collapsed="false">
      <c r="A235" s="26" t="n">
        <v>228</v>
      </c>
      <c r="B235" s="27" t="s">
        <v>326</v>
      </c>
      <c r="C235" s="28" t="s">
        <v>708</v>
      </c>
      <c r="D235" s="37" t="s">
        <v>709</v>
      </c>
      <c r="E235" s="27" t="s">
        <v>152</v>
      </c>
      <c r="F235" s="27" t="s">
        <v>326</v>
      </c>
      <c r="G235" s="38" t="s">
        <v>710</v>
      </c>
      <c r="H235" s="31" t="s">
        <v>711</v>
      </c>
      <c r="I235" s="32" t="n">
        <f aca="false">SUM(J235:P235)</f>
        <v>190</v>
      </c>
      <c r="J235" s="26"/>
      <c r="K235" s="26"/>
      <c r="L235" s="26"/>
      <c r="M235" s="26" t="n">
        <v>190</v>
      </c>
      <c r="N235" s="26"/>
      <c r="O235" s="26"/>
      <c r="P235" s="40"/>
      <c r="Q235" s="26"/>
      <c r="R235" s="26"/>
      <c r="S235" s="40"/>
      <c r="T235" s="32" t="n">
        <f aca="false">SUM(U235:W235)</f>
        <v>190</v>
      </c>
      <c r="U235" s="40"/>
      <c r="V235" s="40"/>
      <c r="W235" s="40" t="n">
        <v>190</v>
      </c>
      <c r="X235" s="34" t="n">
        <f aca="false">I235-T235</f>
        <v>0</v>
      </c>
      <c r="Y235" s="35" t="s">
        <v>53</v>
      </c>
      <c r="Z235" s="26"/>
      <c r="AA235" s="8"/>
    </row>
    <row r="236" customFormat="false" ht="48" hidden="false" customHeight="false" outlineLevel="0" collapsed="false">
      <c r="A236" s="26" t="n">
        <v>229</v>
      </c>
      <c r="B236" s="27" t="s">
        <v>326</v>
      </c>
      <c r="C236" s="28" t="s">
        <v>712</v>
      </c>
      <c r="D236" s="37" t="s">
        <v>713</v>
      </c>
      <c r="E236" s="27" t="s">
        <v>329</v>
      </c>
      <c r="F236" s="27" t="s">
        <v>714</v>
      </c>
      <c r="G236" s="38" t="s">
        <v>715</v>
      </c>
      <c r="H236" s="31" t="s">
        <v>711</v>
      </c>
      <c r="I236" s="32" t="n">
        <f aca="false">SUM(J236:P236)</f>
        <v>50</v>
      </c>
      <c r="J236" s="26"/>
      <c r="K236" s="26"/>
      <c r="L236" s="26"/>
      <c r="M236" s="26" t="n">
        <v>50</v>
      </c>
      <c r="N236" s="26"/>
      <c r="O236" s="26"/>
      <c r="P236" s="40"/>
      <c r="Q236" s="26"/>
      <c r="R236" s="26"/>
      <c r="S236" s="40"/>
      <c r="T236" s="32" t="n">
        <f aca="false">SUM(U236:W236)</f>
        <v>0</v>
      </c>
      <c r="U236" s="40"/>
      <c r="V236" s="40"/>
      <c r="W236" s="40"/>
      <c r="X236" s="34" t="n">
        <f aca="false">I236-T236</f>
        <v>50</v>
      </c>
      <c r="Y236" s="35" t="s">
        <v>31</v>
      </c>
      <c r="Z236" s="35" t="s">
        <v>32</v>
      </c>
      <c r="AA236" s="8"/>
    </row>
    <row r="237" customFormat="false" ht="72" hidden="false" customHeight="false" outlineLevel="0" collapsed="false">
      <c r="A237" s="26" t="n">
        <v>230</v>
      </c>
      <c r="B237" s="27" t="s">
        <v>326</v>
      </c>
      <c r="C237" s="27" t="s">
        <v>716</v>
      </c>
      <c r="D237" s="37" t="s">
        <v>717</v>
      </c>
      <c r="E237" s="27" t="s">
        <v>152</v>
      </c>
      <c r="F237" s="27" t="s">
        <v>326</v>
      </c>
      <c r="G237" s="38" t="s">
        <v>718</v>
      </c>
      <c r="H237" s="31" t="s">
        <v>711</v>
      </c>
      <c r="I237" s="32" t="n">
        <f aca="false">SUM(J237:P237)</f>
        <v>17</v>
      </c>
      <c r="J237" s="26"/>
      <c r="K237" s="26"/>
      <c r="L237" s="26"/>
      <c r="M237" s="26" t="n">
        <v>17</v>
      </c>
      <c r="N237" s="26"/>
      <c r="O237" s="26"/>
      <c r="P237" s="40"/>
      <c r="Q237" s="26"/>
      <c r="R237" s="26"/>
      <c r="S237" s="40"/>
      <c r="T237" s="32" t="n">
        <f aca="false">SUM(U237:W237)</f>
        <v>0</v>
      </c>
      <c r="U237" s="40"/>
      <c r="V237" s="40"/>
      <c r="W237" s="40"/>
      <c r="X237" s="34" t="n">
        <f aca="false">I237-T237</f>
        <v>17</v>
      </c>
      <c r="Y237" s="35" t="s">
        <v>53</v>
      </c>
      <c r="Z237" s="26"/>
      <c r="AA237" s="8"/>
    </row>
    <row r="238" customFormat="false" ht="72" hidden="false" customHeight="false" outlineLevel="0" collapsed="false">
      <c r="A238" s="26" t="n">
        <v>231</v>
      </c>
      <c r="B238" s="27" t="s">
        <v>326</v>
      </c>
      <c r="C238" s="28" t="s">
        <v>719</v>
      </c>
      <c r="D238" s="37" t="s">
        <v>717</v>
      </c>
      <c r="E238" s="27" t="s">
        <v>245</v>
      </c>
      <c r="F238" s="27" t="s">
        <v>246</v>
      </c>
      <c r="G238" s="38" t="s">
        <v>718</v>
      </c>
      <c r="H238" s="31" t="s">
        <v>711</v>
      </c>
      <c r="I238" s="32" t="n">
        <f aca="false">SUM(J238:P238)</f>
        <v>14.22</v>
      </c>
      <c r="J238" s="26"/>
      <c r="K238" s="26"/>
      <c r="L238" s="26"/>
      <c r="M238" s="26" t="n">
        <v>14.22</v>
      </c>
      <c r="N238" s="26"/>
      <c r="O238" s="26"/>
      <c r="P238" s="40"/>
      <c r="Q238" s="26"/>
      <c r="R238" s="26"/>
      <c r="S238" s="40"/>
      <c r="T238" s="32" t="n">
        <f aca="false">SUM(U238:W238)</f>
        <v>0</v>
      </c>
      <c r="U238" s="40"/>
      <c r="V238" s="40"/>
      <c r="W238" s="40"/>
      <c r="X238" s="34" t="n">
        <f aca="false">I238-T238</f>
        <v>14.22</v>
      </c>
      <c r="Y238" s="35" t="s">
        <v>53</v>
      </c>
      <c r="Z238" s="26"/>
      <c r="AA238" s="8"/>
    </row>
    <row r="239" customFormat="false" ht="72" hidden="false" customHeight="false" outlineLevel="0" collapsed="false">
      <c r="A239" s="26" t="n">
        <v>232</v>
      </c>
      <c r="B239" s="27" t="s">
        <v>326</v>
      </c>
      <c r="C239" s="28" t="s">
        <v>720</v>
      </c>
      <c r="D239" s="37" t="s">
        <v>717</v>
      </c>
      <c r="E239" s="27" t="s">
        <v>45</v>
      </c>
      <c r="F239" s="27" t="s">
        <v>46</v>
      </c>
      <c r="G239" s="38" t="s">
        <v>718</v>
      </c>
      <c r="H239" s="31" t="s">
        <v>711</v>
      </c>
      <c r="I239" s="32" t="n">
        <f aca="false">SUM(J239:P239)</f>
        <v>47.75</v>
      </c>
      <c r="J239" s="26"/>
      <c r="K239" s="26"/>
      <c r="L239" s="26"/>
      <c r="M239" s="26" t="n">
        <v>47.75</v>
      </c>
      <c r="N239" s="26"/>
      <c r="O239" s="26"/>
      <c r="P239" s="40"/>
      <c r="Q239" s="26"/>
      <c r="R239" s="26"/>
      <c r="S239" s="40"/>
      <c r="T239" s="32" t="n">
        <f aca="false">SUM(U239:W239)</f>
        <v>0</v>
      </c>
      <c r="U239" s="40"/>
      <c r="V239" s="40"/>
      <c r="W239" s="40"/>
      <c r="X239" s="34" t="n">
        <f aca="false">I239-T239</f>
        <v>47.75</v>
      </c>
      <c r="Y239" s="35" t="s">
        <v>53</v>
      </c>
      <c r="Z239" s="26"/>
      <c r="AA239" s="8"/>
    </row>
    <row r="240" customFormat="false" ht="72" hidden="false" customHeight="false" outlineLevel="0" collapsed="false">
      <c r="A240" s="26" t="n">
        <v>233</v>
      </c>
      <c r="B240" s="27" t="s">
        <v>326</v>
      </c>
      <c r="C240" s="28" t="s">
        <v>721</v>
      </c>
      <c r="D240" s="37" t="s">
        <v>717</v>
      </c>
      <c r="E240" s="27" t="s">
        <v>297</v>
      </c>
      <c r="F240" s="27" t="s">
        <v>28</v>
      </c>
      <c r="G240" s="38" t="s">
        <v>718</v>
      </c>
      <c r="H240" s="31" t="s">
        <v>711</v>
      </c>
      <c r="I240" s="32" t="n">
        <f aca="false">SUM(J240:P240)</f>
        <v>7</v>
      </c>
      <c r="J240" s="26"/>
      <c r="K240" s="26"/>
      <c r="L240" s="26"/>
      <c r="M240" s="26" t="n">
        <v>7</v>
      </c>
      <c r="N240" s="26"/>
      <c r="O240" s="26"/>
      <c r="P240" s="40"/>
      <c r="Q240" s="26"/>
      <c r="R240" s="26"/>
      <c r="S240" s="40"/>
      <c r="T240" s="32" t="n">
        <f aca="false">SUM(U240:W240)</f>
        <v>0</v>
      </c>
      <c r="U240" s="40"/>
      <c r="V240" s="40"/>
      <c r="W240" s="40"/>
      <c r="X240" s="34" t="n">
        <f aca="false">I240-T240</f>
        <v>7</v>
      </c>
      <c r="Y240" s="35" t="s">
        <v>53</v>
      </c>
      <c r="Z240" s="26"/>
      <c r="AA240" s="8"/>
    </row>
    <row r="241" customFormat="false" ht="72" hidden="false" customHeight="false" outlineLevel="0" collapsed="false">
      <c r="A241" s="26" t="n">
        <v>234</v>
      </c>
      <c r="B241" s="27" t="s">
        <v>326</v>
      </c>
      <c r="C241" s="28" t="s">
        <v>722</v>
      </c>
      <c r="D241" s="37" t="s">
        <v>717</v>
      </c>
      <c r="E241" s="27" t="s">
        <v>343</v>
      </c>
      <c r="F241" s="27" t="s">
        <v>343</v>
      </c>
      <c r="G241" s="38" t="s">
        <v>718</v>
      </c>
      <c r="H241" s="31" t="s">
        <v>711</v>
      </c>
      <c r="I241" s="32" t="n">
        <f aca="false">SUM(J241:P241)</f>
        <v>9.4</v>
      </c>
      <c r="J241" s="26"/>
      <c r="K241" s="26"/>
      <c r="L241" s="26"/>
      <c r="M241" s="26" t="n">
        <v>9.4</v>
      </c>
      <c r="N241" s="26"/>
      <c r="O241" s="26"/>
      <c r="P241" s="40"/>
      <c r="Q241" s="26"/>
      <c r="R241" s="26"/>
      <c r="S241" s="40"/>
      <c r="T241" s="32" t="n">
        <f aca="false">SUM(U241:W241)</f>
        <v>0</v>
      </c>
      <c r="U241" s="40"/>
      <c r="V241" s="40"/>
      <c r="W241" s="40"/>
      <c r="X241" s="34" t="n">
        <f aca="false">I241-T241</f>
        <v>9.4</v>
      </c>
      <c r="Y241" s="35" t="s">
        <v>53</v>
      </c>
      <c r="Z241" s="26"/>
      <c r="AA241" s="8"/>
    </row>
    <row r="242" customFormat="false" ht="72" hidden="false" customHeight="false" outlineLevel="0" collapsed="false">
      <c r="A242" s="26" t="n">
        <v>235</v>
      </c>
      <c r="B242" s="27" t="s">
        <v>326</v>
      </c>
      <c r="C242" s="28" t="s">
        <v>723</v>
      </c>
      <c r="D242" s="37" t="s">
        <v>717</v>
      </c>
      <c r="E242" s="27" t="s">
        <v>274</v>
      </c>
      <c r="F242" s="27" t="s">
        <v>87</v>
      </c>
      <c r="G242" s="38" t="s">
        <v>718</v>
      </c>
      <c r="H242" s="31" t="s">
        <v>711</v>
      </c>
      <c r="I242" s="32" t="n">
        <f aca="false">SUM(J242:P242)</f>
        <v>0.3</v>
      </c>
      <c r="J242" s="26"/>
      <c r="K242" s="26"/>
      <c r="L242" s="26"/>
      <c r="M242" s="26" t="n">
        <v>0.3</v>
      </c>
      <c r="N242" s="26"/>
      <c r="O242" s="26"/>
      <c r="P242" s="40"/>
      <c r="Q242" s="26"/>
      <c r="R242" s="26"/>
      <c r="S242" s="40"/>
      <c r="T242" s="32" t="n">
        <f aca="false">SUM(U242:W242)</f>
        <v>0</v>
      </c>
      <c r="U242" s="40"/>
      <c r="V242" s="40"/>
      <c r="W242" s="40"/>
      <c r="X242" s="34" t="n">
        <f aca="false">I242-T242</f>
        <v>0.3</v>
      </c>
      <c r="Y242" s="35" t="s">
        <v>53</v>
      </c>
      <c r="Z242" s="26"/>
      <c r="AA242" s="8"/>
    </row>
    <row r="243" customFormat="false" ht="72" hidden="false" customHeight="false" outlineLevel="0" collapsed="false">
      <c r="A243" s="26" t="n">
        <v>236</v>
      </c>
      <c r="B243" s="27" t="s">
        <v>326</v>
      </c>
      <c r="C243" s="28" t="s">
        <v>724</v>
      </c>
      <c r="D243" s="37" t="s">
        <v>717</v>
      </c>
      <c r="E243" s="27" t="s">
        <v>308</v>
      </c>
      <c r="F243" s="27" t="s">
        <v>309</v>
      </c>
      <c r="G243" s="38" t="s">
        <v>718</v>
      </c>
      <c r="H243" s="31" t="s">
        <v>711</v>
      </c>
      <c r="I243" s="32" t="n">
        <f aca="false">SUM(J243:P243)</f>
        <v>5.69</v>
      </c>
      <c r="J243" s="26"/>
      <c r="K243" s="26"/>
      <c r="L243" s="26"/>
      <c r="M243" s="26" t="n">
        <v>5.69</v>
      </c>
      <c r="N243" s="26"/>
      <c r="O243" s="26"/>
      <c r="P243" s="40"/>
      <c r="Q243" s="26"/>
      <c r="R243" s="26"/>
      <c r="S243" s="40"/>
      <c r="T243" s="32" t="n">
        <f aca="false">SUM(U243:W243)</f>
        <v>0</v>
      </c>
      <c r="U243" s="40"/>
      <c r="V243" s="40"/>
      <c r="W243" s="40"/>
      <c r="X243" s="34" t="n">
        <f aca="false">I243-T243</f>
        <v>5.69</v>
      </c>
      <c r="Y243" s="35" t="s">
        <v>53</v>
      </c>
      <c r="Z243" s="26"/>
      <c r="AA243" s="8"/>
    </row>
    <row r="244" customFormat="false" ht="72" hidden="false" customHeight="false" outlineLevel="0" collapsed="false">
      <c r="A244" s="26" t="n">
        <v>237</v>
      </c>
      <c r="B244" s="27" t="s">
        <v>326</v>
      </c>
      <c r="C244" s="28" t="s">
        <v>725</v>
      </c>
      <c r="D244" s="37" t="s">
        <v>717</v>
      </c>
      <c r="E244" s="27" t="s">
        <v>322</v>
      </c>
      <c r="F244" s="27" t="s">
        <v>323</v>
      </c>
      <c r="G244" s="38" t="s">
        <v>718</v>
      </c>
      <c r="H244" s="31" t="s">
        <v>711</v>
      </c>
      <c r="I244" s="32" t="n">
        <f aca="false">SUM(J244:P244)</f>
        <v>7</v>
      </c>
      <c r="J244" s="26"/>
      <c r="K244" s="26"/>
      <c r="L244" s="26"/>
      <c r="M244" s="26" t="n">
        <v>7</v>
      </c>
      <c r="N244" s="26"/>
      <c r="O244" s="26"/>
      <c r="P244" s="40"/>
      <c r="Q244" s="26"/>
      <c r="R244" s="26"/>
      <c r="S244" s="40"/>
      <c r="T244" s="32" t="n">
        <f aca="false">SUM(U244:W244)</f>
        <v>0</v>
      </c>
      <c r="U244" s="40"/>
      <c r="V244" s="40"/>
      <c r="W244" s="40"/>
      <c r="X244" s="34" t="n">
        <f aca="false">I244-T244</f>
        <v>7</v>
      </c>
      <c r="Y244" s="35" t="s">
        <v>53</v>
      </c>
      <c r="Z244" s="26"/>
      <c r="AA244" s="8"/>
    </row>
    <row r="245" customFormat="false" ht="72" hidden="false" customHeight="false" outlineLevel="0" collapsed="false">
      <c r="A245" s="26" t="n">
        <v>238</v>
      </c>
      <c r="B245" s="27" t="s">
        <v>326</v>
      </c>
      <c r="C245" s="28" t="s">
        <v>726</v>
      </c>
      <c r="D245" s="37" t="s">
        <v>717</v>
      </c>
      <c r="E245" s="27" t="s">
        <v>125</v>
      </c>
      <c r="F245" s="27" t="s">
        <v>126</v>
      </c>
      <c r="G245" s="38" t="s">
        <v>718</v>
      </c>
      <c r="H245" s="31" t="s">
        <v>711</v>
      </c>
      <c r="I245" s="32" t="n">
        <f aca="false">SUM(J245:P245)</f>
        <v>5.98</v>
      </c>
      <c r="J245" s="26"/>
      <c r="K245" s="26"/>
      <c r="L245" s="26"/>
      <c r="M245" s="26" t="n">
        <v>5.98</v>
      </c>
      <c r="N245" s="26"/>
      <c r="O245" s="26"/>
      <c r="P245" s="40"/>
      <c r="Q245" s="26"/>
      <c r="R245" s="26"/>
      <c r="S245" s="40"/>
      <c r="T245" s="32" t="n">
        <f aca="false">SUM(U245:W245)</f>
        <v>0</v>
      </c>
      <c r="U245" s="40"/>
      <c r="V245" s="40"/>
      <c r="W245" s="40"/>
      <c r="X245" s="34" t="n">
        <f aca="false">I245-T245</f>
        <v>5.98</v>
      </c>
      <c r="Y245" s="35" t="s">
        <v>53</v>
      </c>
      <c r="Z245" s="26"/>
      <c r="AA245" s="8"/>
    </row>
    <row r="246" customFormat="false" ht="72" hidden="false" customHeight="false" outlineLevel="0" collapsed="false">
      <c r="A246" s="26" t="n">
        <v>239</v>
      </c>
      <c r="B246" s="27" t="s">
        <v>326</v>
      </c>
      <c r="C246" s="28" t="s">
        <v>727</v>
      </c>
      <c r="D246" s="37" t="s">
        <v>717</v>
      </c>
      <c r="E246" s="27" t="s">
        <v>105</v>
      </c>
      <c r="F246" s="27" t="s">
        <v>106</v>
      </c>
      <c r="G246" s="38" t="s">
        <v>718</v>
      </c>
      <c r="H246" s="31" t="s">
        <v>711</v>
      </c>
      <c r="I246" s="32" t="n">
        <f aca="false">SUM(J246:P246)</f>
        <v>5.64</v>
      </c>
      <c r="J246" s="26"/>
      <c r="K246" s="26"/>
      <c r="L246" s="26"/>
      <c r="M246" s="26" t="n">
        <v>5.64</v>
      </c>
      <c r="N246" s="26"/>
      <c r="O246" s="26"/>
      <c r="P246" s="40"/>
      <c r="Q246" s="26"/>
      <c r="R246" s="26"/>
      <c r="S246" s="40"/>
      <c r="T246" s="32" t="n">
        <f aca="false">SUM(U246:W246)</f>
        <v>0</v>
      </c>
      <c r="U246" s="40"/>
      <c r="V246" s="40"/>
      <c r="W246" s="40"/>
      <c r="X246" s="34" t="n">
        <f aca="false">I246-T246</f>
        <v>5.64</v>
      </c>
      <c r="Y246" s="35" t="s">
        <v>53</v>
      </c>
      <c r="Z246" s="26"/>
      <c r="AA246" s="8"/>
    </row>
    <row r="247" customFormat="false" ht="72" hidden="false" customHeight="false" outlineLevel="0" collapsed="false">
      <c r="A247" s="26" t="n">
        <v>240</v>
      </c>
      <c r="B247" s="27" t="s">
        <v>326</v>
      </c>
      <c r="C247" s="28" t="s">
        <v>728</v>
      </c>
      <c r="D247" s="37" t="s">
        <v>717</v>
      </c>
      <c r="E247" s="27" t="s">
        <v>300</v>
      </c>
      <c r="F247" s="27" t="s">
        <v>301</v>
      </c>
      <c r="G247" s="38" t="s">
        <v>718</v>
      </c>
      <c r="H247" s="31" t="s">
        <v>711</v>
      </c>
      <c r="I247" s="32" t="n">
        <f aca="false">SUM(J247:P247)</f>
        <v>10.11</v>
      </c>
      <c r="J247" s="26"/>
      <c r="K247" s="26"/>
      <c r="L247" s="26"/>
      <c r="M247" s="26" t="n">
        <v>10.11</v>
      </c>
      <c r="N247" s="26"/>
      <c r="O247" s="26"/>
      <c r="P247" s="40"/>
      <c r="Q247" s="26"/>
      <c r="R247" s="26"/>
      <c r="S247" s="40"/>
      <c r="T247" s="32" t="n">
        <f aca="false">SUM(U247:W247)</f>
        <v>0</v>
      </c>
      <c r="U247" s="40"/>
      <c r="V247" s="40"/>
      <c r="W247" s="40"/>
      <c r="X247" s="34" t="n">
        <f aca="false">I247-T247</f>
        <v>10.11</v>
      </c>
      <c r="Y247" s="35" t="s">
        <v>53</v>
      </c>
      <c r="Z247" s="26"/>
      <c r="AA247" s="8"/>
    </row>
    <row r="248" customFormat="false" ht="72" hidden="false" customHeight="false" outlineLevel="0" collapsed="false">
      <c r="A248" s="26" t="n">
        <v>241</v>
      </c>
      <c r="B248" s="27" t="s">
        <v>326</v>
      </c>
      <c r="C248" s="28" t="s">
        <v>729</v>
      </c>
      <c r="D248" s="37" t="s">
        <v>717</v>
      </c>
      <c r="E248" s="27" t="s">
        <v>286</v>
      </c>
      <c r="F248" s="27" t="s">
        <v>119</v>
      </c>
      <c r="G248" s="38" t="s">
        <v>718</v>
      </c>
      <c r="H248" s="31" t="s">
        <v>711</v>
      </c>
      <c r="I248" s="32" t="n">
        <f aca="false">SUM(J248:P248)</f>
        <v>33.41</v>
      </c>
      <c r="J248" s="26"/>
      <c r="K248" s="26"/>
      <c r="L248" s="26"/>
      <c r="M248" s="26" t="n">
        <v>33.41</v>
      </c>
      <c r="N248" s="26"/>
      <c r="O248" s="26"/>
      <c r="P248" s="40"/>
      <c r="Q248" s="26"/>
      <c r="R248" s="26"/>
      <c r="S248" s="40"/>
      <c r="T248" s="32" t="n">
        <f aca="false">SUM(U248:W248)</f>
        <v>0</v>
      </c>
      <c r="U248" s="40"/>
      <c r="V248" s="40"/>
      <c r="W248" s="40"/>
      <c r="X248" s="34" t="n">
        <f aca="false">I248-T248</f>
        <v>33.41</v>
      </c>
      <c r="Y248" s="35" t="s">
        <v>53</v>
      </c>
      <c r="Z248" s="26"/>
      <c r="AA248" s="8"/>
    </row>
    <row r="249" customFormat="false" ht="72" hidden="false" customHeight="false" outlineLevel="0" collapsed="false">
      <c r="A249" s="26" t="n">
        <v>242</v>
      </c>
      <c r="B249" s="27" t="s">
        <v>326</v>
      </c>
      <c r="C249" s="28" t="s">
        <v>730</v>
      </c>
      <c r="D249" s="37" t="s">
        <v>717</v>
      </c>
      <c r="E249" s="27" t="s">
        <v>114</v>
      </c>
      <c r="F249" s="27" t="s">
        <v>115</v>
      </c>
      <c r="G249" s="38" t="s">
        <v>718</v>
      </c>
      <c r="H249" s="31" t="s">
        <v>711</v>
      </c>
      <c r="I249" s="32" t="n">
        <f aca="false">SUM(J249:P249)</f>
        <v>15.47</v>
      </c>
      <c r="J249" s="26"/>
      <c r="K249" s="26"/>
      <c r="L249" s="26"/>
      <c r="M249" s="26" t="n">
        <v>15.47</v>
      </c>
      <c r="N249" s="26"/>
      <c r="O249" s="26"/>
      <c r="P249" s="40"/>
      <c r="Q249" s="26"/>
      <c r="R249" s="26"/>
      <c r="S249" s="40"/>
      <c r="T249" s="32" t="n">
        <f aca="false">SUM(U249:W249)</f>
        <v>0</v>
      </c>
      <c r="U249" s="40"/>
      <c r="V249" s="40"/>
      <c r="W249" s="40"/>
      <c r="X249" s="34" t="n">
        <f aca="false">I249-T249</f>
        <v>15.47</v>
      </c>
      <c r="Y249" s="35" t="s">
        <v>53</v>
      </c>
      <c r="Z249" s="26"/>
      <c r="AA249" s="8"/>
    </row>
    <row r="250" customFormat="false" ht="72" hidden="false" customHeight="false" outlineLevel="0" collapsed="false">
      <c r="A250" s="26" t="n">
        <v>243</v>
      </c>
      <c r="B250" s="27" t="s">
        <v>326</v>
      </c>
      <c r="C250" s="28" t="s">
        <v>731</v>
      </c>
      <c r="D250" s="37" t="s">
        <v>717</v>
      </c>
      <c r="E250" s="27" t="s">
        <v>316</v>
      </c>
      <c r="F250" s="27" t="s">
        <v>317</v>
      </c>
      <c r="G250" s="38" t="s">
        <v>718</v>
      </c>
      <c r="H250" s="31" t="s">
        <v>711</v>
      </c>
      <c r="I250" s="32" t="n">
        <f aca="false">SUM(J250:P250)</f>
        <v>39.54</v>
      </c>
      <c r="J250" s="26"/>
      <c r="K250" s="26"/>
      <c r="L250" s="26"/>
      <c r="M250" s="26" t="n">
        <v>39.54</v>
      </c>
      <c r="N250" s="26"/>
      <c r="O250" s="26"/>
      <c r="P250" s="40"/>
      <c r="Q250" s="26"/>
      <c r="R250" s="26"/>
      <c r="S250" s="40"/>
      <c r="T250" s="32" t="n">
        <f aca="false">SUM(U250:W250)</f>
        <v>0</v>
      </c>
      <c r="U250" s="40"/>
      <c r="V250" s="40"/>
      <c r="W250" s="40"/>
      <c r="X250" s="34" t="n">
        <f aca="false">I250-T250</f>
        <v>39.54</v>
      </c>
      <c r="Y250" s="35" t="s">
        <v>53</v>
      </c>
      <c r="Z250" s="26"/>
      <c r="AA250" s="8"/>
    </row>
    <row r="251" customFormat="false" ht="72" hidden="false" customHeight="false" outlineLevel="0" collapsed="false">
      <c r="A251" s="26" t="n">
        <v>244</v>
      </c>
      <c r="B251" s="27" t="s">
        <v>326</v>
      </c>
      <c r="C251" s="28" t="s">
        <v>732</v>
      </c>
      <c r="D251" s="37" t="s">
        <v>717</v>
      </c>
      <c r="E251" s="27" t="s">
        <v>137</v>
      </c>
      <c r="F251" s="27" t="s">
        <v>65</v>
      </c>
      <c r="G251" s="38" t="s">
        <v>718</v>
      </c>
      <c r="H251" s="31" t="s">
        <v>711</v>
      </c>
      <c r="I251" s="32" t="n">
        <f aca="false">SUM(J251:P251)</f>
        <v>40</v>
      </c>
      <c r="J251" s="26"/>
      <c r="K251" s="26"/>
      <c r="L251" s="26"/>
      <c r="M251" s="26" t="n">
        <v>40</v>
      </c>
      <c r="N251" s="26"/>
      <c r="O251" s="26"/>
      <c r="P251" s="40"/>
      <c r="Q251" s="26"/>
      <c r="R251" s="26"/>
      <c r="S251" s="40"/>
      <c r="T251" s="32" t="n">
        <f aca="false">SUM(U251:W251)</f>
        <v>0</v>
      </c>
      <c r="U251" s="40"/>
      <c r="V251" s="40"/>
      <c r="W251" s="40"/>
      <c r="X251" s="34" t="n">
        <f aca="false">I251-T251</f>
        <v>40</v>
      </c>
      <c r="Y251" s="35" t="s">
        <v>53</v>
      </c>
      <c r="Z251" s="26"/>
      <c r="AA251" s="8"/>
    </row>
    <row r="252" customFormat="false" ht="72" hidden="false" customHeight="false" outlineLevel="0" collapsed="false">
      <c r="A252" s="26" t="n">
        <v>245</v>
      </c>
      <c r="B252" s="27" t="s">
        <v>326</v>
      </c>
      <c r="C252" s="28" t="s">
        <v>733</v>
      </c>
      <c r="D252" s="37" t="s">
        <v>717</v>
      </c>
      <c r="E252" s="27" t="s">
        <v>265</v>
      </c>
      <c r="F252" s="27" t="s">
        <v>74</v>
      </c>
      <c r="G252" s="38" t="s">
        <v>718</v>
      </c>
      <c r="H252" s="31" t="s">
        <v>711</v>
      </c>
      <c r="I252" s="32" t="n">
        <f aca="false">SUM(J252:P252)</f>
        <v>11.31</v>
      </c>
      <c r="J252" s="26"/>
      <c r="K252" s="26"/>
      <c r="L252" s="26"/>
      <c r="M252" s="26" t="n">
        <v>11.31</v>
      </c>
      <c r="N252" s="26"/>
      <c r="O252" s="26"/>
      <c r="P252" s="40"/>
      <c r="Q252" s="26"/>
      <c r="R252" s="26"/>
      <c r="S252" s="40"/>
      <c r="T252" s="32" t="n">
        <f aca="false">SUM(U252:W252)</f>
        <v>0</v>
      </c>
      <c r="U252" s="40"/>
      <c r="V252" s="40"/>
      <c r="W252" s="40"/>
      <c r="X252" s="34" t="n">
        <f aca="false">I252-T252</f>
        <v>11.31</v>
      </c>
      <c r="Y252" s="35" t="s">
        <v>53</v>
      </c>
      <c r="Z252" s="26"/>
      <c r="AA252" s="8"/>
    </row>
    <row r="253" customFormat="false" ht="72" hidden="false" customHeight="false" outlineLevel="0" collapsed="false">
      <c r="A253" s="26" t="n">
        <v>246</v>
      </c>
      <c r="B253" s="27" t="s">
        <v>326</v>
      </c>
      <c r="C253" s="28" t="s">
        <v>734</v>
      </c>
      <c r="D253" s="37" t="s">
        <v>717</v>
      </c>
      <c r="E253" s="27" t="s">
        <v>312</v>
      </c>
      <c r="F253" s="27" t="s">
        <v>84</v>
      </c>
      <c r="G253" s="38" t="s">
        <v>718</v>
      </c>
      <c r="H253" s="31" t="s">
        <v>711</v>
      </c>
      <c r="I253" s="32" t="n">
        <f aca="false">SUM(J253:P253)</f>
        <v>5</v>
      </c>
      <c r="J253" s="26"/>
      <c r="K253" s="26"/>
      <c r="L253" s="26"/>
      <c r="M253" s="26" t="n">
        <v>5</v>
      </c>
      <c r="N253" s="26"/>
      <c r="O253" s="26"/>
      <c r="P253" s="40"/>
      <c r="Q253" s="26"/>
      <c r="R253" s="26"/>
      <c r="S253" s="40"/>
      <c r="T253" s="32" t="n">
        <f aca="false">SUM(U253:W253)</f>
        <v>0</v>
      </c>
      <c r="U253" s="40"/>
      <c r="V253" s="40"/>
      <c r="W253" s="40"/>
      <c r="X253" s="34" t="n">
        <f aca="false">I253-T253</f>
        <v>5</v>
      </c>
      <c r="Y253" s="35" t="s">
        <v>53</v>
      </c>
      <c r="Z253" s="26"/>
      <c r="AA253" s="8"/>
    </row>
    <row r="254" customFormat="false" ht="72" hidden="false" customHeight="false" outlineLevel="0" collapsed="false">
      <c r="A254" s="26" t="n">
        <v>247</v>
      </c>
      <c r="B254" s="27" t="s">
        <v>326</v>
      </c>
      <c r="C254" s="28" t="s">
        <v>735</v>
      </c>
      <c r="D254" s="37" t="s">
        <v>717</v>
      </c>
      <c r="E254" s="27" t="s">
        <v>223</v>
      </c>
      <c r="F254" s="27" t="s">
        <v>80</v>
      </c>
      <c r="G254" s="38" t="s">
        <v>718</v>
      </c>
      <c r="H254" s="31" t="s">
        <v>711</v>
      </c>
      <c r="I254" s="32" t="n">
        <f aca="false">SUM(J254:P254)</f>
        <v>5</v>
      </c>
      <c r="J254" s="26"/>
      <c r="K254" s="26"/>
      <c r="L254" s="26"/>
      <c r="M254" s="26" t="n">
        <v>5</v>
      </c>
      <c r="N254" s="26"/>
      <c r="O254" s="26"/>
      <c r="P254" s="40"/>
      <c r="Q254" s="26"/>
      <c r="R254" s="26"/>
      <c r="S254" s="40"/>
      <c r="T254" s="32" t="n">
        <f aca="false">SUM(U254:W254)</f>
        <v>0</v>
      </c>
      <c r="U254" s="40"/>
      <c r="V254" s="40"/>
      <c r="W254" s="40"/>
      <c r="X254" s="34" t="n">
        <f aca="false">I254-T254</f>
        <v>5</v>
      </c>
      <c r="Y254" s="35" t="s">
        <v>53</v>
      </c>
      <c r="Z254" s="26"/>
      <c r="AA254" s="8"/>
    </row>
    <row r="255" customFormat="false" ht="72" hidden="false" customHeight="false" outlineLevel="0" collapsed="false">
      <c r="A255" s="26" t="n">
        <v>248</v>
      </c>
      <c r="B255" s="27" t="s">
        <v>326</v>
      </c>
      <c r="C255" s="28" t="s">
        <v>736</v>
      </c>
      <c r="D255" s="37" t="s">
        <v>717</v>
      </c>
      <c r="E255" s="27" t="s">
        <v>102</v>
      </c>
      <c r="F255" s="27" t="s">
        <v>99</v>
      </c>
      <c r="G255" s="38" t="s">
        <v>718</v>
      </c>
      <c r="H255" s="31" t="s">
        <v>711</v>
      </c>
      <c r="I255" s="32" t="n">
        <f aca="false">SUM(J255:P255)</f>
        <v>5</v>
      </c>
      <c r="J255" s="26"/>
      <c r="K255" s="26"/>
      <c r="L255" s="26"/>
      <c r="M255" s="26" t="n">
        <v>5</v>
      </c>
      <c r="N255" s="26"/>
      <c r="O255" s="26"/>
      <c r="P255" s="40"/>
      <c r="Q255" s="26"/>
      <c r="R255" s="26"/>
      <c r="S255" s="40"/>
      <c r="T255" s="32" t="n">
        <f aca="false">SUM(U255:W255)</f>
        <v>0</v>
      </c>
      <c r="U255" s="40"/>
      <c r="V255" s="40"/>
      <c r="W255" s="40"/>
      <c r="X255" s="34" t="n">
        <f aca="false">I255-T255</f>
        <v>5</v>
      </c>
      <c r="Y255" s="35" t="s">
        <v>53</v>
      </c>
      <c r="Z255" s="26"/>
      <c r="AA255" s="8"/>
    </row>
    <row r="256" customFormat="false" ht="72" hidden="false" customHeight="false" outlineLevel="0" collapsed="false">
      <c r="A256" s="26" t="n">
        <v>249</v>
      </c>
      <c r="B256" s="27" t="s">
        <v>326</v>
      </c>
      <c r="C256" s="28" t="s">
        <v>737</v>
      </c>
      <c r="D256" s="37" t="s">
        <v>717</v>
      </c>
      <c r="E256" s="27" t="s">
        <v>314</v>
      </c>
      <c r="F256" s="27" t="s">
        <v>145</v>
      </c>
      <c r="G256" s="38" t="s">
        <v>718</v>
      </c>
      <c r="H256" s="31" t="s">
        <v>711</v>
      </c>
      <c r="I256" s="32" t="n">
        <f aca="false">SUM(J256:P256)</f>
        <v>20.75</v>
      </c>
      <c r="J256" s="26"/>
      <c r="K256" s="26"/>
      <c r="L256" s="26"/>
      <c r="M256" s="26" t="n">
        <v>20.75</v>
      </c>
      <c r="N256" s="26"/>
      <c r="O256" s="26"/>
      <c r="P256" s="40"/>
      <c r="Q256" s="26"/>
      <c r="R256" s="26"/>
      <c r="S256" s="40"/>
      <c r="T256" s="32" t="n">
        <f aca="false">SUM(U256:W256)</f>
        <v>0</v>
      </c>
      <c r="U256" s="40"/>
      <c r="V256" s="40"/>
      <c r="W256" s="40"/>
      <c r="X256" s="34" t="n">
        <f aca="false">I256-T256</f>
        <v>20.75</v>
      </c>
      <c r="Y256" s="35" t="s">
        <v>53</v>
      </c>
      <c r="Z256" s="26"/>
      <c r="AA256" s="8"/>
    </row>
    <row r="257" customFormat="false" ht="72" hidden="false" customHeight="false" outlineLevel="0" collapsed="false">
      <c r="A257" s="26" t="n">
        <v>250</v>
      </c>
      <c r="B257" s="27" t="s">
        <v>326</v>
      </c>
      <c r="C257" s="28" t="s">
        <v>738</v>
      </c>
      <c r="D257" s="37" t="s">
        <v>717</v>
      </c>
      <c r="E257" s="27" t="s">
        <v>277</v>
      </c>
      <c r="F257" s="27" t="s">
        <v>96</v>
      </c>
      <c r="G257" s="38" t="s">
        <v>718</v>
      </c>
      <c r="H257" s="31" t="s">
        <v>711</v>
      </c>
      <c r="I257" s="32" t="n">
        <f aca="false">SUM(J257:P257)</f>
        <v>30.43</v>
      </c>
      <c r="J257" s="26"/>
      <c r="K257" s="26"/>
      <c r="L257" s="26"/>
      <c r="M257" s="26" t="n">
        <v>30.43</v>
      </c>
      <c r="N257" s="26"/>
      <c r="O257" s="26"/>
      <c r="P257" s="40"/>
      <c r="Q257" s="26"/>
      <c r="R257" s="26"/>
      <c r="S257" s="40"/>
      <c r="T257" s="32" t="n">
        <f aca="false">SUM(U257:W257)</f>
        <v>0</v>
      </c>
      <c r="U257" s="40"/>
      <c r="V257" s="40"/>
      <c r="W257" s="40"/>
      <c r="X257" s="34" t="n">
        <f aca="false">I257-T257</f>
        <v>30.43</v>
      </c>
      <c r="Y257" s="35" t="s">
        <v>53</v>
      </c>
      <c r="Z257" s="26"/>
      <c r="AA257" s="8"/>
    </row>
    <row r="258" customFormat="false" ht="96" hidden="false" customHeight="false" outlineLevel="0" collapsed="false">
      <c r="A258" s="26" t="n">
        <v>251</v>
      </c>
      <c r="B258" s="27" t="s">
        <v>326</v>
      </c>
      <c r="C258" s="27" t="s">
        <v>739</v>
      </c>
      <c r="D258" s="37" t="s">
        <v>740</v>
      </c>
      <c r="E258" s="27" t="s">
        <v>329</v>
      </c>
      <c r="F258" s="27" t="s">
        <v>326</v>
      </c>
      <c r="G258" s="38" t="s">
        <v>741</v>
      </c>
      <c r="H258" s="31" t="s">
        <v>711</v>
      </c>
      <c r="I258" s="32" t="n">
        <f aca="false">SUM(J258:P258)</f>
        <v>48</v>
      </c>
      <c r="J258" s="26"/>
      <c r="K258" s="26"/>
      <c r="L258" s="26"/>
      <c r="M258" s="26" t="n">
        <v>9</v>
      </c>
      <c r="N258" s="26" t="n">
        <v>39</v>
      </c>
      <c r="O258" s="26"/>
      <c r="P258" s="40"/>
      <c r="Q258" s="26"/>
      <c r="R258" s="26"/>
      <c r="S258" s="40"/>
      <c r="T258" s="32" t="n">
        <f aca="false">SUM(U258:W258)</f>
        <v>0</v>
      </c>
      <c r="U258" s="40"/>
      <c r="V258" s="40"/>
      <c r="W258" s="40"/>
      <c r="X258" s="34" t="n">
        <f aca="false">I258-T258</f>
        <v>48</v>
      </c>
      <c r="Y258" s="35" t="s">
        <v>31</v>
      </c>
      <c r="Z258" s="35" t="s">
        <v>32</v>
      </c>
      <c r="AA258" s="8"/>
    </row>
    <row r="259" customFormat="false" ht="144" hidden="false" customHeight="false" outlineLevel="0" collapsed="false">
      <c r="A259" s="26" t="n">
        <v>252</v>
      </c>
      <c r="B259" s="27" t="s">
        <v>326</v>
      </c>
      <c r="C259" s="28" t="s">
        <v>742</v>
      </c>
      <c r="D259" s="37" t="s">
        <v>743</v>
      </c>
      <c r="E259" s="27" t="s">
        <v>297</v>
      </c>
      <c r="F259" s="27" t="s">
        <v>28</v>
      </c>
      <c r="G259" s="38" t="s">
        <v>744</v>
      </c>
      <c r="H259" s="31" t="s">
        <v>745</v>
      </c>
      <c r="I259" s="32" t="n">
        <f aca="false">SUM(J259:P259)</f>
        <v>8</v>
      </c>
      <c r="J259" s="26"/>
      <c r="K259" s="26"/>
      <c r="L259" s="26"/>
      <c r="M259" s="26"/>
      <c r="N259" s="26" t="n">
        <v>8</v>
      </c>
      <c r="O259" s="26"/>
      <c r="P259" s="40"/>
      <c r="Q259" s="26"/>
      <c r="R259" s="26"/>
      <c r="S259" s="40"/>
      <c r="T259" s="32" t="n">
        <f aca="false">SUM(U259:W259)</f>
        <v>0</v>
      </c>
      <c r="U259" s="40"/>
      <c r="V259" s="40"/>
      <c r="W259" s="40"/>
      <c r="X259" s="34" t="n">
        <f aca="false">I259-T259</f>
        <v>8</v>
      </c>
      <c r="Y259" s="35" t="s">
        <v>31</v>
      </c>
      <c r="Z259" s="35" t="s">
        <v>32</v>
      </c>
      <c r="AA259" s="8"/>
    </row>
    <row r="260" customFormat="false" ht="156" hidden="false" customHeight="false" outlineLevel="0" collapsed="false">
      <c r="A260" s="26" t="n">
        <v>253</v>
      </c>
      <c r="B260" s="27" t="s">
        <v>326</v>
      </c>
      <c r="C260" s="28" t="s">
        <v>746</v>
      </c>
      <c r="D260" s="37" t="s">
        <v>743</v>
      </c>
      <c r="E260" s="27" t="s">
        <v>343</v>
      </c>
      <c r="F260" s="27" t="s">
        <v>343</v>
      </c>
      <c r="G260" s="38" t="s">
        <v>747</v>
      </c>
      <c r="H260" s="31" t="s">
        <v>745</v>
      </c>
      <c r="I260" s="32" t="n">
        <f aca="false">SUM(J260:P260)</f>
        <v>14.5</v>
      </c>
      <c r="J260" s="26"/>
      <c r="K260" s="26"/>
      <c r="L260" s="26"/>
      <c r="M260" s="26"/>
      <c r="N260" s="26" t="n">
        <v>14.5</v>
      </c>
      <c r="O260" s="26"/>
      <c r="P260" s="40"/>
      <c r="Q260" s="26"/>
      <c r="R260" s="26"/>
      <c r="S260" s="40"/>
      <c r="T260" s="32" t="n">
        <f aca="false">SUM(U260:W260)</f>
        <v>0</v>
      </c>
      <c r="U260" s="40"/>
      <c r="V260" s="40"/>
      <c r="W260" s="40"/>
      <c r="X260" s="34" t="n">
        <f aca="false">I260-T260</f>
        <v>14.5</v>
      </c>
      <c r="Y260" s="35" t="s">
        <v>31</v>
      </c>
      <c r="Z260" s="35" t="s">
        <v>32</v>
      </c>
      <c r="AA260" s="8"/>
    </row>
    <row r="261" customFormat="false" ht="144" hidden="false" customHeight="false" outlineLevel="0" collapsed="false">
      <c r="A261" s="26" t="n">
        <v>254</v>
      </c>
      <c r="B261" s="27" t="s">
        <v>326</v>
      </c>
      <c r="C261" s="28" t="s">
        <v>748</v>
      </c>
      <c r="D261" s="37" t="s">
        <v>743</v>
      </c>
      <c r="E261" s="27" t="s">
        <v>274</v>
      </c>
      <c r="F261" s="27" t="s">
        <v>87</v>
      </c>
      <c r="G261" s="38" t="s">
        <v>744</v>
      </c>
      <c r="H261" s="31" t="s">
        <v>745</v>
      </c>
      <c r="I261" s="32" t="n">
        <f aca="false">SUM(J261:P261)</f>
        <v>1</v>
      </c>
      <c r="J261" s="26"/>
      <c r="K261" s="26"/>
      <c r="L261" s="26"/>
      <c r="M261" s="26"/>
      <c r="N261" s="26" t="n">
        <v>1</v>
      </c>
      <c r="O261" s="26"/>
      <c r="P261" s="40"/>
      <c r="Q261" s="26"/>
      <c r="R261" s="26"/>
      <c r="S261" s="40"/>
      <c r="T261" s="32" t="n">
        <f aca="false">SUM(U261:W261)</f>
        <v>0</v>
      </c>
      <c r="U261" s="40"/>
      <c r="V261" s="40"/>
      <c r="W261" s="40"/>
      <c r="X261" s="34" t="n">
        <f aca="false">I261-T261</f>
        <v>1</v>
      </c>
      <c r="Y261" s="35" t="s">
        <v>53</v>
      </c>
      <c r="Z261" s="26"/>
      <c r="AA261" s="8"/>
    </row>
    <row r="262" customFormat="false" ht="144" hidden="false" customHeight="false" outlineLevel="0" collapsed="false">
      <c r="A262" s="26" t="n">
        <v>255</v>
      </c>
      <c r="B262" s="27" t="s">
        <v>326</v>
      </c>
      <c r="C262" s="28" t="s">
        <v>749</v>
      </c>
      <c r="D262" s="37" t="s">
        <v>743</v>
      </c>
      <c r="E262" s="27" t="s">
        <v>258</v>
      </c>
      <c r="F262" s="27" t="s">
        <v>60</v>
      </c>
      <c r="G262" s="38" t="s">
        <v>744</v>
      </c>
      <c r="H262" s="31" t="s">
        <v>745</v>
      </c>
      <c r="I262" s="32" t="n">
        <f aca="false">SUM(J262:P262)</f>
        <v>2</v>
      </c>
      <c r="J262" s="26"/>
      <c r="K262" s="26"/>
      <c r="L262" s="26"/>
      <c r="M262" s="26"/>
      <c r="N262" s="26" t="n">
        <v>2</v>
      </c>
      <c r="O262" s="26"/>
      <c r="P262" s="40"/>
      <c r="Q262" s="26"/>
      <c r="R262" s="26"/>
      <c r="S262" s="40"/>
      <c r="T262" s="32" t="n">
        <f aca="false">SUM(U262:W262)</f>
        <v>0</v>
      </c>
      <c r="U262" s="40"/>
      <c r="V262" s="40"/>
      <c r="W262" s="40"/>
      <c r="X262" s="34" t="n">
        <f aca="false">I262-T262</f>
        <v>2</v>
      </c>
      <c r="Y262" s="35" t="s">
        <v>53</v>
      </c>
      <c r="Z262" s="26"/>
      <c r="AA262" s="8"/>
    </row>
    <row r="263" customFormat="false" ht="144" hidden="false" customHeight="false" outlineLevel="0" collapsed="false">
      <c r="A263" s="26" t="n">
        <v>256</v>
      </c>
      <c r="B263" s="27" t="s">
        <v>326</v>
      </c>
      <c r="C263" s="28" t="s">
        <v>750</v>
      </c>
      <c r="D263" s="37" t="s">
        <v>743</v>
      </c>
      <c r="E263" s="27" t="s">
        <v>303</v>
      </c>
      <c r="F263" s="27" t="s">
        <v>112</v>
      </c>
      <c r="G263" s="38" t="s">
        <v>744</v>
      </c>
      <c r="H263" s="31" t="s">
        <v>745</v>
      </c>
      <c r="I263" s="32" t="n">
        <f aca="false">SUM(J263:P263)</f>
        <v>1</v>
      </c>
      <c r="J263" s="26"/>
      <c r="K263" s="26"/>
      <c r="L263" s="26"/>
      <c r="M263" s="26"/>
      <c r="N263" s="26" t="n">
        <v>1</v>
      </c>
      <c r="O263" s="26"/>
      <c r="P263" s="40"/>
      <c r="Q263" s="26"/>
      <c r="R263" s="26"/>
      <c r="S263" s="40"/>
      <c r="T263" s="32" t="n">
        <f aca="false">SUM(U263:W263)</f>
        <v>0</v>
      </c>
      <c r="U263" s="40"/>
      <c r="V263" s="40"/>
      <c r="W263" s="40"/>
      <c r="X263" s="34" t="n">
        <f aca="false">I263-T263</f>
        <v>1</v>
      </c>
      <c r="Y263" s="35" t="s">
        <v>53</v>
      </c>
      <c r="Z263" s="26"/>
      <c r="AA263" s="8"/>
    </row>
    <row r="264" customFormat="false" ht="156" hidden="false" customHeight="false" outlineLevel="0" collapsed="false">
      <c r="A264" s="26" t="n">
        <v>257</v>
      </c>
      <c r="B264" s="27" t="s">
        <v>326</v>
      </c>
      <c r="C264" s="28" t="s">
        <v>751</v>
      </c>
      <c r="D264" s="37" t="s">
        <v>743</v>
      </c>
      <c r="E264" s="27" t="s">
        <v>308</v>
      </c>
      <c r="F264" s="27" t="s">
        <v>309</v>
      </c>
      <c r="G264" s="38" t="s">
        <v>747</v>
      </c>
      <c r="H264" s="31" t="s">
        <v>745</v>
      </c>
      <c r="I264" s="32" t="n">
        <f aca="false">SUM(J264:P264)</f>
        <v>6.9</v>
      </c>
      <c r="J264" s="26"/>
      <c r="K264" s="26"/>
      <c r="L264" s="26"/>
      <c r="M264" s="26"/>
      <c r="N264" s="26" t="n">
        <v>6.9</v>
      </c>
      <c r="O264" s="26"/>
      <c r="P264" s="40"/>
      <c r="Q264" s="26"/>
      <c r="R264" s="26"/>
      <c r="S264" s="40"/>
      <c r="T264" s="32" t="n">
        <f aca="false">SUM(U264:W264)</f>
        <v>0</v>
      </c>
      <c r="U264" s="40"/>
      <c r="V264" s="40"/>
      <c r="W264" s="40"/>
      <c r="X264" s="34" t="n">
        <f aca="false">I264-T264</f>
        <v>6.9</v>
      </c>
      <c r="Y264" s="35" t="s">
        <v>31</v>
      </c>
      <c r="Z264" s="35" t="s">
        <v>32</v>
      </c>
      <c r="AA264" s="8"/>
    </row>
    <row r="265" customFormat="false" ht="144" hidden="false" customHeight="false" outlineLevel="0" collapsed="false">
      <c r="A265" s="26" t="n">
        <v>258</v>
      </c>
      <c r="B265" s="27" t="s">
        <v>326</v>
      </c>
      <c r="C265" s="28" t="s">
        <v>752</v>
      </c>
      <c r="D265" s="37" t="s">
        <v>743</v>
      </c>
      <c r="E265" s="27" t="s">
        <v>319</v>
      </c>
      <c r="F265" s="27" t="s">
        <v>320</v>
      </c>
      <c r="G265" s="38" t="s">
        <v>744</v>
      </c>
      <c r="H265" s="31" t="s">
        <v>745</v>
      </c>
      <c r="I265" s="32" t="n">
        <f aca="false">SUM(J265:P265)</f>
        <v>2</v>
      </c>
      <c r="J265" s="26"/>
      <c r="K265" s="26"/>
      <c r="L265" s="26"/>
      <c r="M265" s="26"/>
      <c r="N265" s="26" t="n">
        <v>2</v>
      </c>
      <c r="O265" s="26"/>
      <c r="P265" s="40"/>
      <c r="Q265" s="26"/>
      <c r="R265" s="26"/>
      <c r="S265" s="40"/>
      <c r="T265" s="32" t="n">
        <f aca="false">SUM(U265:W265)</f>
        <v>0</v>
      </c>
      <c r="U265" s="40"/>
      <c r="V265" s="40"/>
      <c r="W265" s="40"/>
      <c r="X265" s="34" t="n">
        <f aca="false">I265-T265</f>
        <v>2</v>
      </c>
      <c r="Y265" s="35" t="s">
        <v>53</v>
      </c>
      <c r="Z265" s="26"/>
      <c r="AA265" s="8"/>
    </row>
    <row r="266" customFormat="false" ht="144" hidden="false" customHeight="false" outlineLevel="0" collapsed="false">
      <c r="A266" s="26" t="n">
        <v>259</v>
      </c>
      <c r="B266" s="27" t="s">
        <v>326</v>
      </c>
      <c r="C266" s="28" t="s">
        <v>753</v>
      </c>
      <c r="D266" s="37" t="s">
        <v>743</v>
      </c>
      <c r="E266" s="27" t="s">
        <v>322</v>
      </c>
      <c r="F266" s="27" t="s">
        <v>323</v>
      </c>
      <c r="G266" s="38" t="s">
        <v>744</v>
      </c>
      <c r="H266" s="31" t="s">
        <v>745</v>
      </c>
      <c r="I266" s="32" t="n">
        <f aca="false">SUM(J266:P266)</f>
        <v>1</v>
      </c>
      <c r="J266" s="26"/>
      <c r="K266" s="26"/>
      <c r="L266" s="26"/>
      <c r="M266" s="26"/>
      <c r="N266" s="26" t="n">
        <v>1</v>
      </c>
      <c r="O266" s="26"/>
      <c r="P266" s="40"/>
      <c r="Q266" s="26"/>
      <c r="R266" s="26"/>
      <c r="S266" s="40"/>
      <c r="T266" s="32" t="n">
        <f aca="false">SUM(U266:W266)</f>
        <v>0</v>
      </c>
      <c r="U266" s="40"/>
      <c r="V266" s="40"/>
      <c r="W266" s="40"/>
      <c r="X266" s="34" t="n">
        <f aca="false">I266-T266</f>
        <v>1</v>
      </c>
      <c r="Y266" s="35" t="s">
        <v>53</v>
      </c>
      <c r="Z266" s="26"/>
      <c r="AA266" s="8"/>
    </row>
    <row r="267" customFormat="false" ht="144" hidden="false" customHeight="false" outlineLevel="0" collapsed="false">
      <c r="A267" s="26" t="n">
        <v>260</v>
      </c>
      <c r="B267" s="27" t="s">
        <v>326</v>
      </c>
      <c r="C267" s="28" t="s">
        <v>754</v>
      </c>
      <c r="D267" s="37" t="s">
        <v>743</v>
      </c>
      <c r="E267" s="27" t="s">
        <v>251</v>
      </c>
      <c r="F267" s="27" t="s">
        <v>252</v>
      </c>
      <c r="G267" s="38" t="s">
        <v>744</v>
      </c>
      <c r="H267" s="31" t="s">
        <v>745</v>
      </c>
      <c r="I267" s="32" t="n">
        <f aca="false">SUM(J267:P267)</f>
        <v>6</v>
      </c>
      <c r="J267" s="26"/>
      <c r="K267" s="26"/>
      <c r="L267" s="26"/>
      <c r="M267" s="26"/>
      <c r="N267" s="26" t="n">
        <v>6</v>
      </c>
      <c r="O267" s="26"/>
      <c r="P267" s="40"/>
      <c r="Q267" s="26"/>
      <c r="R267" s="26"/>
      <c r="S267" s="40"/>
      <c r="T267" s="32" t="n">
        <f aca="false">SUM(U267:W267)</f>
        <v>0</v>
      </c>
      <c r="U267" s="40"/>
      <c r="V267" s="40"/>
      <c r="W267" s="40"/>
      <c r="X267" s="34" t="n">
        <f aca="false">I267-T267</f>
        <v>6</v>
      </c>
      <c r="Y267" s="35" t="s">
        <v>31</v>
      </c>
      <c r="Z267" s="35" t="s">
        <v>32</v>
      </c>
      <c r="AA267" s="8"/>
    </row>
    <row r="268" customFormat="false" ht="156" hidden="false" customHeight="false" outlineLevel="0" collapsed="false">
      <c r="A268" s="26" t="n">
        <v>261</v>
      </c>
      <c r="B268" s="27" t="s">
        <v>326</v>
      </c>
      <c r="C268" s="28" t="s">
        <v>755</v>
      </c>
      <c r="D268" s="37" t="s">
        <v>743</v>
      </c>
      <c r="E268" s="27" t="s">
        <v>125</v>
      </c>
      <c r="F268" s="27" t="s">
        <v>126</v>
      </c>
      <c r="G268" s="38" t="s">
        <v>747</v>
      </c>
      <c r="H268" s="31" t="s">
        <v>745</v>
      </c>
      <c r="I268" s="32" t="n">
        <f aca="false">SUM(J268:P268)</f>
        <v>6.6</v>
      </c>
      <c r="J268" s="26"/>
      <c r="K268" s="26"/>
      <c r="L268" s="26"/>
      <c r="M268" s="26"/>
      <c r="N268" s="26" t="n">
        <v>6.6</v>
      </c>
      <c r="O268" s="26"/>
      <c r="P268" s="40"/>
      <c r="Q268" s="26"/>
      <c r="R268" s="26"/>
      <c r="S268" s="40"/>
      <c r="T268" s="32" t="n">
        <f aca="false">SUM(U268:W268)</f>
        <v>0</v>
      </c>
      <c r="U268" s="40"/>
      <c r="V268" s="40"/>
      <c r="W268" s="40"/>
      <c r="X268" s="34" t="n">
        <f aca="false">I268-T268</f>
        <v>6.6</v>
      </c>
      <c r="Y268" s="35" t="s">
        <v>31</v>
      </c>
      <c r="Z268" s="35" t="s">
        <v>32</v>
      </c>
      <c r="AA268" s="8"/>
    </row>
    <row r="269" customFormat="false" ht="144" hidden="false" customHeight="false" outlineLevel="0" collapsed="false">
      <c r="A269" s="26" t="n">
        <v>262</v>
      </c>
      <c r="B269" s="27" t="s">
        <v>326</v>
      </c>
      <c r="C269" s="28" t="s">
        <v>756</v>
      </c>
      <c r="D269" s="37" t="s">
        <v>743</v>
      </c>
      <c r="E269" s="27" t="s">
        <v>105</v>
      </c>
      <c r="F269" s="27" t="s">
        <v>106</v>
      </c>
      <c r="G269" s="38" t="s">
        <v>744</v>
      </c>
      <c r="H269" s="31" t="s">
        <v>745</v>
      </c>
      <c r="I269" s="32" t="n">
        <f aca="false">SUM(J269:P269)</f>
        <v>6</v>
      </c>
      <c r="J269" s="26"/>
      <c r="K269" s="26"/>
      <c r="L269" s="26"/>
      <c r="M269" s="26"/>
      <c r="N269" s="26" t="n">
        <v>6</v>
      </c>
      <c r="O269" s="26"/>
      <c r="P269" s="40"/>
      <c r="Q269" s="26"/>
      <c r="R269" s="26"/>
      <c r="S269" s="40"/>
      <c r="T269" s="32" t="n">
        <f aca="false">SUM(U269:W269)</f>
        <v>0</v>
      </c>
      <c r="U269" s="40"/>
      <c r="V269" s="40"/>
      <c r="W269" s="40"/>
      <c r="X269" s="34" t="n">
        <f aca="false">I269-T269</f>
        <v>6</v>
      </c>
      <c r="Y269" s="35" t="s">
        <v>31</v>
      </c>
      <c r="Z269" s="35" t="s">
        <v>32</v>
      </c>
      <c r="AA269" s="8"/>
    </row>
    <row r="270" customFormat="false" ht="144" hidden="false" customHeight="false" outlineLevel="0" collapsed="false">
      <c r="A270" s="26" t="n">
        <v>263</v>
      </c>
      <c r="B270" s="27" t="s">
        <v>326</v>
      </c>
      <c r="C270" s="28" t="s">
        <v>757</v>
      </c>
      <c r="D270" s="37" t="s">
        <v>743</v>
      </c>
      <c r="E270" s="27" t="s">
        <v>300</v>
      </c>
      <c r="F270" s="27" t="s">
        <v>301</v>
      </c>
      <c r="G270" s="38" t="s">
        <v>744</v>
      </c>
      <c r="H270" s="31" t="s">
        <v>745</v>
      </c>
      <c r="I270" s="32" t="n">
        <f aca="false">SUM(J270:P270)</f>
        <v>4</v>
      </c>
      <c r="J270" s="26"/>
      <c r="K270" s="26"/>
      <c r="L270" s="26"/>
      <c r="M270" s="26"/>
      <c r="N270" s="26" t="n">
        <v>4</v>
      </c>
      <c r="O270" s="26"/>
      <c r="P270" s="40"/>
      <c r="Q270" s="26"/>
      <c r="R270" s="26"/>
      <c r="S270" s="40"/>
      <c r="T270" s="32" t="n">
        <f aca="false">SUM(U270:W270)</f>
        <v>0</v>
      </c>
      <c r="U270" s="40"/>
      <c r="V270" s="40"/>
      <c r="W270" s="40"/>
      <c r="X270" s="34" t="n">
        <f aca="false">I270-T270</f>
        <v>4</v>
      </c>
      <c r="Y270" s="35" t="s">
        <v>31</v>
      </c>
      <c r="Z270" s="35" t="s">
        <v>32</v>
      </c>
      <c r="AA270" s="8"/>
    </row>
    <row r="271" customFormat="false" ht="144" hidden="false" customHeight="false" outlineLevel="0" collapsed="false">
      <c r="A271" s="26" t="n">
        <v>264</v>
      </c>
      <c r="B271" s="27" t="s">
        <v>326</v>
      </c>
      <c r="C271" s="28" t="s">
        <v>758</v>
      </c>
      <c r="D271" s="37" t="s">
        <v>743</v>
      </c>
      <c r="E271" s="27" t="s">
        <v>286</v>
      </c>
      <c r="F271" s="27" t="s">
        <v>119</v>
      </c>
      <c r="G271" s="38" t="s">
        <v>744</v>
      </c>
      <c r="H271" s="31" t="s">
        <v>745</v>
      </c>
      <c r="I271" s="32" t="n">
        <f aca="false">SUM(J271:P271)</f>
        <v>2</v>
      </c>
      <c r="J271" s="26"/>
      <c r="K271" s="26"/>
      <c r="L271" s="26"/>
      <c r="M271" s="26"/>
      <c r="N271" s="26" t="n">
        <v>2</v>
      </c>
      <c r="O271" s="26"/>
      <c r="P271" s="40"/>
      <c r="Q271" s="26"/>
      <c r="R271" s="26"/>
      <c r="S271" s="40"/>
      <c r="T271" s="32" t="n">
        <f aca="false">SUM(U271:W271)</f>
        <v>0</v>
      </c>
      <c r="U271" s="40"/>
      <c r="V271" s="40"/>
      <c r="W271" s="40"/>
      <c r="X271" s="34" t="n">
        <f aca="false">I271-T271</f>
        <v>2</v>
      </c>
      <c r="Y271" s="35" t="s">
        <v>53</v>
      </c>
      <c r="Z271" s="26"/>
      <c r="AA271" s="8"/>
    </row>
    <row r="272" customFormat="false" ht="144" hidden="false" customHeight="false" outlineLevel="0" collapsed="false">
      <c r="A272" s="26" t="n">
        <v>265</v>
      </c>
      <c r="B272" s="27" t="s">
        <v>326</v>
      </c>
      <c r="C272" s="28" t="s">
        <v>759</v>
      </c>
      <c r="D272" s="37" t="s">
        <v>743</v>
      </c>
      <c r="E272" s="27" t="s">
        <v>114</v>
      </c>
      <c r="F272" s="27" t="s">
        <v>115</v>
      </c>
      <c r="G272" s="38" t="s">
        <v>744</v>
      </c>
      <c r="H272" s="31" t="s">
        <v>745</v>
      </c>
      <c r="I272" s="32" t="n">
        <f aca="false">SUM(J272:P272)</f>
        <v>2</v>
      </c>
      <c r="J272" s="26"/>
      <c r="K272" s="26"/>
      <c r="L272" s="26"/>
      <c r="M272" s="26"/>
      <c r="N272" s="26" t="n">
        <v>2</v>
      </c>
      <c r="O272" s="26"/>
      <c r="P272" s="40"/>
      <c r="Q272" s="26"/>
      <c r="R272" s="26"/>
      <c r="S272" s="40"/>
      <c r="T272" s="32" t="n">
        <f aca="false">SUM(U272:W272)</f>
        <v>0</v>
      </c>
      <c r="U272" s="40"/>
      <c r="V272" s="40"/>
      <c r="W272" s="40"/>
      <c r="X272" s="34" t="n">
        <f aca="false">I272-T272</f>
        <v>2</v>
      </c>
      <c r="Y272" s="35" t="s">
        <v>53</v>
      </c>
      <c r="Z272" s="26"/>
      <c r="AA272" s="8"/>
    </row>
    <row r="273" customFormat="false" ht="144" hidden="false" customHeight="false" outlineLevel="0" collapsed="false">
      <c r="A273" s="26" t="n">
        <v>266</v>
      </c>
      <c r="B273" s="27" t="s">
        <v>326</v>
      </c>
      <c r="C273" s="28" t="s">
        <v>760</v>
      </c>
      <c r="D273" s="37" t="s">
        <v>743</v>
      </c>
      <c r="E273" s="27" t="s">
        <v>270</v>
      </c>
      <c r="F273" s="27" t="s">
        <v>271</v>
      </c>
      <c r="G273" s="38" t="s">
        <v>744</v>
      </c>
      <c r="H273" s="31" t="s">
        <v>745</v>
      </c>
      <c r="I273" s="32" t="n">
        <f aca="false">SUM(J273:P273)</f>
        <v>2</v>
      </c>
      <c r="J273" s="26"/>
      <c r="K273" s="26"/>
      <c r="L273" s="26"/>
      <c r="M273" s="26"/>
      <c r="N273" s="26" t="n">
        <v>2</v>
      </c>
      <c r="O273" s="26"/>
      <c r="P273" s="40"/>
      <c r="Q273" s="26"/>
      <c r="R273" s="26"/>
      <c r="S273" s="40"/>
      <c r="T273" s="32" t="n">
        <f aca="false">SUM(U273:W273)</f>
        <v>2</v>
      </c>
      <c r="U273" s="40"/>
      <c r="V273" s="40"/>
      <c r="W273" s="40" t="n">
        <v>2</v>
      </c>
      <c r="X273" s="34" t="n">
        <f aca="false">I273-T273</f>
        <v>0</v>
      </c>
      <c r="Y273" s="35" t="s">
        <v>53</v>
      </c>
      <c r="Z273" s="26"/>
      <c r="AA273" s="8"/>
    </row>
    <row r="274" customFormat="false" ht="144" hidden="false" customHeight="false" outlineLevel="0" collapsed="false">
      <c r="A274" s="26" t="n">
        <v>267</v>
      </c>
      <c r="B274" s="27" t="s">
        <v>326</v>
      </c>
      <c r="C274" s="28" t="s">
        <v>761</v>
      </c>
      <c r="D274" s="37" t="s">
        <v>743</v>
      </c>
      <c r="E274" s="27" t="s">
        <v>316</v>
      </c>
      <c r="F274" s="27" t="s">
        <v>317</v>
      </c>
      <c r="G274" s="38" t="s">
        <v>744</v>
      </c>
      <c r="H274" s="31" t="s">
        <v>745</v>
      </c>
      <c r="I274" s="32" t="n">
        <f aca="false">SUM(J274:P274)</f>
        <v>2</v>
      </c>
      <c r="J274" s="26"/>
      <c r="K274" s="26"/>
      <c r="L274" s="26"/>
      <c r="M274" s="26"/>
      <c r="N274" s="26" t="n">
        <v>2</v>
      </c>
      <c r="O274" s="26"/>
      <c r="P274" s="40"/>
      <c r="Q274" s="26"/>
      <c r="R274" s="26"/>
      <c r="S274" s="40"/>
      <c r="T274" s="32" t="n">
        <f aca="false">SUM(U274:W274)</f>
        <v>0</v>
      </c>
      <c r="U274" s="40"/>
      <c r="V274" s="40"/>
      <c r="W274" s="40"/>
      <c r="X274" s="34" t="n">
        <f aca="false">I274-T274</f>
        <v>2</v>
      </c>
      <c r="Y274" s="35" t="s">
        <v>53</v>
      </c>
      <c r="Z274" s="26"/>
      <c r="AA274" s="8"/>
    </row>
    <row r="275" customFormat="false" ht="144" hidden="false" customHeight="false" outlineLevel="0" collapsed="false">
      <c r="A275" s="26" t="n">
        <v>268</v>
      </c>
      <c r="B275" s="27" t="s">
        <v>326</v>
      </c>
      <c r="C275" s="28" t="s">
        <v>762</v>
      </c>
      <c r="D275" s="37" t="s">
        <v>743</v>
      </c>
      <c r="E275" s="27" t="s">
        <v>137</v>
      </c>
      <c r="F275" s="27" t="s">
        <v>65</v>
      </c>
      <c r="G275" s="38" t="s">
        <v>744</v>
      </c>
      <c r="H275" s="31" t="s">
        <v>745</v>
      </c>
      <c r="I275" s="32" t="n">
        <f aca="false">SUM(J275:P275)</f>
        <v>2</v>
      </c>
      <c r="J275" s="26"/>
      <c r="K275" s="26"/>
      <c r="L275" s="26"/>
      <c r="M275" s="26"/>
      <c r="N275" s="26" t="n">
        <v>2</v>
      </c>
      <c r="O275" s="26"/>
      <c r="P275" s="40"/>
      <c r="Q275" s="26"/>
      <c r="R275" s="26"/>
      <c r="S275" s="40"/>
      <c r="T275" s="32" t="n">
        <f aca="false">SUM(U275:W275)</f>
        <v>2</v>
      </c>
      <c r="U275" s="40"/>
      <c r="V275" s="40"/>
      <c r="W275" s="40" t="n">
        <v>2</v>
      </c>
      <c r="X275" s="34" t="n">
        <f aca="false">I275-T275</f>
        <v>0</v>
      </c>
      <c r="Y275" s="35" t="s">
        <v>53</v>
      </c>
      <c r="Z275" s="26"/>
      <c r="AA275" s="8"/>
    </row>
    <row r="276" customFormat="false" ht="144" hidden="false" customHeight="false" outlineLevel="0" collapsed="false">
      <c r="A276" s="26" t="n">
        <v>269</v>
      </c>
      <c r="B276" s="27" t="s">
        <v>326</v>
      </c>
      <c r="C276" s="28" t="s">
        <v>763</v>
      </c>
      <c r="D276" s="37" t="s">
        <v>743</v>
      </c>
      <c r="E276" s="27" t="s">
        <v>265</v>
      </c>
      <c r="F276" s="27" t="s">
        <v>74</v>
      </c>
      <c r="G276" s="38" t="s">
        <v>744</v>
      </c>
      <c r="H276" s="31" t="s">
        <v>745</v>
      </c>
      <c r="I276" s="32" t="n">
        <f aca="false">SUM(J276:P276)</f>
        <v>4</v>
      </c>
      <c r="J276" s="26"/>
      <c r="K276" s="26"/>
      <c r="L276" s="26"/>
      <c r="M276" s="26"/>
      <c r="N276" s="26" t="n">
        <v>4</v>
      </c>
      <c r="O276" s="26"/>
      <c r="P276" s="40"/>
      <c r="Q276" s="26"/>
      <c r="R276" s="26"/>
      <c r="S276" s="40"/>
      <c r="T276" s="32" t="n">
        <f aca="false">SUM(U276:W276)</f>
        <v>0</v>
      </c>
      <c r="U276" s="40"/>
      <c r="V276" s="40"/>
      <c r="W276" s="40"/>
      <c r="X276" s="34" t="n">
        <f aca="false">I276-T276</f>
        <v>4</v>
      </c>
      <c r="Y276" s="35" t="s">
        <v>31</v>
      </c>
      <c r="Z276" s="35" t="s">
        <v>32</v>
      </c>
      <c r="AA276" s="8"/>
    </row>
    <row r="277" customFormat="false" ht="144" hidden="false" customHeight="false" outlineLevel="0" collapsed="false">
      <c r="A277" s="26" t="n">
        <v>270</v>
      </c>
      <c r="B277" s="27" t="s">
        <v>326</v>
      </c>
      <c r="C277" s="28" t="s">
        <v>764</v>
      </c>
      <c r="D277" s="37" t="s">
        <v>743</v>
      </c>
      <c r="E277" s="27" t="s">
        <v>312</v>
      </c>
      <c r="F277" s="27" t="s">
        <v>84</v>
      </c>
      <c r="G277" s="38" t="s">
        <v>744</v>
      </c>
      <c r="H277" s="31" t="s">
        <v>745</v>
      </c>
      <c r="I277" s="32" t="n">
        <f aca="false">SUM(J277:P277)</f>
        <v>1</v>
      </c>
      <c r="J277" s="26"/>
      <c r="K277" s="26"/>
      <c r="L277" s="26"/>
      <c r="M277" s="26"/>
      <c r="N277" s="26" t="n">
        <v>1</v>
      </c>
      <c r="O277" s="26"/>
      <c r="P277" s="40"/>
      <c r="Q277" s="26"/>
      <c r="R277" s="26"/>
      <c r="S277" s="40"/>
      <c r="T277" s="32" t="n">
        <f aca="false">SUM(U277:W277)</f>
        <v>0</v>
      </c>
      <c r="U277" s="40"/>
      <c r="V277" s="40"/>
      <c r="W277" s="40"/>
      <c r="X277" s="34" t="n">
        <f aca="false">I277-T277</f>
        <v>1</v>
      </c>
      <c r="Y277" s="35" t="s">
        <v>53</v>
      </c>
      <c r="Z277" s="26"/>
      <c r="AA277" s="8"/>
    </row>
    <row r="278" customFormat="false" ht="144" hidden="false" customHeight="false" outlineLevel="0" collapsed="false">
      <c r="A278" s="26" t="n">
        <v>271</v>
      </c>
      <c r="B278" s="27" t="s">
        <v>326</v>
      </c>
      <c r="C278" s="28" t="s">
        <v>765</v>
      </c>
      <c r="D278" s="37" t="s">
        <v>743</v>
      </c>
      <c r="E278" s="27" t="s">
        <v>223</v>
      </c>
      <c r="F278" s="27" t="s">
        <v>80</v>
      </c>
      <c r="G278" s="38" t="s">
        <v>744</v>
      </c>
      <c r="H278" s="31" t="s">
        <v>745</v>
      </c>
      <c r="I278" s="32" t="n">
        <f aca="false">SUM(J278:P278)</f>
        <v>1</v>
      </c>
      <c r="J278" s="26"/>
      <c r="K278" s="26"/>
      <c r="L278" s="26"/>
      <c r="M278" s="26"/>
      <c r="N278" s="26" t="n">
        <v>1</v>
      </c>
      <c r="O278" s="26"/>
      <c r="P278" s="40"/>
      <c r="Q278" s="26"/>
      <c r="R278" s="26"/>
      <c r="S278" s="40"/>
      <c r="T278" s="32" t="n">
        <f aca="false">SUM(U278:W278)</f>
        <v>0</v>
      </c>
      <c r="U278" s="40"/>
      <c r="V278" s="40"/>
      <c r="W278" s="40"/>
      <c r="X278" s="34" t="n">
        <f aca="false">I278-T278</f>
        <v>1</v>
      </c>
      <c r="Y278" s="35" t="s">
        <v>53</v>
      </c>
      <c r="Z278" s="26"/>
      <c r="AA278" s="8"/>
    </row>
    <row r="279" customFormat="false" ht="144" hidden="false" customHeight="false" outlineLevel="0" collapsed="false">
      <c r="A279" s="26" t="n">
        <v>272</v>
      </c>
      <c r="B279" s="27" t="s">
        <v>326</v>
      </c>
      <c r="C279" s="28" t="s">
        <v>766</v>
      </c>
      <c r="D279" s="37" t="s">
        <v>743</v>
      </c>
      <c r="E279" s="27" t="s">
        <v>102</v>
      </c>
      <c r="F279" s="27" t="s">
        <v>99</v>
      </c>
      <c r="G279" s="38" t="s">
        <v>744</v>
      </c>
      <c r="H279" s="31" t="s">
        <v>745</v>
      </c>
      <c r="I279" s="32" t="n">
        <f aca="false">SUM(J279:P279)</f>
        <v>1</v>
      </c>
      <c r="J279" s="26"/>
      <c r="K279" s="26"/>
      <c r="L279" s="26"/>
      <c r="M279" s="26"/>
      <c r="N279" s="26" t="n">
        <v>1</v>
      </c>
      <c r="O279" s="26"/>
      <c r="P279" s="40"/>
      <c r="Q279" s="26"/>
      <c r="R279" s="26"/>
      <c r="S279" s="40"/>
      <c r="T279" s="32" t="n">
        <f aca="false">SUM(U279:W279)</f>
        <v>0</v>
      </c>
      <c r="U279" s="40"/>
      <c r="V279" s="40"/>
      <c r="W279" s="40"/>
      <c r="X279" s="34" t="n">
        <f aca="false">I279-T279</f>
        <v>1</v>
      </c>
      <c r="Y279" s="35" t="s">
        <v>53</v>
      </c>
      <c r="Z279" s="26"/>
      <c r="AA279" s="8"/>
    </row>
    <row r="280" customFormat="false" ht="144" hidden="false" customHeight="false" outlineLevel="0" collapsed="false">
      <c r="A280" s="26" t="n">
        <v>273</v>
      </c>
      <c r="B280" s="27" t="s">
        <v>326</v>
      </c>
      <c r="C280" s="28" t="s">
        <v>767</v>
      </c>
      <c r="D280" s="37" t="s">
        <v>743</v>
      </c>
      <c r="E280" s="27" t="s">
        <v>314</v>
      </c>
      <c r="F280" s="27" t="s">
        <v>145</v>
      </c>
      <c r="G280" s="38" t="s">
        <v>744</v>
      </c>
      <c r="H280" s="31" t="s">
        <v>745</v>
      </c>
      <c r="I280" s="32" t="n">
        <f aca="false">SUM(J280:P280)</f>
        <v>9</v>
      </c>
      <c r="J280" s="26"/>
      <c r="K280" s="26"/>
      <c r="L280" s="26"/>
      <c r="M280" s="26"/>
      <c r="N280" s="26" t="n">
        <v>9</v>
      </c>
      <c r="O280" s="26"/>
      <c r="P280" s="40"/>
      <c r="Q280" s="26"/>
      <c r="R280" s="26"/>
      <c r="S280" s="40"/>
      <c r="T280" s="32" t="n">
        <f aca="false">SUM(U280:W280)</f>
        <v>0</v>
      </c>
      <c r="U280" s="40"/>
      <c r="V280" s="40"/>
      <c r="W280" s="40"/>
      <c r="X280" s="34" t="n">
        <f aca="false">I280-T280</f>
        <v>9</v>
      </c>
      <c r="Y280" s="35" t="s">
        <v>31</v>
      </c>
      <c r="Z280" s="35" t="s">
        <v>32</v>
      </c>
      <c r="AA280" s="8"/>
    </row>
    <row r="281" customFormat="false" ht="144" hidden="false" customHeight="false" outlineLevel="0" collapsed="false">
      <c r="A281" s="26" t="n">
        <v>274</v>
      </c>
      <c r="B281" s="27" t="s">
        <v>326</v>
      </c>
      <c r="C281" s="28" t="s">
        <v>768</v>
      </c>
      <c r="D281" s="37" t="s">
        <v>743</v>
      </c>
      <c r="E281" s="27" t="s">
        <v>277</v>
      </c>
      <c r="F281" s="27" t="s">
        <v>96</v>
      </c>
      <c r="G281" s="38" t="s">
        <v>744</v>
      </c>
      <c r="H281" s="31" t="s">
        <v>745</v>
      </c>
      <c r="I281" s="32" t="n">
        <f aca="false">SUM(J281:P281)</f>
        <v>2</v>
      </c>
      <c r="J281" s="26"/>
      <c r="K281" s="26"/>
      <c r="L281" s="26"/>
      <c r="M281" s="26"/>
      <c r="N281" s="26" t="n">
        <v>2</v>
      </c>
      <c r="O281" s="26"/>
      <c r="P281" s="40"/>
      <c r="Q281" s="26"/>
      <c r="R281" s="26"/>
      <c r="S281" s="40"/>
      <c r="T281" s="32" t="n">
        <f aca="false">SUM(U281:W281)</f>
        <v>0</v>
      </c>
      <c r="U281" s="40"/>
      <c r="V281" s="40"/>
      <c r="W281" s="40"/>
      <c r="X281" s="34" t="n">
        <f aca="false">I281-T281</f>
        <v>2</v>
      </c>
      <c r="Y281" s="35" t="s">
        <v>53</v>
      </c>
      <c r="Z281" s="26"/>
      <c r="AA281" s="8"/>
    </row>
    <row r="282" customFormat="false" ht="156" hidden="false" customHeight="false" outlineLevel="0" collapsed="false">
      <c r="A282" s="26" t="n">
        <v>275</v>
      </c>
      <c r="B282" s="27" t="s">
        <v>326</v>
      </c>
      <c r="C282" s="28" t="s">
        <v>769</v>
      </c>
      <c r="D282" s="37" t="s">
        <v>743</v>
      </c>
      <c r="E282" s="27" t="s">
        <v>152</v>
      </c>
      <c r="F282" s="27" t="s">
        <v>326</v>
      </c>
      <c r="G282" s="38" t="s">
        <v>747</v>
      </c>
      <c r="H282" s="31" t="s">
        <v>745</v>
      </c>
      <c r="I282" s="32" t="n">
        <f aca="false">SUM(J282:P282)</f>
        <v>162</v>
      </c>
      <c r="J282" s="26"/>
      <c r="K282" s="26"/>
      <c r="L282" s="26"/>
      <c r="M282" s="26"/>
      <c r="N282" s="26" t="n">
        <v>162</v>
      </c>
      <c r="O282" s="26"/>
      <c r="P282" s="40"/>
      <c r="Q282" s="26"/>
      <c r="R282" s="26"/>
      <c r="S282" s="40"/>
      <c r="T282" s="32" t="n">
        <f aca="false">SUM(U282:W282)</f>
        <v>58.62</v>
      </c>
      <c r="U282" s="40"/>
      <c r="V282" s="40"/>
      <c r="W282" s="40" t="n">
        <v>58.62</v>
      </c>
      <c r="X282" s="34" t="n">
        <f aca="false">I282-T282</f>
        <v>103.38</v>
      </c>
      <c r="Y282" s="35" t="s">
        <v>53</v>
      </c>
      <c r="Z282" s="26"/>
      <c r="AA282" s="8"/>
    </row>
    <row r="283" customFormat="false" ht="144" hidden="false" customHeight="false" outlineLevel="0" collapsed="false">
      <c r="A283" s="26" t="n">
        <v>276</v>
      </c>
      <c r="B283" s="27" t="s">
        <v>326</v>
      </c>
      <c r="C283" s="28" t="s">
        <v>770</v>
      </c>
      <c r="D283" s="37" t="s">
        <v>743</v>
      </c>
      <c r="E283" s="27" t="s">
        <v>245</v>
      </c>
      <c r="F283" s="27" t="s">
        <v>246</v>
      </c>
      <c r="G283" s="38" t="s">
        <v>744</v>
      </c>
      <c r="H283" s="31" t="s">
        <v>745</v>
      </c>
      <c r="I283" s="32" t="n">
        <f aca="false">SUM(J283:P283)</f>
        <v>7</v>
      </c>
      <c r="J283" s="26"/>
      <c r="K283" s="26"/>
      <c r="L283" s="26"/>
      <c r="M283" s="26"/>
      <c r="N283" s="26" t="n">
        <v>7</v>
      </c>
      <c r="O283" s="26"/>
      <c r="P283" s="40"/>
      <c r="Q283" s="26"/>
      <c r="R283" s="26"/>
      <c r="S283" s="40"/>
      <c r="T283" s="32" t="n">
        <f aca="false">SUM(U283:W283)</f>
        <v>0</v>
      </c>
      <c r="U283" s="40"/>
      <c r="V283" s="40"/>
      <c r="W283" s="40"/>
      <c r="X283" s="34" t="n">
        <f aca="false">I283-T283</f>
        <v>7</v>
      </c>
      <c r="Y283" s="35" t="s">
        <v>31</v>
      </c>
      <c r="Z283" s="35" t="s">
        <v>32</v>
      </c>
      <c r="AA283" s="8"/>
    </row>
    <row r="284" customFormat="false" ht="144" hidden="false" customHeight="false" outlineLevel="0" collapsed="false">
      <c r="A284" s="26" t="n">
        <v>277</v>
      </c>
      <c r="B284" s="27" t="s">
        <v>326</v>
      </c>
      <c r="C284" s="28" t="s">
        <v>771</v>
      </c>
      <c r="D284" s="37" t="s">
        <v>743</v>
      </c>
      <c r="E284" s="27" t="s">
        <v>45</v>
      </c>
      <c r="F284" s="27" t="s">
        <v>46</v>
      </c>
      <c r="G284" s="38" t="s">
        <v>744</v>
      </c>
      <c r="H284" s="31" t="s">
        <v>745</v>
      </c>
      <c r="I284" s="32" t="n">
        <f aca="false">SUM(J284:P284)</f>
        <v>20</v>
      </c>
      <c r="J284" s="26"/>
      <c r="K284" s="26"/>
      <c r="L284" s="26"/>
      <c r="M284" s="26"/>
      <c r="N284" s="26" t="n">
        <v>20</v>
      </c>
      <c r="O284" s="26"/>
      <c r="P284" s="40"/>
      <c r="Q284" s="26"/>
      <c r="R284" s="26"/>
      <c r="S284" s="40"/>
      <c r="T284" s="32" t="n">
        <f aca="false">SUM(U284:W284)</f>
        <v>0</v>
      </c>
      <c r="U284" s="40"/>
      <c r="V284" s="40"/>
      <c r="W284" s="40"/>
      <c r="X284" s="34" t="n">
        <f aca="false">I284-T284</f>
        <v>20</v>
      </c>
      <c r="Y284" s="35" t="s">
        <v>31</v>
      </c>
      <c r="Z284" s="35" t="s">
        <v>32</v>
      </c>
      <c r="AA284" s="8"/>
    </row>
    <row r="285" customFormat="false" ht="48" hidden="false" customHeight="false" outlineLevel="0" collapsed="false">
      <c r="A285" s="26" t="n">
        <v>278</v>
      </c>
      <c r="B285" s="27" t="s">
        <v>398</v>
      </c>
      <c r="C285" s="27" t="s">
        <v>772</v>
      </c>
      <c r="D285" s="37" t="s">
        <v>773</v>
      </c>
      <c r="E285" s="27" t="s">
        <v>137</v>
      </c>
      <c r="F285" s="27" t="s">
        <v>65</v>
      </c>
      <c r="G285" s="38" t="s">
        <v>774</v>
      </c>
      <c r="H285" s="31" t="s">
        <v>775</v>
      </c>
      <c r="I285" s="32" t="n">
        <f aca="false">SUM(J285:P285)</f>
        <v>50</v>
      </c>
      <c r="J285" s="26"/>
      <c r="K285" s="26"/>
      <c r="L285" s="26"/>
      <c r="M285" s="26" t="n">
        <v>50</v>
      </c>
      <c r="N285" s="26"/>
      <c r="O285" s="26"/>
      <c r="P285" s="40"/>
      <c r="Q285" s="26"/>
      <c r="R285" s="26"/>
      <c r="S285" s="40"/>
      <c r="T285" s="32" t="n">
        <f aca="false">SUM(U285:W285)</f>
        <v>25</v>
      </c>
      <c r="U285" s="40"/>
      <c r="V285" s="40"/>
      <c r="W285" s="40" t="n">
        <v>25</v>
      </c>
      <c r="X285" s="34" t="n">
        <f aca="false">I285-T285</f>
        <v>25</v>
      </c>
      <c r="Y285" s="35" t="s">
        <v>31</v>
      </c>
      <c r="Z285" s="35" t="s">
        <v>32</v>
      </c>
      <c r="AA285" s="8"/>
    </row>
    <row r="286" customFormat="false" ht="48" hidden="false" customHeight="false" outlineLevel="0" collapsed="false">
      <c r="A286" s="26" t="n">
        <v>279</v>
      </c>
      <c r="B286" s="27" t="s">
        <v>398</v>
      </c>
      <c r="C286" s="27" t="s">
        <v>776</v>
      </c>
      <c r="D286" s="37" t="s">
        <v>777</v>
      </c>
      <c r="E286" s="27" t="s">
        <v>291</v>
      </c>
      <c r="F286" s="27" t="s">
        <v>292</v>
      </c>
      <c r="G286" s="38" t="s">
        <v>778</v>
      </c>
      <c r="H286" s="31" t="s">
        <v>775</v>
      </c>
      <c r="I286" s="32" t="n">
        <f aca="false">SUM(J286:P286)</f>
        <v>44</v>
      </c>
      <c r="J286" s="26"/>
      <c r="K286" s="26"/>
      <c r="L286" s="26"/>
      <c r="M286" s="26" t="n">
        <v>44</v>
      </c>
      <c r="N286" s="26"/>
      <c r="O286" s="26"/>
      <c r="P286" s="40"/>
      <c r="Q286" s="26"/>
      <c r="R286" s="26"/>
      <c r="S286" s="40"/>
      <c r="T286" s="32" t="n">
        <f aca="false">SUM(U286:W286)</f>
        <v>22</v>
      </c>
      <c r="U286" s="40"/>
      <c r="V286" s="40"/>
      <c r="W286" s="40" t="n">
        <v>22</v>
      </c>
      <c r="X286" s="34" t="n">
        <f aca="false">I286-T286</f>
        <v>22</v>
      </c>
      <c r="Y286" s="35" t="s">
        <v>31</v>
      </c>
      <c r="Z286" s="35" t="s">
        <v>32</v>
      </c>
      <c r="AA286" s="8"/>
    </row>
    <row r="287" customFormat="false" ht="60" hidden="false" customHeight="false" outlineLevel="0" collapsed="false">
      <c r="A287" s="26" t="n">
        <v>280</v>
      </c>
      <c r="B287" s="27" t="s">
        <v>398</v>
      </c>
      <c r="C287" s="27" t="s">
        <v>779</v>
      </c>
      <c r="D287" s="37" t="s">
        <v>780</v>
      </c>
      <c r="E287" s="27" t="s">
        <v>125</v>
      </c>
      <c r="F287" s="27" t="s">
        <v>126</v>
      </c>
      <c r="G287" s="38" t="s">
        <v>781</v>
      </c>
      <c r="H287" s="31" t="s">
        <v>775</v>
      </c>
      <c r="I287" s="32" t="n">
        <f aca="false">SUM(J287:P287)</f>
        <v>40</v>
      </c>
      <c r="J287" s="26"/>
      <c r="K287" s="26"/>
      <c r="L287" s="26"/>
      <c r="M287" s="26" t="n">
        <v>40</v>
      </c>
      <c r="N287" s="26"/>
      <c r="O287" s="26"/>
      <c r="P287" s="40"/>
      <c r="Q287" s="26"/>
      <c r="R287" s="26"/>
      <c r="S287" s="40"/>
      <c r="T287" s="32" t="n">
        <f aca="false">SUM(U287:W287)</f>
        <v>20</v>
      </c>
      <c r="U287" s="40"/>
      <c r="V287" s="40"/>
      <c r="W287" s="40" t="n">
        <v>20</v>
      </c>
      <c r="X287" s="34" t="n">
        <f aca="false">I287-T287</f>
        <v>20</v>
      </c>
      <c r="Y287" s="35" t="s">
        <v>31</v>
      </c>
      <c r="Z287" s="35" t="s">
        <v>32</v>
      </c>
      <c r="AA287" s="8"/>
    </row>
    <row r="288" customFormat="false" ht="96" hidden="false" customHeight="false" outlineLevel="0" collapsed="false">
      <c r="A288" s="26" t="n">
        <v>281</v>
      </c>
      <c r="B288" s="27" t="s">
        <v>398</v>
      </c>
      <c r="C288" s="27" t="s">
        <v>782</v>
      </c>
      <c r="D288" s="37" t="s">
        <v>783</v>
      </c>
      <c r="E288" s="27" t="s">
        <v>308</v>
      </c>
      <c r="F288" s="27" t="s">
        <v>309</v>
      </c>
      <c r="G288" s="38" t="s">
        <v>781</v>
      </c>
      <c r="H288" s="31" t="s">
        <v>784</v>
      </c>
      <c r="I288" s="32" t="n">
        <f aca="false">SUM(J288:P288)</f>
        <v>97</v>
      </c>
      <c r="J288" s="26" t="n">
        <v>67</v>
      </c>
      <c r="K288" s="26"/>
      <c r="L288" s="26"/>
      <c r="M288" s="26" t="n">
        <v>30</v>
      </c>
      <c r="N288" s="26"/>
      <c r="O288" s="26"/>
      <c r="P288" s="40"/>
      <c r="Q288" s="26"/>
      <c r="R288" s="26"/>
      <c r="S288" s="40"/>
      <c r="T288" s="32" t="n">
        <f aca="false">SUM(U288:W288)</f>
        <v>15</v>
      </c>
      <c r="U288" s="40"/>
      <c r="V288" s="40"/>
      <c r="W288" s="40" t="n">
        <v>15</v>
      </c>
      <c r="X288" s="34" t="n">
        <f aca="false">I288-T288</f>
        <v>82</v>
      </c>
      <c r="Y288" s="35" t="s">
        <v>31</v>
      </c>
      <c r="Z288" s="35" t="s">
        <v>32</v>
      </c>
      <c r="AA288" s="8"/>
    </row>
    <row r="289" customFormat="false" ht="72" hidden="false" customHeight="false" outlineLevel="0" collapsed="false">
      <c r="A289" s="26" t="n">
        <v>282</v>
      </c>
      <c r="B289" s="27" t="s">
        <v>398</v>
      </c>
      <c r="C289" s="27" t="s">
        <v>785</v>
      </c>
      <c r="D289" s="37" t="s">
        <v>786</v>
      </c>
      <c r="E289" s="27" t="s">
        <v>102</v>
      </c>
      <c r="F289" s="27" t="s">
        <v>99</v>
      </c>
      <c r="G289" s="38" t="s">
        <v>787</v>
      </c>
      <c r="H289" s="31" t="s">
        <v>775</v>
      </c>
      <c r="I289" s="32" t="n">
        <f aca="false">SUM(J289:P289)</f>
        <v>28.5</v>
      </c>
      <c r="J289" s="26"/>
      <c r="K289" s="26"/>
      <c r="L289" s="26"/>
      <c r="M289" s="26" t="n">
        <v>28.5</v>
      </c>
      <c r="N289" s="26"/>
      <c r="O289" s="26"/>
      <c r="P289" s="40"/>
      <c r="Q289" s="26"/>
      <c r="R289" s="26"/>
      <c r="S289" s="40"/>
      <c r="T289" s="32" t="n">
        <f aca="false">SUM(U289:W289)</f>
        <v>28.5</v>
      </c>
      <c r="U289" s="40"/>
      <c r="V289" s="40"/>
      <c r="W289" s="26" t="n">
        <v>28.5</v>
      </c>
      <c r="X289" s="34" t="n">
        <f aca="false">I289-T289</f>
        <v>0</v>
      </c>
      <c r="Y289" s="35" t="s">
        <v>31</v>
      </c>
      <c r="Z289" s="35" t="s">
        <v>32</v>
      </c>
      <c r="AA289" s="8"/>
    </row>
    <row r="290" customFormat="false" ht="48" hidden="false" customHeight="false" outlineLevel="0" collapsed="false">
      <c r="A290" s="26" t="n">
        <v>283</v>
      </c>
      <c r="B290" s="27" t="s">
        <v>398</v>
      </c>
      <c r="C290" s="27" t="s">
        <v>788</v>
      </c>
      <c r="D290" s="37" t="s">
        <v>789</v>
      </c>
      <c r="E290" s="27" t="s">
        <v>251</v>
      </c>
      <c r="F290" s="27" t="s">
        <v>252</v>
      </c>
      <c r="G290" s="38" t="s">
        <v>781</v>
      </c>
      <c r="H290" s="31" t="s">
        <v>775</v>
      </c>
      <c r="I290" s="32" t="n">
        <f aca="false">SUM(J290:P290)</f>
        <v>26</v>
      </c>
      <c r="J290" s="26"/>
      <c r="K290" s="26"/>
      <c r="L290" s="26"/>
      <c r="M290" s="26" t="n">
        <v>26</v>
      </c>
      <c r="N290" s="26"/>
      <c r="O290" s="26"/>
      <c r="P290" s="40"/>
      <c r="Q290" s="26"/>
      <c r="R290" s="26"/>
      <c r="S290" s="40"/>
      <c r="T290" s="32" t="n">
        <f aca="false">SUM(U290:W290)</f>
        <v>13</v>
      </c>
      <c r="U290" s="40"/>
      <c r="V290" s="40"/>
      <c r="W290" s="40" t="n">
        <v>13</v>
      </c>
      <c r="X290" s="34" t="n">
        <f aca="false">I290-T290</f>
        <v>13</v>
      </c>
      <c r="Y290" s="35" t="s">
        <v>31</v>
      </c>
      <c r="Z290" s="35" t="s">
        <v>32</v>
      </c>
      <c r="AA290" s="8"/>
    </row>
    <row r="291" customFormat="false" ht="48" hidden="false" customHeight="false" outlineLevel="0" collapsed="false">
      <c r="A291" s="26" t="n">
        <v>284</v>
      </c>
      <c r="B291" s="27" t="s">
        <v>398</v>
      </c>
      <c r="C291" s="27" t="s">
        <v>790</v>
      </c>
      <c r="D291" s="37" t="s">
        <v>791</v>
      </c>
      <c r="E291" s="27" t="s">
        <v>325</v>
      </c>
      <c r="F291" s="27" t="s">
        <v>91</v>
      </c>
      <c r="G291" s="38" t="s">
        <v>792</v>
      </c>
      <c r="H291" s="31" t="s">
        <v>775</v>
      </c>
      <c r="I291" s="32" t="n">
        <f aca="false">SUM(J291:P291)</f>
        <v>26</v>
      </c>
      <c r="J291" s="26"/>
      <c r="K291" s="26"/>
      <c r="L291" s="26"/>
      <c r="M291" s="26" t="n">
        <v>26</v>
      </c>
      <c r="N291" s="26"/>
      <c r="O291" s="26"/>
      <c r="P291" s="40"/>
      <c r="Q291" s="26"/>
      <c r="R291" s="26"/>
      <c r="S291" s="40"/>
      <c r="T291" s="32" t="n">
        <f aca="false">SUM(U291:W291)</f>
        <v>26</v>
      </c>
      <c r="U291" s="40"/>
      <c r="V291" s="40"/>
      <c r="W291" s="40" t="n">
        <v>26</v>
      </c>
      <c r="X291" s="34" t="n">
        <f aca="false">I291-T291</f>
        <v>0</v>
      </c>
      <c r="Y291" s="35" t="s">
        <v>31</v>
      </c>
      <c r="Z291" s="35" t="s">
        <v>32</v>
      </c>
      <c r="AA291" s="8"/>
    </row>
    <row r="292" customFormat="false" ht="60" hidden="false" customHeight="false" outlineLevel="0" collapsed="false">
      <c r="A292" s="26" t="n">
        <v>285</v>
      </c>
      <c r="B292" s="27" t="s">
        <v>398</v>
      </c>
      <c r="C292" s="27" t="s">
        <v>793</v>
      </c>
      <c r="D292" s="37" t="s">
        <v>794</v>
      </c>
      <c r="E292" s="27" t="s">
        <v>105</v>
      </c>
      <c r="F292" s="27" t="s">
        <v>106</v>
      </c>
      <c r="G292" s="38" t="s">
        <v>795</v>
      </c>
      <c r="H292" s="31" t="s">
        <v>775</v>
      </c>
      <c r="I292" s="32" t="n">
        <f aca="false">SUM(J292:P292)</f>
        <v>25</v>
      </c>
      <c r="J292" s="26"/>
      <c r="K292" s="26"/>
      <c r="L292" s="26"/>
      <c r="M292" s="26" t="n">
        <v>25</v>
      </c>
      <c r="N292" s="26"/>
      <c r="O292" s="26"/>
      <c r="P292" s="40"/>
      <c r="Q292" s="26"/>
      <c r="R292" s="26"/>
      <c r="S292" s="40"/>
      <c r="T292" s="32" t="n">
        <f aca="false">SUM(U292:W292)</f>
        <v>12</v>
      </c>
      <c r="U292" s="40"/>
      <c r="V292" s="40"/>
      <c r="W292" s="40" t="n">
        <v>12</v>
      </c>
      <c r="X292" s="34" t="n">
        <f aca="false">I292-T292</f>
        <v>13</v>
      </c>
      <c r="Y292" s="35" t="s">
        <v>31</v>
      </c>
      <c r="Z292" s="35" t="s">
        <v>32</v>
      </c>
      <c r="AA292" s="8"/>
    </row>
    <row r="293" customFormat="false" ht="48" hidden="false" customHeight="false" outlineLevel="0" collapsed="false">
      <c r="A293" s="26" t="n">
        <v>286</v>
      </c>
      <c r="B293" s="27" t="s">
        <v>398</v>
      </c>
      <c r="C293" s="27" t="s">
        <v>796</v>
      </c>
      <c r="D293" s="37" t="s">
        <v>797</v>
      </c>
      <c r="E293" s="27" t="s">
        <v>258</v>
      </c>
      <c r="F293" s="27" t="s">
        <v>60</v>
      </c>
      <c r="G293" s="38" t="s">
        <v>778</v>
      </c>
      <c r="H293" s="31" t="s">
        <v>775</v>
      </c>
      <c r="I293" s="32" t="n">
        <f aca="false">SUM(J293:P293)</f>
        <v>25</v>
      </c>
      <c r="J293" s="26"/>
      <c r="K293" s="26"/>
      <c r="L293" s="26"/>
      <c r="M293" s="26" t="n">
        <v>25</v>
      </c>
      <c r="N293" s="26"/>
      <c r="O293" s="26"/>
      <c r="P293" s="40"/>
      <c r="Q293" s="26"/>
      <c r="R293" s="26"/>
      <c r="S293" s="40"/>
      <c r="T293" s="32" t="n">
        <f aca="false">SUM(U293:W293)</f>
        <v>12</v>
      </c>
      <c r="U293" s="40"/>
      <c r="V293" s="40"/>
      <c r="W293" s="40" t="n">
        <v>12</v>
      </c>
      <c r="X293" s="34" t="n">
        <f aca="false">I293-T293</f>
        <v>13</v>
      </c>
      <c r="Y293" s="35" t="s">
        <v>31</v>
      </c>
      <c r="Z293" s="35" t="s">
        <v>32</v>
      </c>
      <c r="AA293" s="8"/>
    </row>
    <row r="294" customFormat="false" ht="60" hidden="false" customHeight="false" outlineLevel="0" collapsed="false">
      <c r="A294" s="26" t="n">
        <v>287</v>
      </c>
      <c r="B294" s="27" t="s">
        <v>398</v>
      </c>
      <c r="C294" s="27" t="s">
        <v>798</v>
      </c>
      <c r="D294" s="37" t="s">
        <v>799</v>
      </c>
      <c r="E294" s="27" t="s">
        <v>223</v>
      </c>
      <c r="F294" s="27" t="s">
        <v>80</v>
      </c>
      <c r="G294" s="38" t="s">
        <v>778</v>
      </c>
      <c r="H294" s="31" t="s">
        <v>775</v>
      </c>
      <c r="I294" s="32" t="n">
        <f aca="false">SUM(J294:P294)</f>
        <v>25</v>
      </c>
      <c r="J294" s="26"/>
      <c r="K294" s="26"/>
      <c r="L294" s="26"/>
      <c r="M294" s="26" t="n">
        <v>25</v>
      </c>
      <c r="N294" s="26"/>
      <c r="O294" s="26"/>
      <c r="P294" s="40"/>
      <c r="Q294" s="26"/>
      <c r="R294" s="26"/>
      <c r="S294" s="40"/>
      <c r="T294" s="32" t="n">
        <f aca="false">SUM(U294:W294)</f>
        <v>12</v>
      </c>
      <c r="U294" s="40"/>
      <c r="V294" s="40"/>
      <c r="W294" s="40" t="n">
        <v>12</v>
      </c>
      <c r="X294" s="34" t="n">
        <f aca="false">I294-T294</f>
        <v>13</v>
      </c>
      <c r="Y294" s="35" t="s">
        <v>31</v>
      </c>
      <c r="Z294" s="35" t="s">
        <v>32</v>
      </c>
      <c r="AA294" s="8"/>
    </row>
    <row r="295" customFormat="false" ht="48" hidden="false" customHeight="false" outlineLevel="0" collapsed="false">
      <c r="A295" s="26" t="n">
        <v>288</v>
      </c>
      <c r="B295" s="27" t="s">
        <v>398</v>
      </c>
      <c r="C295" s="27" t="s">
        <v>800</v>
      </c>
      <c r="D295" s="37" t="s">
        <v>801</v>
      </c>
      <c r="E295" s="27" t="s">
        <v>312</v>
      </c>
      <c r="F295" s="27" t="s">
        <v>84</v>
      </c>
      <c r="G295" s="38" t="s">
        <v>778</v>
      </c>
      <c r="H295" s="31" t="s">
        <v>775</v>
      </c>
      <c r="I295" s="32" t="n">
        <f aca="false">SUM(J295:P295)</f>
        <v>25</v>
      </c>
      <c r="J295" s="26"/>
      <c r="K295" s="26"/>
      <c r="L295" s="26"/>
      <c r="M295" s="26" t="n">
        <v>25</v>
      </c>
      <c r="N295" s="26"/>
      <c r="O295" s="26"/>
      <c r="P295" s="40"/>
      <c r="Q295" s="26"/>
      <c r="R295" s="26"/>
      <c r="S295" s="40"/>
      <c r="T295" s="32" t="n">
        <f aca="false">SUM(U295:W295)</f>
        <v>12</v>
      </c>
      <c r="U295" s="40"/>
      <c r="V295" s="40"/>
      <c r="W295" s="40" t="n">
        <v>12</v>
      </c>
      <c r="X295" s="34" t="n">
        <f aca="false">I295-T295</f>
        <v>13</v>
      </c>
      <c r="Y295" s="35" t="s">
        <v>31</v>
      </c>
      <c r="Z295" s="35" t="s">
        <v>32</v>
      </c>
      <c r="AA295" s="8"/>
    </row>
    <row r="296" customFormat="false" ht="60" hidden="false" customHeight="false" outlineLevel="0" collapsed="false">
      <c r="A296" s="26" t="n">
        <v>289</v>
      </c>
      <c r="B296" s="27" t="s">
        <v>398</v>
      </c>
      <c r="C296" s="27" t="s">
        <v>802</v>
      </c>
      <c r="D296" s="37" t="s">
        <v>803</v>
      </c>
      <c r="E296" s="27" t="s">
        <v>286</v>
      </c>
      <c r="F296" s="27" t="s">
        <v>119</v>
      </c>
      <c r="G296" s="38" t="s">
        <v>804</v>
      </c>
      <c r="H296" s="31" t="s">
        <v>775</v>
      </c>
      <c r="I296" s="32" t="n">
        <f aca="false">SUM(J296:P296)</f>
        <v>20</v>
      </c>
      <c r="J296" s="26"/>
      <c r="K296" s="26"/>
      <c r="L296" s="26"/>
      <c r="M296" s="26" t="n">
        <v>20</v>
      </c>
      <c r="N296" s="26"/>
      <c r="O296" s="26"/>
      <c r="P296" s="40"/>
      <c r="Q296" s="26"/>
      <c r="R296" s="26"/>
      <c r="S296" s="40"/>
      <c r="T296" s="32" t="n">
        <f aca="false">SUM(U296:W296)</f>
        <v>10</v>
      </c>
      <c r="U296" s="40"/>
      <c r="V296" s="40"/>
      <c r="W296" s="40" t="n">
        <v>10</v>
      </c>
      <c r="X296" s="34" t="n">
        <f aca="false">I296-T296</f>
        <v>10</v>
      </c>
      <c r="Y296" s="35" t="s">
        <v>31</v>
      </c>
      <c r="Z296" s="35" t="s">
        <v>32</v>
      </c>
      <c r="AA296" s="8"/>
    </row>
    <row r="297" customFormat="false" ht="48" hidden="false" customHeight="false" outlineLevel="0" collapsed="false">
      <c r="A297" s="26" t="n">
        <v>290</v>
      </c>
      <c r="B297" s="27" t="s">
        <v>398</v>
      </c>
      <c r="C297" s="27" t="s">
        <v>805</v>
      </c>
      <c r="D297" s="37" t="s">
        <v>806</v>
      </c>
      <c r="E297" s="27" t="s">
        <v>245</v>
      </c>
      <c r="F297" s="27" t="s">
        <v>246</v>
      </c>
      <c r="G297" s="38" t="s">
        <v>807</v>
      </c>
      <c r="H297" s="31" t="s">
        <v>775</v>
      </c>
      <c r="I297" s="32" t="n">
        <f aca="false">SUM(J297:P297)</f>
        <v>20</v>
      </c>
      <c r="J297" s="26"/>
      <c r="K297" s="26"/>
      <c r="L297" s="26"/>
      <c r="M297" s="26" t="n">
        <v>20</v>
      </c>
      <c r="N297" s="26"/>
      <c r="O297" s="26"/>
      <c r="P297" s="40"/>
      <c r="Q297" s="26"/>
      <c r="R297" s="26"/>
      <c r="S297" s="40"/>
      <c r="T297" s="32" t="n">
        <f aca="false">SUM(U297:W297)</f>
        <v>10</v>
      </c>
      <c r="U297" s="40"/>
      <c r="V297" s="40"/>
      <c r="W297" s="40" t="n">
        <v>10</v>
      </c>
      <c r="X297" s="34" t="n">
        <f aca="false">I297-T297</f>
        <v>10</v>
      </c>
      <c r="Y297" s="35" t="s">
        <v>31</v>
      </c>
      <c r="Z297" s="35" t="s">
        <v>32</v>
      </c>
      <c r="AA297" s="8"/>
    </row>
    <row r="298" customFormat="false" ht="48" hidden="false" customHeight="false" outlineLevel="0" collapsed="false">
      <c r="A298" s="26" t="n">
        <v>291</v>
      </c>
      <c r="B298" s="27" t="s">
        <v>398</v>
      </c>
      <c r="C298" s="27" t="s">
        <v>808</v>
      </c>
      <c r="D298" s="37" t="s">
        <v>809</v>
      </c>
      <c r="E298" s="27" t="s">
        <v>303</v>
      </c>
      <c r="F298" s="27" t="s">
        <v>112</v>
      </c>
      <c r="G298" s="38" t="s">
        <v>795</v>
      </c>
      <c r="H298" s="31" t="s">
        <v>775</v>
      </c>
      <c r="I298" s="32" t="n">
        <f aca="false">SUM(J298:P298)</f>
        <v>17</v>
      </c>
      <c r="J298" s="26"/>
      <c r="K298" s="26"/>
      <c r="L298" s="26"/>
      <c r="M298" s="26" t="n">
        <v>17</v>
      </c>
      <c r="N298" s="26"/>
      <c r="O298" s="26"/>
      <c r="P298" s="40"/>
      <c r="Q298" s="26"/>
      <c r="R298" s="26"/>
      <c r="S298" s="40"/>
      <c r="T298" s="32" t="n">
        <f aca="false">SUM(U298:W298)</f>
        <v>8</v>
      </c>
      <c r="U298" s="40"/>
      <c r="V298" s="40"/>
      <c r="W298" s="40" t="n">
        <v>8</v>
      </c>
      <c r="X298" s="34" t="n">
        <f aca="false">I298-T298</f>
        <v>9</v>
      </c>
      <c r="Y298" s="35" t="s">
        <v>31</v>
      </c>
      <c r="Z298" s="35" t="s">
        <v>32</v>
      </c>
      <c r="AA298" s="8"/>
    </row>
    <row r="299" customFormat="false" ht="72" hidden="false" customHeight="false" outlineLevel="0" collapsed="false">
      <c r="A299" s="26" t="n">
        <v>292</v>
      </c>
      <c r="B299" s="27" t="s">
        <v>398</v>
      </c>
      <c r="C299" s="27" t="s">
        <v>810</v>
      </c>
      <c r="D299" s="37" t="s">
        <v>811</v>
      </c>
      <c r="E299" s="27" t="s">
        <v>297</v>
      </c>
      <c r="F299" s="27" t="s">
        <v>28</v>
      </c>
      <c r="G299" s="38" t="s">
        <v>812</v>
      </c>
      <c r="H299" s="31" t="s">
        <v>775</v>
      </c>
      <c r="I299" s="32" t="n">
        <f aca="false">SUM(J299:P299)</f>
        <v>11</v>
      </c>
      <c r="J299" s="26"/>
      <c r="K299" s="26"/>
      <c r="L299" s="26"/>
      <c r="M299" s="26" t="n">
        <v>11</v>
      </c>
      <c r="N299" s="26"/>
      <c r="O299" s="26"/>
      <c r="P299" s="40"/>
      <c r="Q299" s="26"/>
      <c r="R299" s="26"/>
      <c r="S299" s="40"/>
      <c r="T299" s="32" t="n">
        <f aca="false">SUM(U299:W299)</f>
        <v>5</v>
      </c>
      <c r="U299" s="40"/>
      <c r="V299" s="40"/>
      <c r="W299" s="40" t="n">
        <v>5</v>
      </c>
      <c r="X299" s="34" t="n">
        <f aca="false">I299-T299</f>
        <v>6</v>
      </c>
      <c r="Y299" s="35" t="s">
        <v>31</v>
      </c>
      <c r="Z299" s="35" t="s">
        <v>32</v>
      </c>
      <c r="AA299" s="8"/>
    </row>
    <row r="300" customFormat="false" ht="204" hidden="false" customHeight="false" outlineLevel="0" collapsed="false">
      <c r="A300" s="26" t="n">
        <v>293</v>
      </c>
      <c r="B300" s="27" t="s">
        <v>398</v>
      </c>
      <c r="C300" s="28" t="s">
        <v>813</v>
      </c>
      <c r="D300" s="37" t="s">
        <v>814</v>
      </c>
      <c r="E300" s="27" t="s">
        <v>308</v>
      </c>
      <c r="F300" s="27" t="s">
        <v>309</v>
      </c>
      <c r="G300" s="38" t="s">
        <v>815</v>
      </c>
      <c r="H300" s="31" t="s">
        <v>816</v>
      </c>
      <c r="I300" s="32" t="n">
        <f aca="false">SUM(J300:P300)</f>
        <v>300</v>
      </c>
      <c r="J300" s="26"/>
      <c r="K300" s="26"/>
      <c r="L300" s="26"/>
      <c r="M300" s="26" t="n">
        <v>300</v>
      </c>
      <c r="N300" s="26"/>
      <c r="O300" s="26"/>
      <c r="P300" s="40"/>
      <c r="Q300" s="26"/>
      <c r="R300" s="26"/>
      <c r="S300" s="40"/>
      <c r="T300" s="32" t="n">
        <f aca="false">SUM(U300:W300)</f>
        <v>150</v>
      </c>
      <c r="U300" s="40"/>
      <c r="V300" s="40"/>
      <c r="W300" s="40" t="n">
        <v>150</v>
      </c>
      <c r="X300" s="34" t="n">
        <f aca="false">I300-T300</f>
        <v>150</v>
      </c>
      <c r="Y300" s="35" t="s">
        <v>31</v>
      </c>
      <c r="Z300" s="35" t="s">
        <v>32</v>
      </c>
      <c r="AA300" s="8"/>
    </row>
    <row r="301" customFormat="false" ht="108" hidden="false" customHeight="false" outlineLevel="0" collapsed="false">
      <c r="A301" s="26" t="n">
        <v>295</v>
      </c>
      <c r="B301" s="27" t="s">
        <v>398</v>
      </c>
      <c r="C301" s="28" t="s">
        <v>817</v>
      </c>
      <c r="D301" s="37" t="s">
        <v>818</v>
      </c>
      <c r="E301" s="27" t="s">
        <v>152</v>
      </c>
      <c r="F301" s="27" t="s">
        <v>398</v>
      </c>
      <c r="G301" s="38" t="s">
        <v>819</v>
      </c>
      <c r="H301" s="31" t="s">
        <v>816</v>
      </c>
      <c r="I301" s="32" t="n">
        <f aca="false">SUM(J301:P301)</f>
        <v>15.31</v>
      </c>
      <c r="J301" s="26"/>
      <c r="K301" s="26"/>
      <c r="L301" s="26"/>
      <c r="M301" s="26" t="n">
        <v>15.31</v>
      </c>
      <c r="N301" s="26"/>
      <c r="O301" s="26"/>
      <c r="P301" s="40"/>
      <c r="Q301" s="26"/>
      <c r="R301" s="26"/>
      <c r="S301" s="40"/>
      <c r="T301" s="32" t="n">
        <f aca="false">SUM(U301:W301)</f>
        <v>0</v>
      </c>
      <c r="U301" s="40"/>
      <c r="V301" s="40"/>
      <c r="W301" s="40"/>
      <c r="X301" s="34" t="n">
        <f aca="false">I301-T301</f>
        <v>15.31</v>
      </c>
      <c r="Y301" s="35" t="s">
        <v>31</v>
      </c>
      <c r="Z301" s="35" t="s">
        <v>32</v>
      </c>
      <c r="AA301" s="8"/>
    </row>
    <row r="302" customFormat="false" ht="60" hidden="false" customHeight="false" outlineLevel="0" collapsed="false">
      <c r="A302" s="26" t="n">
        <v>296</v>
      </c>
      <c r="B302" s="27" t="s">
        <v>398</v>
      </c>
      <c r="C302" s="27" t="s">
        <v>820</v>
      </c>
      <c r="D302" s="37" t="s">
        <v>821</v>
      </c>
      <c r="E302" s="27" t="s">
        <v>822</v>
      </c>
      <c r="F302" s="27" t="s">
        <v>398</v>
      </c>
      <c r="G302" s="38" t="s">
        <v>823</v>
      </c>
      <c r="H302" s="31" t="s">
        <v>816</v>
      </c>
      <c r="I302" s="32" t="n">
        <f aca="false">SUM(J302:P302)</f>
        <v>104.59</v>
      </c>
      <c r="J302" s="26"/>
      <c r="K302" s="26"/>
      <c r="L302" s="26"/>
      <c r="M302" s="26" t="n">
        <v>104.59</v>
      </c>
      <c r="N302" s="26"/>
      <c r="O302" s="26"/>
      <c r="P302" s="40"/>
      <c r="Q302" s="26"/>
      <c r="R302" s="26"/>
      <c r="S302" s="40"/>
      <c r="T302" s="32" t="n">
        <f aca="false">SUM(U302:W302)</f>
        <v>83</v>
      </c>
      <c r="U302" s="40"/>
      <c r="V302" s="40"/>
      <c r="W302" s="40" t="n">
        <v>83</v>
      </c>
      <c r="X302" s="34" t="n">
        <f aca="false">I302-T302</f>
        <v>21.59</v>
      </c>
      <c r="Y302" s="35" t="s">
        <v>53</v>
      </c>
      <c r="Z302" s="26"/>
      <c r="AA302" s="8"/>
    </row>
    <row r="303" customFormat="false" ht="156" hidden="false" customHeight="false" outlineLevel="0" collapsed="false">
      <c r="A303" s="26" t="n">
        <v>297</v>
      </c>
      <c r="B303" s="27" t="s">
        <v>398</v>
      </c>
      <c r="C303" s="27" t="s">
        <v>824</v>
      </c>
      <c r="D303" s="37" t="s">
        <v>825</v>
      </c>
      <c r="E303" s="27" t="s">
        <v>303</v>
      </c>
      <c r="F303" s="27" t="s">
        <v>112</v>
      </c>
      <c r="G303" s="30" t="s">
        <v>826</v>
      </c>
      <c r="H303" s="31" t="s">
        <v>816</v>
      </c>
      <c r="I303" s="32" t="n">
        <f aca="false">SUM(J303:P303)</f>
        <v>35</v>
      </c>
      <c r="J303" s="26"/>
      <c r="K303" s="26"/>
      <c r="L303" s="26"/>
      <c r="M303" s="26" t="n">
        <v>35</v>
      </c>
      <c r="N303" s="26"/>
      <c r="O303" s="26"/>
      <c r="P303" s="40"/>
      <c r="Q303" s="26"/>
      <c r="R303" s="26"/>
      <c r="S303" s="40"/>
      <c r="T303" s="32" t="n">
        <f aca="false">SUM(U303:W303)</f>
        <v>35</v>
      </c>
      <c r="U303" s="40"/>
      <c r="V303" s="40"/>
      <c r="W303" s="40" t="n">
        <v>35</v>
      </c>
      <c r="X303" s="34" t="n">
        <f aca="false">I303-T303</f>
        <v>0</v>
      </c>
      <c r="Y303" s="35" t="s">
        <v>53</v>
      </c>
      <c r="Z303" s="26"/>
      <c r="AA303" s="8"/>
    </row>
    <row r="304" customFormat="false" ht="60" hidden="false" customHeight="false" outlineLevel="0" collapsed="false">
      <c r="A304" s="26" t="n">
        <v>298</v>
      </c>
      <c r="B304" s="27" t="s">
        <v>398</v>
      </c>
      <c r="C304" s="27" t="s">
        <v>827</v>
      </c>
      <c r="D304" s="37" t="s">
        <v>828</v>
      </c>
      <c r="E304" s="27" t="s">
        <v>308</v>
      </c>
      <c r="F304" s="27" t="s">
        <v>309</v>
      </c>
      <c r="G304" s="38" t="s">
        <v>829</v>
      </c>
      <c r="H304" s="31" t="s">
        <v>816</v>
      </c>
      <c r="I304" s="32" t="n">
        <f aca="false">SUM(J304:P304)</f>
        <v>40.1</v>
      </c>
      <c r="J304" s="26"/>
      <c r="K304" s="26"/>
      <c r="L304" s="26"/>
      <c r="M304" s="26" t="n">
        <v>40.1</v>
      </c>
      <c r="N304" s="26"/>
      <c r="O304" s="26"/>
      <c r="P304" s="40"/>
      <c r="Q304" s="26"/>
      <c r="R304" s="26"/>
      <c r="S304" s="40"/>
      <c r="T304" s="32" t="n">
        <f aca="false">SUM(U304:W304)</f>
        <v>40.049874</v>
      </c>
      <c r="U304" s="40"/>
      <c r="V304" s="40"/>
      <c r="W304" s="40" t="n">
        <v>40.049874</v>
      </c>
      <c r="X304" s="34" t="n">
        <f aca="false">I304-T304</f>
        <v>0.0501259999999988</v>
      </c>
      <c r="Y304" s="35" t="s">
        <v>53</v>
      </c>
      <c r="Z304" s="26"/>
      <c r="AA304" s="8"/>
    </row>
    <row r="305" customFormat="false" ht="60" hidden="false" customHeight="false" outlineLevel="0" collapsed="false">
      <c r="A305" s="26" t="n">
        <v>299</v>
      </c>
      <c r="B305" s="27" t="s">
        <v>398</v>
      </c>
      <c r="C305" s="28" t="s">
        <v>830</v>
      </c>
      <c r="D305" s="37" t="s">
        <v>831</v>
      </c>
      <c r="E305" s="27" t="s">
        <v>308</v>
      </c>
      <c r="F305" s="27" t="s">
        <v>309</v>
      </c>
      <c r="G305" s="38" t="s">
        <v>832</v>
      </c>
      <c r="H305" s="31" t="s">
        <v>816</v>
      </c>
      <c r="I305" s="32" t="n">
        <f aca="false">SUM(J305:P305)</f>
        <v>25</v>
      </c>
      <c r="J305" s="26"/>
      <c r="K305" s="26"/>
      <c r="L305" s="26"/>
      <c r="M305" s="26" t="n">
        <v>25</v>
      </c>
      <c r="N305" s="26"/>
      <c r="O305" s="26"/>
      <c r="P305" s="40"/>
      <c r="Q305" s="26"/>
      <c r="R305" s="26"/>
      <c r="S305" s="40"/>
      <c r="T305" s="32" t="n">
        <f aca="false">SUM(U305:W305)</f>
        <v>12</v>
      </c>
      <c r="U305" s="40"/>
      <c r="V305" s="40"/>
      <c r="W305" s="40" t="n">
        <v>12</v>
      </c>
      <c r="X305" s="34" t="n">
        <f aca="false">I305-T305</f>
        <v>13</v>
      </c>
      <c r="Y305" s="35" t="s">
        <v>31</v>
      </c>
      <c r="Z305" s="35" t="s">
        <v>32</v>
      </c>
      <c r="AA305" s="8"/>
    </row>
    <row r="306" customFormat="false" ht="264" hidden="false" customHeight="false" outlineLevel="0" collapsed="false">
      <c r="A306" s="26" t="n">
        <v>300</v>
      </c>
      <c r="B306" s="27" t="s">
        <v>398</v>
      </c>
      <c r="C306" s="28" t="s">
        <v>833</v>
      </c>
      <c r="D306" s="37" t="s">
        <v>834</v>
      </c>
      <c r="E306" s="27" t="s">
        <v>303</v>
      </c>
      <c r="F306" s="27" t="s">
        <v>365</v>
      </c>
      <c r="G306" s="38" t="s">
        <v>835</v>
      </c>
      <c r="H306" s="31" t="s">
        <v>816</v>
      </c>
      <c r="I306" s="32" t="n">
        <f aca="false">SUM(J306:P306)</f>
        <v>26.47</v>
      </c>
      <c r="J306" s="26"/>
      <c r="K306" s="26"/>
      <c r="L306" s="26"/>
      <c r="M306" s="26" t="n">
        <v>26.47</v>
      </c>
      <c r="N306" s="26"/>
      <c r="O306" s="26"/>
      <c r="P306" s="40"/>
      <c r="Q306" s="26"/>
      <c r="R306" s="26"/>
      <c r="S306" s="40"/>
      <c r="T306" s="32" t="n">
        <f aca="false">SUM(U306:W306)</f>
        <v>26.47</v>
      </c>
      <c r="U306" s="40"/>
      <c r="V306" s="40"/>
      <c r="W306" s="40" t="n">
        <v>26.47</v>
      </c>
      <c r="X306" s="34" t="n">
        <f aca="false">I306-T306</f>
        <v>0</v>
      </c>
      <c r="Y306" s="35" t="s">
        <v>31</v>
      </c>
      <c r="Z306" s="35" t="s">
        <v>32</v>
      </c>
      <c r="AA306" s="8"/>
    </row>
    <row r="307" customFormat="false" ht="120" hidden="false" customHeight="false" outlineLevel="0" collapsed="false">
      <c r="A307" s="26" t="n">
        <v>301</v>
      </c>
      <c r="B307" s="27" t="s">
        <v>398</v>
      </c>
      <c r="C307" s="28" t="s">
        <v>836</v>
      </c>
      <c r="D307" s="37" t="s">
        <v>837</v>
      </c>
      <c r="E307" s="27" t="s">
        <v>255</v>
      </c>
      <c r="F307" s="27" t="s">
        <v>39</v>
      </c>
      <c r="G307" s="38" t="s">
        <v>838</v>
      </c>
      <c r="H307" s="31" t="s">
        <v>816</v>
      </c>
      <c r="I307" s="32" t="n">
        <f aca="false">SUM(J307:P307)</f>
        <v>80</v>
      </c>
      <c r="J307" s="26"/>
      <c r="K307" s="26"/>
      <c r="L307" s="26"/>
      <c r="M307" s="26" t="n">
        <v>80</v>
      </c>
      <c r="N307" s="26"/>
      <c r="O307" s="26"/>
      <c r="P307" s="40"/>
      <c r="Q307" s="26"/>
      <c r="R307" s="26"/>
      <c r="S307" s="40"/>
      <c r="T307" s="32" t="n">
        <f aca="false">SUM(U307:W307)</f>
        <v>0</v>
      </c>
      <c r="U307" s="40"/>
      <c r="V307" s="40"/>
      <c r="W307" s="40"/>
      <c r="X307" s="34" t="n">
        <f aca="false">I307-T307</f>
        <v>80</v>
      </c>
      <c r="Y307" s="35" t="s">
        <v>31</v>
      </c>
      <c r="Z307" s="35" t="s">
        <v>32</v>
      </c>
      <c r="AA307" s="8"/>
    </row>
    <row r="308" customFormat="false" ht="144" hidden="false" customHeight="false" outlineLevel="0" collapsed="false">
      <c r="A308" s="26" t="n">
        <v>302</v>
      </c>
      <c r="B308" s="27" t="s">
        <v>398</v>
      </c>
      <c r="C308" s="27" t="s">
        <v>839</v>
      </c>
      <c r="D308" s="37" t="s">
        <v>840</v>
      </c>
      <c r="E308" s="27" t="s">
        <v>223</v>
      </c>
      <c r="F308" s="27" t="s">
        <v>841</v>
      </c>
      <c r="G308" s="38" t="s">
        <v>842</v>
      </c>
      <c r="H308" s="31" t="s">
        <v>816</v>
      </c>
      <c r="I308" s="32" t="n">
        <f aca="false">SUM(J308:P308)</f>
        <v>120</v>
      </c>
      <c r="J308" s="26"/>
      <c r="K308" s="26"/>
      <c r="L308" s="26"/>
      <c r="M308" s="26" t="n">
        <v>120</v>
      </c>
      <c r="N308" s="26"/>
      <c r="O308" s="26"/>
      <c r="P308" s="40"/>
      <c r="Q308" s="26"/>
      <c r="R308" s="26"/>
      <c r="S308" s="40"/>
      <c r="T308" s="32" t="n">
        <f aca="false">SUM(U308:W308)</f>
        <v>0</v>
      </c>
      <c r="U308" s="40"/>
      <c r="V308" s="40"/>
      <c r="W308" s="40"/>
      <c r="X308" s="34" t="n">
        <f aca="false">I308-T308</f>
        <v>120</v>
      </c>
      <c r="Y308" s="35" t="s">
        <v>31</v>
      </c>
      <c r="Z308" s="35" t="s">
        <v>32</v>
      </c>
      <c r="AA308" s="8"/>
    </row>
    <row r="309" customFormat="false" ht="60" hidden="false" customHeight="false" outlineLevel="0" collapsed="false">
      <c r="A309" s="26" t="n">
        <v>303</v>
      </c>
      <c r="B309" s="27" t="s">
        <v>398</v>
      </c>
      <c r="C309" s="28" t="s">
        <v>843</v>
      </c>
      <c r="D309" s="37" t="s">
        <v>844</v>
      </c>
      <c r="E309" s="27" t="s">
        <v>223</v>
      </c>
      <c r="F309" s="27" t="s">
        <v>80</v>
      </c>
      <c r="G309" s="38" t="s">
        <v>845</v>
      </c>
      <c r="H309" s="31" t="s">
        <v>816</v>
      </c>
      <c r="I309" s="32" t="n">
        <f aca="false">SUM(J309:P309)</f>
        <v>55</v>
      </c>
      <c r="J309" s="26"/>
      <c r="K309" s="26"/>
      <c r="L309" s="26"/>
      <c r="M309" s="26" t="n">
        <v>55</v>
      </c>
      <c r="N309" s="26"/>
      <c r="O309" s="26"/>
      <c r="P309" s="40"/>
      <c r="Q309" s="26"/>
      <c r="R309" s="26"/>
      <c r="S309" s="40"/>
      <c r="T309" s="32" t="n">
        <f aca="false">SUM(U309:W309)</f>
        <v>27</v>
      </c>
      <c r="U309" s="40"/>
      <c r="V309" s="40"/>
      <c r="W309" s="40" t="n">
        <v>27</v>
      </c>
      <c r="X309" s="34" t="n">
        <f aca="false">I309-T309</f>
        <v>28</v>
      </c>
      <c r="Y309" s="35" t="s">
        <v>31</v>
      </c>
      <c r="Z309" s="35" t="s">
        <v>32</v>
      </c>
      <c r="AA309" s="8"/>
    </row>
    <row r="310" customFormat="false" ht="120" hidden="false" customHeight="false" outlineLevel="0" collapsed="false">
      <c r="A310" s="26" t="n">
        <v>304</v>
      </c>
      <c r="B310" s="27" t="s">
        <v>398</v>
      </c>
      <c r="C310" s="27" t="s">
        <v>846</v>
      </c>
      <c r="D310" s="37" t="s">
        <v>847</v>
      </c>
      <c r="E310" s="27" t="s">
        <v>223</v>
      </c>
      <c r="F310" s="27" t="s">
        <v>80</v>
      </c>
      <c r="G310" s="38" t="s">
        <v>838</v>
      </c>
      <c r="H310" s="31" t="s">
        <v>816</v>
      </c>
      <c r="I310" s="32" t="n">
        <f aca="false">SUM(J310:P310)</f>
        <v>140</v>
      </c>
      <c r="J310" s="26"/>
      <c r="K310" s="26"/>
      <c r="L310" s="26"/>
      <c r="M310" s="26" t="n">
        <v>140</v>
      </c>
      <c r="N310" s="26"/>
      <c r="O310" s="26"/>
      <c r="P310" s="40"/>
      <c r="Q310" s="26"/>
      <c r="R310" s="26"/>
      <c r="S310" s="40"/>
      <c r="T310" s="32" t="n">
        <f aca="false">SUM(U310:W310)</f>
        <v>0</v>
      </c>
      <c r="U310" s="40"/>
      <c r="V310" s="40"/>
      <c r="W310" s="40"/>
      <c r="X310" s="34" t="n">
        <f aca="false">I310-T310</f>
        <v>140</v>
      </c>
      <c r="Y310" s="35" t="s">
        <v>31</v>
      </c>
      <c r="Z310" s="35" t="s">
        <v>32</v>
      </c>
      <c r="AA310" s="8"/>
    </row>
    <row r="311" customFormat="false" ht="60" hidden="false" customHeight="false" outlineLevel="0" collapsed="false">
      <c r="A311" s="26" t="n">
        <v>305</v>
      </c>
      <c r="B311" s="27" t="s">
        <v>483</v>
      </c>
      <c r="C311" s="28" t="s">
        <v>848</v>
      </c>
      <c r="D311" s="37" t="s">
        <v>849</v>
      </c>
      <c r="E311" s="27" t="s">
        <v>850</v>
      </c>
      <c r="F311" s="27" t="s">
        <v>301</v>
      </c>
      <c r="G311" s="38" t="s">
        <v>851</v>
      </c>
      <c r="H311" s="31" t="s">
        <v>492</v>
      </c>
      <c r="I311" s="32" t="n">
        <f aca="false">SUM(J311:P311)</f>
        <v>25</v>
      </c>
      <c r="J311" s="26"/>
      <c r="K311" s="26"/>
      <c r="L311" s="26"/>
      <c r="M311" s="26"/>
      <c r="N311" s="26" t="n">
        <v>25</v>
      </c>
      <c r="O311" s="26"/>
      <c r="P311" s="40"/>
      <c r="Q311" s="26"/>
      <c r="R311" s="26"/>
      <c r="S311" s="40"/>
      <c r="T311" s="32" t="n">
        <f aca="false">SUM(U311:W311)</f>
        <v>0</v>
      </c>
      <c r="U311" s="40"/>
      <c r="V311" s="40"/>
      <c r="W311" s="40"/>
      <c r="X311" s="34" t="n">
        <f aca="false">I311-T311</f>
        <v>25</v>
      </c>
      <c r="Y311" s="35" t="s">
        <v>31</v>
      </c>
      <c r="Z311" s="35" t="s">
        <v>32</v>
      </c>
      <c r="AA311" s="8"/>
    </row>
    <row r="312" customFormat="false" ht="72" hidden="false" customHeight="false" outlineLevel="0" collapsed="false">
      <c r="A312" s="26" t="n">
        <v>306</v>
      </c>
      <c r="B312" s="27" t="s">
        <v>483</v>
      </c>
      <c r="C312" s="28" t="s">
        <v>852</v>
      </c>
      <c r="D312" s="37" t="s">
        <v>853</v>
      </c>
      <c r="E312" s="27" t="s">
        <v>410</v>
      </c>
      <c r="F312" s="27" t="s">
        <v>46</v>
      </c>
      <c r="G312" s="38" t="s">
        <v>854</v>
      </c>
      <c r="H312" s="31" t="s">
        <v>492</v>
      </c>
      <c r="I312" s="32" t="n">
        <f aca="false">SUM(J312:P312)</f>
        <v>93</v>
      </c>
      <c r="J312" s="26"/>
      <c r="K312" s="26"/>
      <c r="L312" s="26"/>
      <c r="M312" s="26" t="n">
        <v>93</v>
      </c>
      <c r="N312" s="26"/>
      <c r="O312" s="26"/>
      <c r="P312" s="40"/>
      <c r="Q312" s="26"/>
      <c r="R312" s="26"/>
      <c r="S312" s="40"/>
      <c r="T312" s="32" t="n">
        <f aca="false">SUM(U312:W312)</f>
        <v>0</v>
      </c>
      <c r="U312" s="40"/>
      <c r="V312" s="40"/>
      <c r="W312" s="40"/>
      <c r="X312" s="34" t="n">
        <f aca="false">I312-T312</f>
        <v>93</v>
      </c>
      <c r="Y312" s="35" t="s">
        <v>31</v>
      </c>
      <c r="Z312" s="35" t="s">
        <v>32</v>
      </c>
      <c r="AA312" s="8"/>
    </row>
    <row r="313" s="44" customFormat="true" ht="96" hidden="false" customHeight="false" outlineLevel="0" collapsed="false">
      <c r="A313" s="26" t="n">
        <v>307</v>
      </c>
      <c r="B313" s="27" t="s">
        <v>483</v>
      </c>
      <c r="C313" s="28" t="s">
        <v>855</v>
      </c>
      <c r="D313" s="37" t="s">
        <v>856</v>
      </c>
      <c r="E313" s="27" t="s">
        <v>510</v>
      </c>
      <c r="F313" s="27" t="s">
        <v>84</v>
      </c>
      <c r="G313" s="38" t="s">
        <v>857</v>
      </c>
      <c r="H313" s="31" t="s">
        <v>520</v>
      </c>
      <c r="I313" s="32" t="n">
        <f aca="false">SUM(J313:P313)</f>
        <v>210</v>
      </c>
      <c r="J313" s="26"/>
      <c r="K313" s="26"/>
      <c r="L313" s="26"/>
      <c r="M313" s="26" t="n">
        <v>210</v>
      </c>
      <c r="N313" s="26"/>
      <c r="O313" s="26"/>
      <c r="P313" s="40"/>
      <c r="Q313" s="26"/>
      <c r="R313" s="26"/>
      <c r="S313" s="40"/>
      <c r="T313" s="32" t="n">
        <f aca="false">SUM(U313:W313)</f>
        <v>0</v>
      </c>
      <c r="U313" s="40"/>
      <c r="V313" s="40"/>
      <c r="W313" s="40"/>
      <c r="X313" s="34" t="n">
        <f aca="false">I313-T313</f>
        <v>210</v>
      </c>
      <c r="Y313" s="35" t="s">
        <v>31</v>
      </c>
      <c r="Z313" s="35" t="s">
        <v>32</v>
      </c>
      <c r="AA313" s="8"/>
    </row>
    <row r="314" customFormat="false" ht="72" hidden="false" customHeight="false" outlineLevel="0" collapsed="false">
      <c r="A314" s="26" t="n">
        <v>308</v>
      </c>
      <c r="B314" s="27" t="s">
        <v>483</v>
      </c>
      <c r="C314" s="27" t="s">
        <v>858</v>
      </c>
      <c r="D314" s="37" t="s">
        <v>859</v>
      </c>
      <c r="E314" s="27" t="s">
        <v>152</v>
      </c>
      <c r="F314" s="27" t="s">
        <v>483</v>
      </c>
      <c r="G314" s="38" t="s">
        <v>860</v>
      </c>
      <c r="H314" s="31" t="s">
        <v>861</v>
      </c>
      <c r="I314" s="32" t="n">
        <f aca="false">SUM(J314:P314)</f>
        <v>60</v>
      </c>
      <c r="J314" s="26"/>
      <c r="K314" s="26"/>
      <c r="L314" s="26"/>
      <c r="M314" s="26"/>
      <c r="N314" s="26" t="n">
        <v>60</v>
      </c>
      <c r="O314" s="26"/>
      <c r="P314" s="40"/>
      <c r="Q314" s="26"/>
      <c r="R314" s="26"/>
      <c r="S314" s="40"/>
      <c r="T314" s="32" t="n">
        <f aca="false">SUM(U314:W314)</f>
        <v>20</v>
      </c>
      <c r="U314" s="40"/>
      <c r="V314" s="40"/>
      <c r="W314" s="40" t="n">
        <v>20</v>
      </c>
      <c r="X314" s="34" t="n">
        <f aca="false">I314-T314</f>
        <v>40</v>
      </c>
      <c r="Y314" s="35" t="s">
        <v>31</v>
      </c>
      <c r="Z314" s="35" t="s">
        <v>32</v>
      </c>
      <c r="AA314" s="8"/>
    </row>
    <row r="315" customFormat="false" ht="84" hidden="false" customHeight="false" outlineLevel="0" collapsed="false">
      <c r="A315" s="26" t="n">
        <v>309</v>
      </c>
      <c r="B315" s="27" t="s">
        <v>483</v>
      </c>
      <c r="C315" s="28" t="s">
        <v>862</v>
      </c>
      <c r="D315" s="37" t="s">
        <v>863</v>
      </c>
      <c r="E315" s="27" t="s">
        <v>152</v>
      </c>
      <c r="F315" s="27" t="s">
        <v>483</v>
      </c>
      <c r="G315" s="38" t="s">
        <v>864</v>
      </c>
      <c r="H315" s="31" t="s">
        <v>861</v>
      </c>
      <c r="I315" s="32" t="n">
        <f aca="false">SUM(J315:P315)</f>
        <v>60</v>
      </c>
      <c r="J315" s="26"/>
      <c r="K315" s="26"/>
      <c r="L315" s="26"/>
      <c r="M315" s="26"/>
      <c r="N315" s="26" t="n">
        <v>60</v>
      </c>
      <c r="O315" s="26"/>
      <c r="P315" s="40"/>
      <c r="Q315" s="26"/>
      <c r="R315" s="26"/>
      <c r="S315" s="40"/>
      <c r="T315" s="32" t="n">
        <f aca="false">SUM(U315:W315)</f>
        <v>20</v>
      </c>
      <c r="U315" s="40"/>
      <c r="V315" s="40"/>
      <c r="W315" s="40" t="n">
        <v>20</v>
      </c>
      <c r="X315" s="34" t="n">
        <f aca="false">I315-T315</f>
        <v>40</v>
      </c>
      <c r="Y315" s="35" t="s">
        <v>31</v>
      </c>
      <c r="Z315" s="35" t="s">
        <v>32</v>
      </c>
      <c r="AA315" s="8"/>
    </row>
    <row r="316" customFormat="false" ht="120" hidden="false" customHeight="false" outlineLevel="0" collapsed="false">
      <c r="A316" s="26" t="n">
        <v>310</v>
      </c>
      <c r="B316" s="27" t="s">
        <v>483</v>
      </c>
      <c r="C316" s="28" t="s">
        <v>865</v>
      </c>
      <c r="D316" s="37" t="s">
        <v>866</v>
      </c>
      <c r="E316" s="27" t="s">
        <v>152</v>
      </c>
      <c r="F316" s="27" t="s">
        <v>483</v>
      </c>
      <c r="G316" s="38" t="s">
        <v>867</v>
      </c>
      <c r="H316" s="31" t="s">
        <v>861</v>
      </c>
      <c r="I316" s="32" t="n">
        <f aca="false">SUM(J316:P316)</f>
        <v>290</v>
      </c>
      <c r="J316" s="26"/>
      <c r="K316" s="26"/>
      <c r="L316" s="26"/>
      <c r="M316" s="26"/>
      <c r="N316" s="26" t="n">
        <v>290</v>
      </c>
      <c r="O316" s="26"/>
      <c r="P316" s="40"/>
      <c r="Q316" s="26"/>
      <c r="R316" s="26"/>
      <c r="S316" s="40"/>
      <c r="T316" s="32" t="n">
        <f aca="false">SUM(U316:W316)</f>
        <v>100</v>
      </c>
      <c r="U316" s="40"/>
      <c r="V316" s="40"/>
      <c r="W316" s="40" t="n">
        <v>100</v>
      </c>
      <c r="X316" s="34" t="n">
        <f aca="false">I316-T316</f>
        <v>190</v>
      </c>
      <c r="Y316" s="35" t="s">
        <v>31</v>
      </c>
      <c r="Z316" s="35" t="s">
        <v>32</v>
      </c>
      <c r="AA316" s="8"/>
    </row>
    <row r="317" customFormat="false" ht="48" hidden="false" customHeight="false" outlineLevel="0" collapsed="false">
      <c r="A317" s="26" t="n">
        <v>311</v>
      </c>
      <c r="B317" s="27" t="s">
        <v>483</v>
      </c>
      <c r="C317" s="28" t="s">
        <v>868</v>
      </c>
      <c r="D317" s="37" t="s">
        <v>869</v>
      </c>
      <c r="E317" s="27" t="s">
        <v>152</v>
      </c>
      <c r="F317" s="27" t="s">
        <v>483</v>
      </c>
      <c r="G317" s="38" t="s">
        <v>870</v>
      </c>
      <c r="H317" s="31" t="s">
        <v>861</v>
      </c>
      <c r="I317" s="32" t="n">
        <f aca="false">SUM(J317:P317)</f>
        <v>170</v>
      </c>
      <c r="J317" s="26"/>
      <c r="K317" s="26"/>
      <c r="L317" s="26"/>
      <c r="M317" s="26"/>
      <c r="N317" s="26" t="n">
        <v>170</v>
      </c>
      <c r="O317" s="26"/>
      <c r="P317" s="40"/>
      <c r="Q317" s="26"/>
      <c r="R317" s="26"/>
      <c r="S317" s="40"/>
      <c r="T317" s="32" t="n">
        <f aca="false">SUM(U317:W317)</f>
        <v>80</v>
      </c>
      <c r="U317" s="40"/>
      <c r="V317" s="40"/>
      <c r="W317" s="40" t="n">
        <v>80</v>
      </c>
      <c r="X317" s="34" t="n">
        <f aca="false">I317-T317</f>
        <v>90</v>
      </c>
      <c r="Y317" s="35" t="s">
        <v>31</v>
      </c>
      <c r="Z317" s="35" t="s">
        <v>32</v>
      </c>
      <c r="AA317" s="8"/>
    </row>
    <row r="318" customFormat="false" ht="216" hidden="false" customHeight="false" outlineLevel="0" collapsed="false">
      <c r="A318" s="26" t="n">
        <v>312</v>
      </c>
      <c r="B318" s="27" t="s">
        <v>483</v>
      </c>
      <c r="C318" s="27" t="s">
        <v>871</v>
      </c>
      <c r="D318" s="37" t="s">
        <v>872</v>
      </c>
      <c r="E318" s="27" t="s">
        <v>152</v>
      </c>
      <c r="F318" s="27" t="s">
        <v>483</v>
      </c>
      <c r="G318" s="38" t="s">
        <v>873</v>
      </c>
      <c r="H318" s="31" t="s">
        <v>861</v>
      </c>
      <c r="I318" s="32" t="n">
        <f aca="false">SUM(J318:P318)</f>
        <v>325</v>
      </c>
      <c r="J318" s="26"/>
      <c r="K318" s="26"/>
      <c r="L318" s="26"/>
      <c r="M318" s="26" t="n">
        <v>215</v>
      </c>
      <c r="N318" s="26" t="n">
        <v>110</v>
      </c>
      <c r="O318" s="26"/>
      <c r="P318" s="40"/>
      <c r="Q318" s="26"/>
      <c r="R318" s="26"/>
      <c r="S318" s="40"/>
      <c r="T318" s="32" t="n">
        <f aca="false">SUM(U318:W318)</f>
        <v>100</v>
      </c>
      <c r="U318" s="40"/>
      <c r="V318" s="40"/>
      <c r="W318" s="40" t="n">
        <v>100</v>
      </c>
      <c r="X318" s="34" t="n">
        <f aca="false">I318-T318</f>
        <v>225</v>
      </c>
      <c r="Y318" s="35" t="s">
        <v>31</v>
      </c>
      <c r="Z318" s="35" t="s">
        <v>32</v>
      </c>
      <c r="AA318" s="8"/>
    </row>
    <row r="319" customFormat="false" ht="108" hidden="false" customHeight="false" outlineLevel="0" collapsed="false">
      <c r="A319" s="26" t="n">
        <v>313</v>
      </c>
      <c r="B319" s="27" t="s">
        <v>483</v>
      </c>
      <c r="C319" s="27" t="s">
        <v>874</v>
      </c>
      <c r="D319" s="37" t="s">
        <v>875</v>
      </c>
      <c r="E319" s="27" t="s">
        <v>152</v>
      </c>
      <c r="F319" s="27" t="s">
        <v>483</v>
      </c>
      <c r="G319" s="38" t="s">
        <v>876</v>
      </c>
      <c r="H319" s="31" t="s">
        <v>861</v>
      </c>
      <c r="I319" s="32" t="n">
        <f aca="false">SUM(J319:P319)</f>
        <v>200</v>
      </c>
      <c r="J319" s="26"/>
      <c r="K319" s="26"/>
      <c r="L319" s="26"/>
      <c r="M319" s="26"/>
      <c r="N319" s="26" t="n">
        <v>200</v>
      </c>
      <c r="O319" s="26"/>
      <c r="P319" s="40"/>
      <c r="Q319" s="26"/>
      <c r="R319" s="26"/>
      <c r="S319" s="40"/>
      <c r="T319" s="32" t="n">
        <f aca="false">SUM(U319:W319)</f>
        <v>50</v>
      </c>
      <c r="U319" s="40"/>
      <c r="V319" s="40"/>
      <c r="W319" s="40" t="n">
        <v>50</v>
      </c>
      <c r="X319" s="34" t="n">
        <f aca="false">I319-T319</f>
        <v>150</v>
      </c>
      <c r="Y319" s="35" t="s">
        <v>31</v>
      </c>
      <c r="Z319" s="35" t="s">
        <v>32</v>
      </c>
      <c r="AA319" s="8"/>
    </row>
    <row r="320" customFormat="false" ht="168" hidden="false" customHeight="false" outlineLevel="0" collapsed="false">
      <c r="A320" s="26" t="n">
        <v>314</v>
      </c>
      <c r="B320" s="27" t="s">
        <v>483</v>
      </c>
      <c r="C320" s="27" t="s">
        <v>877</v>
      </c>
      <c r="D320" s="37" t="s">
        <v>878</v>
      </c>
      <c r="E320" s="27" t="s">
        <v>152</v>
      </c>
      <c r="F320" s="27" t="s">
        <v>483</v>
      </c>
      <c r="G320" s="38" t="s">
        <v>878</v>
      </c>
      <c r="H320" s="31" t="s">
        <v>861</v>
      </c>
      <c r="I320" s="32" t="n">
        <f aca="false">SUM(J320:P320)</f>
        <v>100</v>
      </c>
      <c r="J320" s="26"/>
      <c r="K320" s="26"/>
      <c r="L320" s="26"/>
      <c r="M320" s="26"/>
      <c r="N320" s="26" t="n">
        <v>100</v>
      </c>
      <c r="O320" s="26"/>
      <c r="P320" s="40"/>
      <c r="Q320" s="26"/>
      <c r="R320" s="26"/>
      <c r="S320" s="40"/>
      <c r="T320" s="32" t="n">
        <f aca="false">SUM(U320:W320)</f>
        <v>50</v>
      </c>
      <c r="U320" s="40"/>
      <c r="V320" s="40"/>
      <c r="W320" s="40" t="n">
        <v>50</v>
      </c>
      <c r="X320" s="34" t="n">
        <f aca="false">I320-T320</f>
        <v>50</v>
      </c>
      <c r="Y320" s="35" t="s">
        <v>31</v>
      </c>
      <c r="Z320" s="35" t="s">
        <v>32</v>
      </c>
      <c r="AA320" s="8"/>
    </row>
    <row r="321" customFormat="false" ht="60" hidden="false" customHeight="false" outlineLevel="0" collapsed="false">
      <c r="A321" s="26" t="n">
        <v>315</v>
      </c>
      <c r="B321" s="27" t="s">
        <v>483</v>
      </c>
      <c r="C321" s="27" t="s">
        <v>879</v>
      </c>
      <c r="D321" s="37" t="s">
        <v>880</v>
      </c>
      <c r="E321" s="27" t="s">
        <v>152</v>
      </c>
      <c r="F321" s="27" t="s">
        <v>483</v>
      </c>
      <c r="G321" s="38" t="s">
        <v>881</v>
      </c>
      <c r="H321" s="31" t="s">
        <v>861</v>
      </c>
      <c r="I321" s="32" t="n">
        <f aca="false">SUM(J321:P321)</f>
        <v>200</v>
      </c>
      <c r="J321" s="26"/>
      <c r="K321" s="26"/>
      <c r="L321" s="26"/>
      <c r="M321" s="26"/>
      <c r="N321" s="26" t="n">
        <v>200</v>
      </c>
      <c r="O321" s="26"/>
      <c r="P321" s="40"/>
      <c r="Q321" s="26"/>
      <c r="R321" s="26"/>
      <c r="S321" s="40"/>
      <c r="T321" s="32" t="n">
        <f aca="false">SUM(U321:W321)</f>
        <v>0</v>
      </c>
      <c r="U321" s="40"/>
      <c r="V321" s="40"/>
      <c r="W321" s="40"/>
      <c r="X321" s="34" t="n">
        <f aca="false">I321-T321</f>
        <v>200</v>
      </c>
      <c r="Y321" s="35" t="s">
        <v>31</v>
      </c>
      <c r="Z321" s="35" t="s">
        <v>32</v>
      </c>
      <c r="AA321" s="8"/>
    </row>
    <row r="322" customFormat="false" ht="108" hidden="false" customHeight="false" outlineLevel="0" collapsed="false">
      <c r="A322" s="26" t="n">
        <v>316</v>
      </c>
      <c r="B322" s="27" t="s">
        <v>483</v>
      </c>
      <c r="C322" s="27" t="s">
        <v>882</v>
      </c>
      <c r="D322" s="37" t="s">
        <v>883</v>
      </c>
      <c r="E322" s="27" t="s">
        <v>884</v>
      </c>
      <c r="F322" s="27" t="s">
        <v>483</v>
      </c>
      <c r="G322" s="38" t="s">
        <v>885</v>
      </c>
      <c r="H322" s="31" t="s">
        <v>861</v>
      </c>
      <c r="I322" s="32" t="n">
        <f aca="false">SUM(J322:P322)</f>
        <v>100</v>
      </c>
      <c r="J322" s="26"/>
      <c r="K322" s="26"/>
      <c r="L322" s="26"/>
      <c r="M322" s="26"/>
      <c r="N322" s="26" t="n">
        <v>100</v>
      </c>
      <c r="O322" s="26"/>
      <c r="P322" s="40"/>
      <c r="Q322" s="26"/>
      <c r="R322" s="26"/>
      <c r="S322" s="40"/>
      <c r="T322" s="32" t="n">
        <f aca="false">SUM(U322:W322)</f>
        <v>50</v>
      </c>
      <c r="U322" s="40"/>
      <c r="V322" s="40"/>
      <c r="W322" s="40" t="n">
        <v>50</v>
      </c>
      <c r="X322" s="34" t="n">
        <f aca="false">I322-T322</f>
        <v>50</v>
      </c>
      <c r="Y322" s="35" t="s">
        <v>31</v>
      </c>
      <c r="Z322" s="35" t="s">
        <v>32</v>
      </c>
      <c r="AA322" s="8"/>
    </row>
    <row r="323" customFormat="false" ht="96" hidden="false" customHeight="false" outlineLevel="0" collapsed="false">
      <c r="A323" s="26" t="n">
        <v>317</v>
      </c>
      <c r="B323" s="27" t="s">
        <v>483</v>
      </c>
      <c r="C323" s="27" t="s">
        <v>886</v>
      </c>
      <c r="D323" s="37" t="s">
        <v>887</v>
      </c>
      <c r="E323" s="27" t="s">
        <v>152</v>
      </c>
      <c r="F323" s="27" t="s">
        <v>483</v>
      </c>
      <c r="G323" s="38" t="s">
        <v>888</v>
      </c>
      <c r="H323" s="31" t="s">
        <v>861</v>
      </c>
      <c r="I323" s="32" t="n">
        <f aca="false">SUM(J323:P323)</f>
        <v>50</v>
      </c>
      <c r="J323" s="26"/>
      <c r="K323" s="26"/>
      <c r="L323" s="26"/>
      <c r="M323" s="26"/>
      <c r="N323" s="26" t="n">
        <v>50</v>
      </c>
      <c r="O323" s="26"/>
      <c r="P323" s="40"/>
      <c r="Q323" s="26"/>
      <c r="R323" s="26"/>
      <c r="S323" s="40"/>
      <c r="T323" s="32" t="n">
        <f aca="false">SUM(U323:W323)</f>
        <v>30</v>
      </c>
      <c r="U323" s="40"/>
      <c r="V323" s="40"/>
      <c r="W323" s="40" t="n">
        <v>30</v>
      </c>
      <c r="X323" s="34" t="n">
        <f aca="false">I323-T323</f>
        <v>20</v>
      </c>
      <c r="Y323" s="35" t="s">
        <v>31</v>
      </c>
      <c r="Z323" s="35" t="s">
        <v>32</v>
      </c>
      <c r="AA323" s="8"/>
    </row>
    <row r="324" customFormat="false" ht="142.95" hidden="false" customHeight="true" outlineLevel="0" collapsed="false">
      <c r="A324" s="26" t="n">
        <v>318</v>
      </c>
      <c r="B324" s="27" t="s">
        <v>483</v>
      </c>
      <c r="C324" s="27" t="s">
        <v>889</v>
      </c>
      <c r="D324" s="37" t="s">
        <v>890</v>
      </c>
      <c r="E324" s="27" t="s">
        <v>152</v>
      </c>
      <c r="F324" s="27" t="s">
        <v>483</v>
      </c>
      <c r="G324" s="38" t="s">
        <v>891</v>
      </c>
      <c r="H324" s="31" t="s">
        <v>861</v>
      </c>
      <c r="I324" s="32" t="n">
        <f aca="false">SUM(J324:P324)</f>
        <v>78.27</v>
      </c>
      <c r="J324" s="26"/>
      <c r="K324" s="26"/>
      <c r="L324" s="26"/>
      <c r="M324" s="26"/>
      <c r="N324" s="26" t="n">
        <v>78.27</v>
      </c>
      <c r="O324" s="26"/>
      <c r="P324" s="40"/>
      <c r="Q324" s="26"/>
      <c r="R324" s="26"/>
      <c r="S324" s="40"/>
      <c r="T324" s="32" t="n">
        <f aca="false">SUM(U324:W324)</f>
        <v>0</v>
      </c>
      <c r="U324" s="40"/>
      <c r="V324" s="40"/>
      <c r="W324" s="40"/>
      <c r="X324" s="34" t="n">
        <f aca="false">I324-T324</f>
        <v>78.27</v>
      </c>
      <c r="Y324" s="35" t="s">
        <v>31</v>
      </c>
      <c r="Z324" s="35" t="s">
        <v>32</v>
      </c>
      <c r="AA324" s="8"/>
    </row>
    <row r="325" customFormat="false" ht="144" hidden="false" customHeight="false" outlineLevel="0" collapsed="false">
      <c r="A325" s="26" t="n">
        <v>319</v>
      </c>
      <c r="B325" s="27" t="s">
        <v>483</v>
      </c>
      <c r="C325" s="27" t="s">
        <v>892</v>
      </c>
      <c r="D325" s="37" t="s">
        <v>893</v>
      </c>
      <c r="E325" s="27" t="s">
        <v>884</v>
      </c>
      <c r="F325" s="27" t="s">
        <v>483</v>
      </c>
      <c r="G325" s="38" t="s">
        <v>894</v>
      </c>
      <c r="H325" s="31" t="s">
        <v>895</v>
      </c>
      <c r="I325" s="32" t="n">
        <f aca="false">SUM(J325:P325)</f>
        <v>1500</v>
      </c>
      <c r="J325" s="26"/>
      <c r="K325" s="26"/>
      <c r="L325" s="26"/>
      <c r="M325" s="26"/>
      <c r="N325" s="26" t="n">
        <v>1500</v>
      </c>
      <c r="O325" s="26"/>
      <c r="P325" s="40"/>
      <c r="Q325" s="26"/>
      <c r="R325" s="26"/>
      <c r="S325" s="40"/>
      <c r="T325" s="32" t="n">
        <f aca="false">SUM(U325:W325)</f>
        <v>331.6</v>
      </c>
      <c r="U325" s="40"/>
      <c r="V325" s="40"/>
      <c r="W325" s="40" t="n">
        <v>331.6</v>
      </c>
      <c r="X325" s="34" t="n">
        <f aca="false">I325-T325</f>
        <v>1168.4</v>
      </c>
      <c r="Y325" s="35" t="s">
        <v>31</v>
      </c>
      <c r="Z325" s="35" t="s">
        <v>32</v>
      </c>
      <c r="AA325" s="8"/>
    </row>
    <row r="326" customFormat="false" ht="132" hidden="false" customHeight="false" outlineLevel="0" collapsed="false">
      <c r="A326" s="26" t="n">
        <v>320</v>
      </c>
      <c r="B326" s="27" t="s">
        <v>483</v>
      </c>
      <c r="C326" s="27" t="s">
        <v>896</v>
      </c>
      <c r="D326" s="37" t="s">
        <v>897</v>
      </c>
      <c r="E326" s="27" t="s">
        <v>152</v>
      </c>
      <c r="F326" s="27" t="s">
        <v>483</v>
      </c>
      <c r="G326" s="30" t="s">
        <v>898</v>
      </c>
      <c r="H326" s="31" t="s">
        <v>895</v>
      </c>
      <c r="I326" s="32" t="n">
        <f aca="false">SUM(J326:P326)</f>
        <v>120</v>
      </c>
      <c r="J326" s="26"/>
      <c r="K326" s="26"/>
      <c r="L326" s="26"/>
      <c r="M326" s="26"/>
      <c r="N326" s="26" t="n">
        <v>120</v>
      </c>
      <c r="O326" s="26"/>
      <c r="P326" s="40"/>
      <c r="Q326" s="26"/>
      <c r="R326" s="26"/>
      <c r="S326" s="40"/>
      <c r="T326" s="32" t="n">
        <f aca="false">SUM(U326:W326)</f>
        <v>0</v>
      </c>
      <c r="U326" s="40"/>
      <c r="V326" s="40"/>
      <c r="W326" s="40"/>
      <c r="X326" s="34" t="n">
        <f aca="false">I326-T326</f>
        <v>120</v>
      </c>
      <c r="Y326" s="35" t="s">
        <v>31</v>
      </c>
      <c r="Z326" s="35" t="s">
        <v>32</v>
      </c>
      <c r="AA326" s="8"/>
    </row>
    <row r="327" customFormat="false" ht="60" hidden="false" customHeight="false" outlineLevel="0" collapsed="false">
      <c r="A327" s="26" t="n">
        <v>321</v>
      </c>
      <c r="B327" s="27" t="s">
        <v>483</v>
      </c>
      <c r="C327" s="27" t="s">
        <v>899</v>
      </c>
      <c r="D327" s="37" t="s">
        <v>900</v>
      </c>
      <c r="E327" s="27" t="s">
        <v>152</v>
      </c>
      <c r="F327" s="27" t="s">
        <v>483</v>
      </c>
      <c r="G327" s="38" t="s">
        <v>901</v>
      </c>
      <c r="H327" s="31" t="s">
        <v>895</v>
      </c>
      <c r="I327" s="32" t="n">
        <f aca="false">SUM(J327:P327)</f>
        <v>18.5</v>
      </c>
      <c r="J327" s="26"/>
      <c r="K327" s="26"/>
      <c r="L327" s="26"/>
      <c r="M327" s="26"/>
      <c r="N327" s="26" t="n">
        <v>18.5</v>
      </c>
      <c r="O327" s="26"/>
      <c r="P327" s="40"/>
      <c r="Q327" s="26"/>
      <c r="R327" s="26"/>
      <c r="S327" s="40"/>
      <c r="T327" s="32" t="n">
        <f aca="false">SUM(U327:W327)</f>
        <v>18.47</v>
      </c>
      <c r="U327" s="40"/>
      <c r="V327" s="40"/>
      <c r="W327" s="40" t="n">
        <v>18.47</v>
      </c>
      <c r="X327" s="34" t="n">
        <f aca="false">I327-T327</f>
        <v>0.0300000000000011</v>
      </c>
      <c r="Y327" s="35" t="s">
        <v>31</v>
      </c>
      <c r="Z327" s="35" t="s">
        <v>32</v>
      </c>
      <c r="AA327" s="8"/>
    </row>
    <row r="328" customFormat="false" ht="108" hidden="false" customHeight="false" outlineLevel="0" collapsed="false">
      <c r="A328" s="26" t="n">
        <v>322</v>
      </c>
      <c r="B328" s="27" t="s">
        <v>483</v>
      </c>
      <c r="C328" s="28" t="s">
        <v>902</v>
      </c>
      <c r="D328" s="37" t="s">
        <v>903</v>
      </c>
      <c r="E328" s="27" t="s">
        <v>152</v>
      </c>
      <c r="F328" s="27" t="s">
        <v>483</v>
      </c>
      <c r="G328" s="38" t="s">
        <v>904</v>
      </c>
      <c r="H328" s="31" t="s">
        <v>895</v>
      </c>
      <c r="I328" s="32" t="n">
        <f aca="false">SUM(J328:P328)</f>
        <v>100</v>
      </c>
      <c r="J328" s="26"/>
      <c r="K328" s="26"/>
      <c r="L328" s="26"/>
      <c r="M328" s="26"/>
      <c r="N328" s="26" t="n">
        <v>100</v>
      </c>
      <c r="O328" s="26"/>
      <c r="P328" s="40"/>
      <c r="Q328" s="26"/>
      <c r="R328" s="26"/>
      <c r="S328" s="40"/>
      <c r="T328" s="32" t="n">
        <f aca="false">SUM(U328:W328)</f>
        <v>0</v>
      </c>
      <c r="U328" s="40"/>
      <c r="V328" s="40"/>
      <c r="W328" s="40"/>
      <c r="X328" s="34" t="n">
        <f aca="false">I328-T328</f>
        <v>100</v>
      </c>
      <c r="Y328" s="35" t="s">
        <v>31</v>
      </c>
      <c r="Z328" s="35" t="s">
        <v>32</v>
      </c>
      <c r="AA328" s="8"/>
    </row>
    <row r="329" customFormat="false" ht="36" hidden="false" customHeight="false" outlineLevel="0" collapsed="false">
      <c r="A329" s="26" t="n">
        <v>323</v>
      </c>
      <c r="B329" s="27" t="s">
        <v>483</v>
      </c>
      <c r="C329" s="27" t="s">
        <v>905</v>
      </c>
      <c r="D329" s="29" t="s">
        <v>906</v>
      </c>
      <c r="E329" s="27" t="s">
        <v>152</v>
      </c>
      <c r="F329" s="27" t="s">
        <v>483</v>
      </c>
      <c r="G329" s="38" t="s">
        <v>907</v>
      </c>
      <c r="H329" s="31" t="s">
        <v>895</v>
      </c>
      <c r="I329" s="32" t="n">
        <f aca="false">SUM(J329:P329)</f>
        <v>25</v>
      </c>
      <c r="J329" s="26"/>
      <c r="K329" s="26"/>
      <c r="L329" s="26"/>
      <c r="M329" s="26"/>
      <c r="N329" s="26" t="n">
        <v>25</v>
      </c>
      <c r="O329" s="26"/>
      <c r="P329" s="40"/>
      <c r="Q329" s="26"/>
      <c r="R329" s="26"/>
      <c r="S329" s="40"/>
      <c r="T329" s="32" t="n">
        <f aca="false">SUM(U329:W329)</f>
        <v>0</v>
      </c>
      <c r="U329" s="40"/>
      <c r="V329" s="40"/>
      <c r="W329" s="40"/>
      <c r="X329" s="34" t="n">
        <f aca="false">I329-T329</f>
        <v>25</v>
      </c>
      <c r="Y329" s="35" t="s">
        <v>31</v>
      </c>
      <c r="Z329" s="35" t="s">
        <v>32</v>
      </c>
      <c r="AA329" s="8"/>
    </row>
    <row r="330" customFormat="false" ht="48" hidden="false" customHeight="false" outlineLevel="0" collapsed="false">
      <c r="A330" s="26" t="n">
        <v>324</v>
      </c>
      <c r="B330" s="27" t="s">
        <v>398</v>
      </c>
      <c r="C330" s="27" t="s">
        <v>908</v>
      </c>
      <c r="D330" s="37" t="s">
        <v>909</v>
      </c>
      <c r="E330" s="27" t="s">
        <v>910</v>
      </c>
      <c r="F330" s="27" t="s">
        <v>398</v>
      </c>
      <c r="G330" s="38" t="s">
        <v>911</v>
      </c>
      <c r="H330" s="31" t="s">
        <v>912</v>
      </c>
      <c r="I330" s="32" t="n">
        <f aca="false">SUM(J330:P330)</f>
        <v>345.37287</v>
      </c>
      <c r="J330" s="26"/>
      <c r="K330" s="26"/>
      <c r="L330" s="26"/>
      <c r="M330" s="26" t="n">
        <v>345.37287</v>
      </c>
      <c r="N330" s="26"/>
      <c r="O330" s="26"/>
      <c r="P330" s="40"/>
      <c r="Q330" s="26"/>
      <c r="R330" s="26"/>
      <c r="S330" s="40"/>
      <c r="T330" s="32" t="n">
        <f aca="false">SUM(U330:W330)</f>
        <v>170</v>
      </c>
      <c r="U330" s="40"/>
      <c r="V330" s="40"/>
      <c r="W330" s="40" t="n">
        <v>170</v>
      </c>
      <c r="X330" s="34" t="n">
        <f aca="false">I330-T330</f>
        <v>175.37287</v>
      </c>
      <c r="Y330" s="35" t="s">
        <v>31</v>
      </c>
      <c r="Z330" s="35" t="s">
        <v>32</v>
      </c>
      <c r="AA330" s="8"/>
    </row>
    <row r="331" customFormat="false" ht="168" hidden="false" customHeight="false" outlineLevel="0" collapsed="false">
      <c r="A331" s="26" t="n">
        <v>325</v>
      </c>
      <c r="B331" s="27" t="s">
        <v>398</v>
      </c>
      <c r="C331" s="27" t="s">
        <v>913</v>
      </c>
      <c r="D331" s="37" t="s">
        <v>914</v>
      </c>
      <c r="E331" s="27" t="s">
        <v>312</v>
      </c>
      <c r="F331" s="27" t="s">
        <v>84</v>
      </c>
      <c r="G331" s="38" t="s">
        <v>915</v>
      </c>
      <c r="H331" s="31" t="s">
        <v>912</v>
      </c>
      <c r="I331" s="32" t="n">
        <f aca="false">SUM(J331:P331)</f>
        <v>295.608064</v>
      </c>
      <c r="J331" s="26"/>
      <c r="K331" s="26"/>
      <c r="L331" s="26"/>
      <c r="M331" s="26" t="n">
        <v>295.608064</v>
      </c>
      <c r="N331" s="26"/>
      <c r="O331" s="26"/>
      <c r="P331" s="40"/>
      <c r="Q331" s="26"/>
      <c r="R331" s="26"/>
      <c r="S331" s="40"/>
      <c r="T331" s="32" t="n">
        <f aca="false">SUM(U331:W331)</f>
        <v>212.406451</v>
      </c>
      <c r="U331" s="40"/>
      <c r="V331" s="40"/>
      <c r="W331" s="40" t="n">
        <v>212.406451</v>
      </c>
      <c r="X331" s="34" t="n">
        <f aca="false">I331-T331</f>
        <v>83.201613</v>
      </c>
      <c r="Y331" s="35" t="s">
        <v>31</v>
      </c>
      <c r="Z331" s="35" t="s">
        <v>32</v>
      </c>
      <c r="AA331" s="8"/>
    </row>
    <row r="332" customFormat="false" ht="41" hidden="false" customHeight="true" outlineLevel="0" collapsed="false">
      <c r="A332" s="26" t="n">
        <v>326</v>
      </c>
      <c r="B332" s="27" t="s">
        <v>398</v>
      </c>
      <c r="C332" s="27" t="s">
        <v>916</v>
      </c>
      <c r="D332" s="37" t="s">
        <v>917</v>
      </c>
      <c r="E332" s="27" t="s">
        <v>312</v>
      </c>
      <c r="F332" s="27" t="s">
        <v>84</v>
      </c>
      <c r="G332" s="38" t="s">
        <v>918</v>
      </c>
      <c r="H332" s="31" t="s">
        <v>912</v>
      </c>
      <c r="I332" s="32" t="n">
        <f aca="false">SUM(J332:P332)</f>
        <v>277.6</v>
      </c>
      <c r="J332" s="26"/>
      <c r="K332" s="26"/>
      <c r="L332" s="26"/>
      <c r="M332" s="26" t="n">
        <v>277.6</v>
      </c>
      <c r="N332" s="26"/>
      <c r="O332" s="26"/>
      <c r="P332" s="40"/>
      <c r="Q332" s="26"/>
      <c r="R332" s="26"/>
      <c r="S332" s="40"/>
      <c r="T332" s="32" t="n">
        <f aca="false">SUM(U332:W332)</f>
        <v>130</v>
      </c>
      <c r="U332" s="40"/>
      <c r="V332" s="40"/>
      <c r="W332" s="40" t="n">
        <v>130</v>
      </c>
      <c r="X332" s="34" t="n">
        <f aca="false">I332-T332</f>
        <v>147.6</v>
      </c>
      <c r="Y332" s="35" t="s">
        <v>31</v>
      </c>
      <c r="Z332" s="35" t="s">
        <v>32</v>
      </c>
      <c r="AA332" s="8"/>
    </row>
    <row r="333" customFormat="false" ht="132" hidden="false" customHeight="false" outlineLevel="0" collapsed="false">
      <c r="A333" s="26" t="n">
        <v>327</v>
      </c>
      <c r="B333" s="27" t="s">
        <v>398</v>
      </c>
      <c r="C333" s="27" t="s">
        <v>919</v>
      </c>
      <c r="D333" s="37" t="s">
        <v>920</v>
      </c>
      <c r="E333" s="27" t="s">
        <v>102</v>
      </c>
      <c r="F333" s="27" t="s">
        <v>99</v>
      </c>
      <c r="G333" s="38" t="s">
        <v>921</v>
      </c>
      <c r="H333" s="31" t="s">
        <v>922</v>
      </c>
      <c r="I333" s="32" t="n">
        <f aca="false">SUM(J333:P333)</f>
        <v>706.1542</v>
      </c>
      <c r="J333" s="26"/>
      <c r="K333" s="26"/>
      <c r="L333" s="26"/>
      <c r="M333" s="26" t="n">
        <v>706.1542</v>
      </c>
      <c r="N333" s="26"/>
      <c r="O333" s="26"/>
      <c r="P333" s="40"/>
      <c r="Q333" s="26"/>
      <c r="R333" s="26"/>
      <c r="S333" s="40"/>
      <c r="T333" s="32" t="n">
        <f aca="false">SUM(U333:W333)</f>
        <v>601</v>
      </c>
      <c r="U333" s="40"/>
      <c r="V333" s="40"/>
      <c r="W333" s="40" t="n">
        <v>601</v>
      </c>
      <c r="X333" s="34" t="n">
        <f aca="false">I333-T333</f>
        <v>105.1542</v>
      </c>
      <c r="Y333" s="35" t="s">
        <v>53</v>
      </c>
      <c r="Z333" s="26"/>
      <c r="AA333" s="8"/>
    </row>
    <row r="334" customFormat="false" ht="48" hidden="false" customHeight="false" outlineLevel="0" collapsed="false">
      <c r="A334" s="26" t="n">
        <v>328</v>
      </c>
      <c r="B334" s="27" t="s">
        <v>398</v>
      </c>
      <c r="C334" s="28" t="s">
        <v>923</v>
      </c>
      <c r="D334" s="29" t="s">
        <v>924</v>
      </c>
      <c r="E334" s="27" t="s">
        <v>316</v>
      </c>
      <c r="F334" s="27" t="s">
        <v>317</v>
      </c>
      <c r="G334" s="38" t="s">
        <v>925</v>
      </c>
      <c r="H334" s="31" t="s">
        <v>912</v>
      </c>
      <c r="I334" s="32" t="n">
        <f aca="false">SUM(J334:P334)</f>
        <v>5.5</v>
      </c>
      <c r="J334" s="26"/>
      <c r="K334" s="26"/>
      <c r="L334" s="26"/>
      <c r="M334" s="26" t="n">
        <v>5.5</v>
      </c>
      <c r="N334" s="26"/>
      <c r="O334" s="26"/>
      <c r="P334" s="40"/>
      <c r="Q334" s="26"/>
      <c r="R334" s="26"/>
      <c r="S334" s="40"/>
      <c r="T334" s="32" t="n">
        <f aca="false">SUM(U334:W334)</f>
        <v>5.5</v>
      </c>
      <c r="U334" s="40"/>
      <c r="V334" s="40"/>
      <c r="W334" s="26" t="n">
        <v>5.5</v>
      </c>
      <c r="X334" s="34" t="n">
        <f aca="false">I334-T334</f>
        <v>0</v>
      </c>
      <c r="Y334" s="35" t="s">
        <v>53</v>
      </c>
      <c r="Z334" s="26"/>
      <c r="AA334" s="8"/>
    </row>
    <row r="335" customFormat="false" ht="48" hidden="false" customHeight="false" outlineLevel="0" collapsed="false">
      <c r="A335" s="26" t="n">
        <v>329</v>
      </c>
      <c r="B335" s="27" t="s">
        <v>398</v>
      </c>
      <c r="C335" s="28" t="s">
        <v>923</v>
      </c>
      <c r="D335" s="29" t="s">
        <v>924</v>
      </c>
      <c r="E335" s="27" t="s">
        <v>137</v>
      </c>
      <c r="F335" s="27" t="s">
        <v>65</v>
      </c>
      <c r="G335" s="38" t="s">
        <v>925</v>
      </c>
      <c r="H335" s="31" t="s">
        <v>912</v>
      </c>
      <c r="I335" s="32" t="n">
        <f aca="false">SUM(J335:P335)</f>
        <v>1.5</v>
      </c>
      <c r="J335" s="26"/>
      <c r="K335" s="26"/>
      <c r="L335" s="26"/>
      <c r="M335" s="26" t="n">
        <v>1.5</v>
      </c>
      <c r="N335" s="26"/>
      <c r="O335" s="26"/>
      <c r="P335" s="40"/>
      <c r="Q335" s="26"/>
      <c r="R335" s="26"/>
      <c r="S335" s="40"/>
      <c r="T335" s="32" t="n">
        <f aca="false">SUM(U335:W335)</f>
        <v>1.5</v>
      </c>
      <c r="U335" s="40"/>
      <c r="V335" s="40"/>
      <c r="W335" s="26" t="n">
        <v>1.5</v>
      </c>
      <c r="X335" s="34" t="n">
        <f aca="false">I335-T335</f>
        <v>0</v>
      </c>
      <c r="Y335" s="35" t="s">
        <v>31</v>
      </c>
      <c r="Z335" s="35" t="s">
        <v>32</v>
      </c>
      <c r="AA335" s="8"/>
    </row>
    <row r="336" customFormat="false" ht="48" hidden="false" customHeight="false" outlineLevel="0" collapsed="false">
      <c r="A336" s="26" t="n">
        <v>330</v>
      </c>
      <c r="B336" s="27" t="s">
        <v>398</v>
      </c>
      <c r="C336" s="28" t="s">
        <v>923</v>
      </c>
      <c r="D336" s="29" t="s">
        <v>924</v>
      </c>
      <c r="E336" s="27" t="s">
        <v>265</v>
      </c>
      <c r="F336" s="27" t="s">
        <v>74</v>
      </c>
      <c r="G336" s="38" t="s">
        <v>925</v>
      </c>
      <c r="H336" s="31" t="s">
        <v>912</v>
      </c>
      <c r="I336" s="32" t="n">
        <f aca="false">SUM(J336:P336)</f>
        <v>4.5</v>
      </c>
      <c r="J336" s="26"/>
      <c r="K336" s="26"/>
      <c r="L336" s="26"/>
      <c r="M336" s="26" t="n">
        <v>4.5</v>
      </c>
      <c r="N336" s="26"/>
      <c r="O336" s="26"/>
      <c r="P336" s="40"/>
      <c r="Q336" s="26"/>
      <c r="R336" s="26"/>
      <c r="S336" s="40"/>
      <c r="T336" s="32" t="n">
        <f aca="false">SUM(U336:W336)</f>
        <v>4.5</v>
      </c>
      <c r="U336" s="40"/>
      <c r="V336" s="40"/>
      <c r="W336" s="26" t="n">
        <v>4.5</v>
      </c>
      <c r="X336" s="34" t="n">
        <f aca="false">I336-T336</f>
        <v>0</v>
      </c>
      <c r="Y336" s="35" t="s">
        <v>31</v>
      </c>
      <c r="Z336" s="35" t="s">
        <v>32</v>
      </c>
      <c r="AA336" s="8"/>
    </row>
    <row r="337" customFormat="false" ht="48" hidden="false" customHeight="false" outlineLevel="0" collapsed="false">
      <c r="A337" s="26" t="n">
        <v>331</v>
      </c>
      <c r="B337" s="27" t="s">
        <v>398</v>
      </c>
      <c r="C337" s="28" t="s">
        <v>923</v>
      </c>
      <c r="D337" s="29" t="s">
        <v>924</v>
      </c>
      <c r="E337" s="27" t="s">
        <v>312</v>
      </c>
      <c r="F337" s="27" t="s">
        <v>84</v>
      </c>
      <c r="G337" s="38" t="s">
        <v>925</v>
      </c>
      <c r="H337" s="31" t="s">
        <v>912</v>
      </c>
      <c r="I337" s="32" t="n">
        <f aca="false">SUM(J337:P337)</f>
        <v>11.5</v>
      </c>
      <c r="J337" s="26"/>
      <c r="K337" s="26"/>
      <c r="L337" s="26"/>
      <c r="M337" s="26" t="n">
        <v>11.5</v>
      </c>
      <c r="N337" s="26"/>
      <c r="O337" s="26"/>
      <c r="P337" s="40"/>
      <c r="Q337" s="26"/>
      <c r="R337" s="26"/>
      <c r="S337" s="40"/>
      <c r="T337" s="32" t="n">
        <f aca="false">SUM(U337:W337)</f>
        <v>11.5</v>
      </c>
      <c r="U337" s="40"/>
      <c r="V337" s="40"/>
      <c r="W337" s="26" t="n">
        <v>11.5</v>
      </c>
      <c r="X337" s="34" t="n">
        <f aca="false">I337-T337</f>
        <v>0</v>
      </c>
      <c r="Y337" s="35" t="s">
        <v>31</v>
      </c>
      <c r="Z337" s="35" t="s">
        <v>32</v>
      </c>
      <c r="AA337" s="8"/>
    </row>
    <row r="338" customFormat="false" ht="48" hidden="false" customHeight="false" outlineLevel="0" collapsed="false">
      <c r="A338" s="26" t="n">
        <v>332</v>
      </c>
      <c r="B338" s="27" t="s">
        <v>398</v>
      </c>
      <c r="C338" s="28" t="s">
        <v>923</v>
      </c>
      <c r="D338" s="29" t="s">
        <v>924</v>
      </c>
      <c r="E338" s="27" t="s">
        <v>294</v>
      </c>
      <c r="F338" s="27" t="s">
        <v>209</v>
      </c>
      <c r="G338" s="38" t="s">
        <v>925</v>
      </c>
      <c r="H338" s="31" t="s">
        <v>912</v>
      </c>
      <c r="I338" s="32" t="n">
        <f aca="false">SUM(J338:P338)</f>
        <v>4</v>
      </c>
      <c r="J338" s="26"/>
      <c r="K338" s="26"/>
      <c r="L338" s="26"/>
      <c r="M338" s="26" t="n">
        <v>4</v>
      </c>
      <c r="N338" s="26"/>
      <c r="O338" s="26"/>
      <c r="P338" s="40"/>
      <c r="Q338" s="26"/>
      <c r="R338" s="26"/>
      <c r="S338" s="40"/>
      <c r="T338" s="32" t="n">
        <f aca="false">SUM(U338:W338)</f>
        <v>4</v>
      </c>
      <c r="U338" s="40"/>
      <c r="V338" s="40"/>
      <c r="W338" s="26" t="n">
        <v>4</v>
      </c>
      <c r="X338" s="34" t="n">
        <f aca="false">I338-T338</f>
        <v>0</v>
      </c>
      <c r="Y338" s="35" t="s">
        <v>31</v>
      </c>
      <c r="Z338" s="35" t="s">
        <v>32</v>
      </c>
      <c r="AA338" s="8"/>
    </row>
    <row r="339" customFormat="false" ht="48" hidden="false" customHeight="false" outlineLevel="0" collapsed="false">
      <c r="A339" s="26" t="n">
        <v>333</v>
      </c>
      <c r="B339" s="27" t="s">
        <v>398</v>
      </c>
      <c r="C339" s="28" t="s">
        <v>923</v>
      </c>
      <c r="D339" s="29" t="s">
        <v>924</v>
      </c>
      <c r="E339" s="27" t="s">
        <v>291</v>
      </c>
      <c r="F339" s="27" t="s">
        <v>292</v>
      </c>
      <c r="G339" s="38" t="s">
        <v>925</v>
      </c>
      <c r="H339" s="31" t="s">
        <v>912</v>
      </c>
      <c r="I339" s="32" t="n">
        <f aca="false">SUM(J339:P339)</f>
        <v>2</v>
      </c>
      <c r="J339" s="26"/>
      <c r="K339" s="26"/>
      <c r="L339" s="26"/>
      <c r="M339" s="26" t="n">
        <v>2</v>
      </c>
      <c r="N339" s="26"/>
      <c r="O339" s="26"/>
      <c r="P339" s="40"/>
      <c r="Q339" s="26"/>
      <c r="R339" s="26"/>
      <c r="S339" s="40"/>
      <c r="T339" s="32" t="n">
        <f aca="false">SUM(U339:W339)</f>
        <v>2</v>
      </c>
      <c r="U339" s="40"/>
      <c r="V339" s="40"/>
      <c r="W339" s="26" t="n">
        <v>2</v>
      </c>
      <c r="X339" s="34" t="n">
        <f aca="false">I339-T339</f>
        <v>0</v>
      </c>
      <c r="Y339" s="35" t="s">
        <v>31</v>
      </c>
      <c r="Z339" s="35" t="s">
        <v>32</v>
      </c>
      <c r="AA339" s="8"/>
    </row>
    <row r="340" customFormat="false" ht="48" hidden="false" customHeight="false" outlineLevel="0" collapsed="false">
      <c r="A340" s="26" t="n">
        <v>334</v>
      </c>
      <c r="B340" s="27" t="s">
        <v>398</v>
      </c>
      <c r="C340" s="28" t="s">
        <v>923</v>
      </c>
      <c r="D340" s="29" t="s">
        <v>924</v>
      </c>
      <c r="E340" s="27" t="s">
        <v>255</v>
      </c>
      <c r="F340" s="27" t="s">
        <v>39</v>
      </c>
      <c r="G340" s="38" t="s">
        <v>925</v>
      </c>
      <c r="H340" s="31" t="s">
        <v>912</v>
      </c>
      <c r="I340" s="32" t="n">
        <f aca="false">SUM(J340:P340)</f>
        <v>2</v>
      </c>
      <c r="J340" s="26"/>
      <c r="K340" s="26"/>
      <c r="L340" s="26"/>
      <c r="M340" s="26" t="n">
        <v>2</v>
      </c>
      <c r="N340" s="26"/>
      <c r="O340" s="26"/>
      <c r="P340" s="40"/>
      <c r="Q340" s="26"/>
      <c r="R340" s="26"/>
      <c r="S340" s="40"/>
      <c r="T340" s="32" t="n">
        <f aca="false">SUM(U340:W340)</f>
        <v>2</v>
      </c>
      <c r="U340" s="40"/>
      <c r="V340" s="40"/>
      <c r="W340" s="26" t="n">
        <v>2</v>
      </c>
      <c r="X340" s="34" t="n">
        <f aca="false">I340-T340</f>
        <v>0</v>
      </c>
      <c r="Y340" s="35" t="s">
        <v>31</v>
      </c>
      <c r="Z340" s="35" t="s">
        <v>32</v>
      </c>
      <c r="AA340" s="8"/>
    </row>
    <row r="341" customFormat="false" ht="48" hidden="false" customHeight="false" outlineLevel="0" collapsed="false">
      <c r="A341" s="26" t="n">
        <v>335</v>
      </c>
      <c r="B341" s="27" t="s">
        <v>398</v>
      </c>
      <c r="C341" s="28" t="s">
        <v>923</v>
      </c>
      <c r="D341" s="29" t="s">
        <v>924</v>
      </c>
      <c r="E341" s="27" t="s">
        <v>261</v>
      </c>
      <c r="F341" s="27" t="s">
        <v>262</v>
      </c>
      <c r="G341" s="38" t="s">
        <v>925</v>
      </c>
      <c r="H341" s="31" t="s">
        <v>912</v>
      </c>
      <c r="I341" s="32" t="n">
        <f aca="false">SUM(J341:P341)</f>
        <v>3.5</v>
      </c>
      <c r="J341" s="26"/>
      <c r="K341" s="26"/>
      <c r="L341" s="26"/>
      <c r="M341" s="26" t="n">
        <v>3.5</v>
      </c>
      <c r="N341" s="26"/>
      <c r="O341" s="26"/>
      <c r="P341" s="40"/>
      <c r="Q341" s="26"/>
      <c r="R341" s="26"/>
      <c r="S341" s="40"/>
      <c r="T341" s="32" t="n">
        <f aca="false">SUM(U341:W341)</f>
        <v>3.5</v>
      </c>
      <c r="U341" s="40"/>
      <c r="V341" s="40"/>
      <c r="W341" s="26" t="n">
        <v>3.5</v>
      </c>
      <c r="X341" s="34" t="n">
        <f aca="false">I341-T341</f>
        <v>0</v>
      </c>
      <c r="Y341" s="35" t="s">
        <v>31</v>
      </c>
      <c r="Z341" s="35" t="s">
        <v>32</v>
      </c>
      <c r="AA341" s="8"/>
    </row>
    <row r="342" customFormat="false" ht="48" hidden="false" customHeight="false" outlineLevel="0" collapsed="false">
      <c r="A342" s="26" t="n">
        <v>336</v>
      </c>
      <c r="B342" s="27" t="s">
        <v>398</v>
      </c>
      <c r="C342" s="28" t="s">
        <v>923</v>
      </c>
      <c r="D342" s="29" t="s">
        <v>924</v>
      </c>
      <c r="E342" s="27" t="s">
        <v>325</v>
      </c>
      <c r="F342" s="27" t="s">
        <v>91</v>
      </c>
      <c r="G342" s="38" t="s">
        <v>925</v>
      </c>
      <c r="H342" s="31" t="s">
        <v>912</v>
      </c>
      <c r="I342" s="32" t="n">
        <f aca="false">SUM(J342:P342)</f>
        <v>4.5</v>
      </c>
      <c r="J342" s="26"/>
      <c r="K342" s="26"/>
      <c r="L342" s="26"/>
      <c r="M342" s="26" t="n">
        <v>4.5</v>
      </c>
      <c r="N342" s="26"/>
      <c r="O342" s="26"/>
      <c r="P342" s="40"/>
      <c r="Q342" s="26"/>
      <c r="R342" s="26"/>
      <c r="S342" s="40"/>
      <c r="T342" s="32" t="n">
        <f aca="false">SUM(U342:W342)</f>
        <v>4.5</v>
      </c>
      <c r="U342" s="40"/>
      <c r="V342" s="40"/>
      <c r="W342" s="26" t="n">
        <v>4.5</v>
      </c>
      <c r="X342" s="34" t="n">
        <f aca="false">I342-T342</f>
        <v>0</v>
      </c>
      <c r="Y342" s="35" t="s">
        <v>53</v>
      </c>
      <c r="Z342" s="26"/>
      <c r="AA342" s="8"/>
    </row>
    <row r="343" customFormat="false" ht="48" hidden="false" customHeight="false" outlineLevel="0" collapsed="false">
      <c r="A343" s="26" t="n">
        <v>337</v>
      </c>
      <c r="B343" s="27" t="s">
        <v>398</v>
      </c>
      <c r="C343" s="28" t="s">
        <v>923</v>
      </c>
      <c r="D343" s="29" t="s">
        <v>924</v>
      </c>
      <c r="E343" s="27" t="s">
        <v>223</v>
      </c>
      <c r="F343" s="27" t="s">
        <v>80</v>
      </c>
      <c r="G343" s="38" t="s">
        <v>925</v>
      </c>
      <c r="H343" s="31" t="s">
        <v>912</v>
      </c>
      <c r="I343" s="32" t="n">
        <f aca="false">SUM(J343:P343)</f>
        <v>2.5</v>
      </c>
      <c r="J343" s="26"/>
      <c r="K343" s="26"/>
      <c r="L343" s="26"/>
      <c r="M343" s="26" t="n">
        <v>2.5</v>
      </c>
      <c r="N343" s="26"/>
      <c r="O343" s="26"/>
      <c r="P343" s="40"/>
      <c r="Q343" s="26"/>
      <c r="R343" s="26"/>
      <c r="S343" s="40"/>
      <c r="T343" s="32" t="n">
        <f aca="false">SUM(U343:W343)</f>
        <v>2.5</v>
      </c>
      <c r="U343" s="40"/>
      <c r="V343" s="40"/>
      <c r="W343" s="26" t="n">
        <v>2.5</v>
      </c>
      <c r="X343" s="34" t="n">
        <f aca="false">I343-T343</f>
        <v>0</v>
      </c>
      <c r="Y343" s="35" t="s">
        <v>31</v>
      </c>
      <c r="Z343" s="35" t="s">
        <v>32</v>
      </c>
      <c r="AA343" s="8"/>
    </row>
    <row r="344" customFormat="false" ht="48" hidden="false" customHeight="false" outlineLevel="0" collapsed="false">
      <c r="A344" s="26" t="n">
        <v>338</v>
      </c>
      <c r="B344" s="27" t="s">
        <v>398</v>
      </c>
      <c r="C344" s="28" t="s">
        <v>923</v>
      </c>
      <c r="D344" s="29" t="s">
        <v>924</v>
      </c>
      <c r="E344" s="27" t="s">
        <v>141</v>
      </c>
      <c r="F344" s="27" t="s">
        <v>142</v>
      </c>
      <c r="G344" s="38" t="s">
        <v>925</v>
      </c>
      <c r="H344" s="31" t="s">
        <v>912</v>
      </c>
      <c r="I344" s="32" t="n">
        <f aca="false">SUM(J344:P344)</f>
        <v>4.5</v>
      </c>
      <c r="J344" s="26"/>
      <c r="K344" s="26"/>
      <c r="L344" s="26"/>
      <c r="M344" s="26" t="n">
        <v>4.5</v>
      </c>
      <c r="N344" s="26"/>
      <c r="O344" s="26"/>
      <c r="P344" s="40"/>
      <c r="Q344" s="26"/>
      <c r="R344" s="26"/>
      <c r="S344" s="40"/>
      <c r="T344" s="32" t="n">
        <f aca="false">SUM(U344:W344)</f>
        <v>4.5</v>
      </c>
      <c r="U344" s="40"/>
      <c r="V344" s="40"/>
      <c r="W344" s="26" t="n">
        <v>4.5</v>
      </c>
      <c r="X344" s="34" t="n">
        <f aca="false">I344-T344</f>
        <v>0</v>
      </c>
      <c r="Y344" s="35" t="s">
        <v>31</v>
      </c>
      <c r="Z344" s="35" t="s">
        <v>32</v>
      </c>
      <c r="AA344" s="8"/>
    </row>
    <row r="345" customFormat="false" ht="48" hidden="false" customHeight="false" outlineLevel="0" collapsed="false">
      <c r="A345" s="26" t="n">
        <v>339</v>
      </c>
      <c r="B345" s="27" t="s">
        <v>398</v>
      </c>
      <c r="C345" s="28" t="s">
        <v>923</v>
      </c>
      <c r="D345" s="29" t="s">
        <v>924</v>
      </c>
      <c r="E345" s="27" t="s">
        <v>297</v>
      </c>
      <c r="F345" s="27" t="s">
        <v>28</v>
      </c>
      <c r="G345" s="38" t="s">
        <v>925</v>
      </c>
      <c r="H345" s="31" t="s">
        <v>912</v>
      </c>
      <c r="I345" s="32" t="n">
        <f aca="false">SUM(J345:P345)</f>
        <v>6</v>
      </c>
      <c r="J345" s="26"/>
      <c r="K345" s="26"/>
      <c r="L345" s="26"/>
      <c r="M345" s="26" t="n">
        <v>6</v>
      </c>
      <c r="N345" s="26"/>
      <c r="O345" s="26"/>
      <c r="P345" s="40"/>
      <c r="Q345" s="26"/>
      <c r="R345" s="26"/>
      <c r="S345" s="40"/>
      <c r="T345" s="32" t="n">
        <f aca="false">SUM(U345:W345)</f>
        <v>6</v>
      </c>
      <c r="U345" s="40"/>
      <c r="V345" s="40"/>
      <c r="W345" s="26" t="n">
        <v>6</v>
      </c>
      <c r="X345" s="34" t="n">
        <f aca="false">I345-T345</f>
        <v>0</v>
      </c>
      <c r="Y345" s="35" t="s">
        <v>31</v>
      </c>
      <c r="Z345" s="35" t="s">
        <v>32</v>
      </c>
      <c r="AA345" s="8"/>
    </row>
    <row r="346" customFormat="false" ht="48" hidden="false" customHeight="false" outlineLevel="0" collapsed="false">
      <c r="A346" s="26" t="n">
        <v>340</v>
      </c>
      <c r="B346" s="27" t="s">
        <v>398</v>
      </c>
      <c r="C346" s="28" t="s">
        <v>923</v>
      </c>
      <c r="D346" s="29" t="s">
        <v>924</v>
      </c>
      <c r="E346" s="27" t="s">
        <v>314</v>
      </c>
      <c r="F346" s="27" t="s">
        <v>145</v>
      </c>
      <c r="G346" s="38" t="s">
        <v>925</v>
      </c>
      <c r="H346" s="31" t="s">
        <v>912</v>
      </c>
      <c r="I346" s="32" t="n">
        <f aca="false">SUM(J346:P346)</f>
        <v>3</v>
      </c>
      <c r="J346" s="26"/>
      <c r="K346" s="26"/>
      <c r="L346" s="26"/>
      <c r="M346" s="26" t="n">
        <v>3</v>
      </c>
      <c r="N346" s="26"/>
      <c r="O346" s="26"/>
      <c r="P346" s="40"/>
      <c r="Q346" s="26"/>
      <c r="R346" s="26"/>
      <c r="S346" s="40"/>
      <c r="T346" s="32" t="n">
        <f aca="false">SUM(U346:W346)</f>
        <v>3</v>
      </c>
      <c r="U346" s="40"/>
      <c r="V346" s="40"/>
      <c r="W346" s="26" t="n">
        <v>3</v>
      </c>
      <c r="X346" s="34" t="n">
        <f aca="false">I346-T346</f>
        <v>0</v>
      </c>
      <c r="Y346" s="35" t="s">
        <v>31</v>
      </c>
      <c r="Z346" s="35" t="s">
        <v>32</v>
      </c>
      <c r="AA346" s="8"/>
    </row>
    <row r="347" customFormat="false" ht="48" hidden="false" customHeight="false" outlineLevel="0" collapsed="false">
      <c r="A347" s="26" t="n">
        <v>341</v>
      </c>
      <c r="B347" s="27" t="s">
        <v>398</v>
      </c>
      <c r="C347" s="28" t="s">
        <v>923</v>
      </c>
      <c r="D347" s="29" t="s">
        <v>924</v>
      </c>
      <c r="E347" s="27" t="s">
        <v>277</v>
      </c>
      <c r="F347" s="27" t="s">
        <v>96</v>
      </c>
      <c r="G347" s="38" t="s">
        <v>925</v>
      </c>
      <c r="H347" s="31" t="s">
        <v>912</v>
      </c>
      <c r="I347" s="32" t="n">
        <f aca="false">SUM(J347:P347)</f>
        <v>4.5</v>
      </c>
      <c r="J347" s="26"/>
      <c r="K347" s="26"/>
      <c r="L347" s="26"/>
      <c r="M347" s="26" t="n">
        <v>4.5</v>
      </c>
      <c r="N347" s="26"/>
      <c r="O347" s="26"/>
      <c r="P347" s="40"/>
      <c r="Q347" s="26"/>
      <c r="R347" s="26"/>
      <c r="S347" s="40"/>
      <c r="T347" s="32" t="n">
        <f aca="false">SUM(U347:W347)</f>
        <v>4.5</v>
      </c>
      <c r="U347" s="40"/>
      <c r="V347" s="40"/>
      <c r="W347" s="26" t="n">
        <v>4.5</v>
      </c>
      <c r="X347" s="34" t="n">
        <f aca="false">I347-T347</f>
        <v>0</v>
      </c>
      <c r="Y347" s="35" t="s">
        <v>31</v>
      </c>
      <c r="Z347" s="35" t="s">
        <v>32</v>
      </c>
      <c r="AA347" s="8"/>
    </row>
    <row r="348" customFormat="false" ht="48" hidden="false" customHeight="false" outlineLevel="0" collapsed="false">
      <c r="A348" s="26" t="n">
        <v>342</v>
      </c>
      <c r="B348" s="27" t="s">
        <v>398</v>
      </c>
      <c r="C348" s="28" t="s">
        <v>923</v>
      </c>
      <c r="D348" s="29" t="s">
        <v>924</v>
      </c>
      <c r="E348" s="27" t="s">
        <v>274</v>
      </c>
      <c r="F348" s="27" t="s">
        <v>87</v>
      </c>
      <c r="G348" s="38" t="s">
        <v>925</v>
      </c>
      <c r="H348" s="31" t="s">
        <v>912</v>
      </c>
      <c r="I348" s="32" t="n">
        <f aca="false">SUM(J348:P348)</f>
        <v>4.5</v>
      </c>
      <c r="J348" s="26"/>
      <c r="K348" s="26"/>
      <c r="L348" s="26"/>
      <c r="M348" s="26" t="n">
        <v>4.5</v>
      </c>
      <c r="N348" s="26"/>
      <c r="O348" s="26"/>
      <c r="P348" s="40"/>
      <c r="Q348" s="26"/>
      <c r="R348" s="26"/>
      <c r="S348" s="40"/>
      <c r="T348" s="32" t="n">
        <f aca="false">SUM(U348:W348)</f>
        <v>4.5</v>
      </c>
      <c r="U348" s="40"/>
      <c r="V348" s="40"/>
      <c r="W348" s="26" t="n">
        <v>4.5</v>
      </c>
      <c r="X348" s="34" t="n">
        <f aca="false">I348-T348</f>
        <v>0</v>
      </c>
      <c r="Y348" s="35" t="s">
        <v>31</v>
      </c>
      <c r="Z348" s="35" t="s">
        <v>32</v>
      </c>
      <c r="AA348" s="8"/>
    </row>
    <row r="349" customFormat="false" ht="48" hidden="false" customHeight="false" outlineLevel="0" collapsed="false">
      <c r="A349" s="26" t="n">
        <v>343</v>
      </c>
      <c r="B349" s="27" t="s">
        <v>398</v>
      </c>
      <c r="C349" s="28" t="s">
        <v>923</v>
      </c>
      <c r="D349" s="29" t="s">
        <v>924</v>
      </c>
      <c r="E349" s="27" t="s">
        <v>258</v>
      </c>
      <c r="F349" s="27" t="s">
        <v>60</v>
      </c>
      <c r="G349" s="38" t="s">
        <v>925</v>
      </c>
      <c r="H349" s="31" t="s">
        <v>912</v>
      </c>
      <c r="I349" s="32" t="n">
        <f aca="false">SUM(J349:P349)</f>
        <v>5</v>
      </c>
      <c r="J349" s="26"/>
      <c r="K349" s="26"/>
      <c r="L349" s="26"/>
      <c r="M349" s="26" t="n">
        <v>5</v>
      </c>
      <c r="N349" s="26"/>
      <c r="O349" s="26"/>
      <c r="P349" s="40"/>
      <c r="Q349" s="26"/>
      <c r="R349" s="26"/>
      <c r="S349" s="40"/>
      <c r="T349" s="32" t="n">
        <f aca="false">SUM(U349:W349)</f>
        <v>5</v>
      </c>
      <c r="U349" s="40"/>
      <c r="V349" s="40"/>
      <c r="W349" s="26" t="n">
        <v>5</v>
      </c>
      <c r="X349" s="34" t="n">
        <f aca="false">I349-T349</f>
        <v>0</v>
      </c>
      <c r="Y349" s="35" t="s">
        <v>31</v>
      </c>
      <c r="Z349" s="35" t="s">
        <v>32</v>
      </c>
      <c r="AA349" s="8"/>
    </row>
    <row r="350" customFormat="false" ht="48" hidden="false" customHeight="false" outlineLevel="0" collapsed="false">
      <c r="A350" s="26" t="n">
        <v>344</v>
      </c>
      <c r="B350" s="27" t="s">
        <v>398</v>
      </c>
      <c r="C350" s="28" t="s">
        <v>923</v>
      </c>
      <c r="D350" s="29" t="s">
        <v>924</v>
      </c>
      <c r="E350" s="27" t="s">
        <v>303</v>
      </c>
      <c r="F350" s="27" t="s">
        <v>112</v>
      </c>
      <c r="G350" s="38" t="s">
        <v>925</v>
      </c>
      <c r="H350" s="31" t="s">
        <v>912</v>
      </c>
      <c r="I350" s="32" t="n">
        <f aca="false">SUM(J350:P350)</f>
        <v>8.5</v>
      </c>
      <c r="J350" s="26"/>
      <c r="K350" s="26"/>
      <c r="L350" s="26"/>
      <c r="M350" s="26" t="n">
        <v>8.5</v>
      </c>
      <c r="N350" s="26"/>
      <c r="O350" s="26"/>
      <c r="P350" s="40"/>
      <c r="Q350" s="26"/>
      <c r="R350" s="26"/>
      <c r="S350" s="40"/>
      <c r="T350" s="32" t="n">
        <f aca="false">SUM(U350:W350)</f>
        <v>8.5</v>
      </c>
      <c r="U350" s="40"/>
      <c r="V350" s="40"/>
      <c r="W350" s="26" t="n">
        <v>8.5</v>
      </c>
      <c r="X350" s="34" t="n">
        <f aca="false">I350-T350</f>
        <v>0</v>
      </c>
      <c r="Y350" s="35" t="s">
        <v>31</v>
      </c>
      <c r="Z350" s="35" t="s">
        <v>32</v>
      </c>
      <c r="AA350" s="8"/>
    </row>
    <row r="351" customFormat="false" ht="48" hidden="false" customHeight="false" outlineLevel="0" collapsed="false">
      <c r="A351" s="26" t="n">
        <v>345</v>
      </c>
      <c r="B351" s="27" t="s">
        <v>398</v>
      </c>
      <c r="C351" s="28" t="s">
        <v>923</v>
      </c>
      <c r="D351" s="29" t="s">
        <v>924</v>
      </c>
      <c r="E351" s="27" t="s">
        <v>308</v>
      </c>
      <c r="F351" s="27" t="s">
        <v>309</v>
      </c>
      <c r="G351" s="38" t="s">
        <v>925</v>
      </c>
      <c r="H351" s="31" t="s">
        <v>912</v>
      </c>
      <c r="I351" s="32" t="n">
        <f aca="false">SUM(J351:P351)</f>
        <v>2.5</v>
      </c>
      <c r="J351" s="26"/>
      <c r="K351" s="26"/>
      <c r="L351" s="26"/>
      <c r="M351" s="26" t="n">
        <v>2.5</v>
      </c>
      <c r="N351" s="26"/>
      <c r="O351" s="26"/>
      <c r="P351" s="40"/>
      <c r="Q351" s="26"/>
      <c r="R351" s="26"/>
      <c r="S351" s="40"/>
      <c r="T351" s="32" t="n">
        <f aca="false">SUM(U351:W351)</f>
        <v>2.5</v>
      </c>
      <c r="U351" s="40"/>
      <c r="V351" s="40"/>
      <c r="W351" s="26" t="n">
        <v>2.5</v>
      </c>
      <c r="X351" s="34" t="n">
        <f aca="false">I351-T351</f>
        <v>0</v>
      </c>
      <c r="Y351" s="35" t="s">
        <v>31</v>
      </c>
      <c r="Z351" s="35" t="s">
        <v>32</v>
      </c>
      <c r="AA351" s="8"/>
    </row>
    <row r="352" customFormat="false" ht="48" hidden="false" customHeight="false" outlineLevel="0" collapsed="false">
      <c r="A352" s="26" t="n">
        <v>346</v>
      </c>
      <c r="B352" s="27" t="s">
        <v>398</v>
      </c>
      <c r="C352" s="28" t="s">
        <v>923</v>
      </c>
      <c r="D352" s="29" t="s">
        <v>924</v>
      </c>
      <c r="E352" s="27" t="s">
        <v>319</v>
      </c>
      <c r="F352" s="27" t="s">
        <v>320</v>
      </c>
      <c r="G352" s="38" t="s">
        <v>925</v>
      </c>
      <c r="H352" s="31" t="s">
        <v>912</v>
      </c>
      <c r="I352" s="32" t="n">
        <f aca="false">SUM(J352:P352)</f>
        <v>6.5</v>
      </c>
      <c r="J352" s="26"/>
      <c r="K352" s="26"/>
      <c r="L352" s="26"/>
      <c r="M352" s="26" t="n">
        <v>6.5</v>
      </c>
      <c r="N352" s="26"/>
      <c r="O352" s="26"/>
      <c r="P352" s="40"/>
      <c r="Q352" s="26"/>
      <c r="R352" s="26"/>
      <c r="S352" s="40"/>
      <c r="T352" s="32" t="n">
        <f aca="false">SUM(U352:W352)</f>
        <v>6.5</v>
      </c>
      <c r="U352" s="40"/>
      <c r="V352" s="40"/>
      <c r="W352" s="26" t="n">
        <v>6.5</v>
      </c>
      <c r="X352" s="34" t="n">
        <f aca="false">I352-T352</f>
        <v>0</v>
      </c>
      <c r="Y352" s="35" t="s">
        <v>31</v>
      </c>
      <c r="Z352" s="35" t="s">
        <v>32</v>
      </c>
      <c r="AA352" s="8"/>
    </row>
    <row r="353" customFormat="false" ht="48" hidden="false" customHeight="false" outlineLevel="0" collapsed="false">
      <c r="A353" s="26" t="n">
        <v>347</v>
      </c>
      <c r="B353" s="27" t="s">
        <v>398</v>
      </c>
      <c r="C353" s="28" t="s">
        <v>923</v>
      </c>
      <c r="D353" s="29" t="s">
        <v>924</v>
      </c>
      <c r="E353" s="27" t="s">
        <v>322</v>
      </c>
      <c r="F353" s="27" t="s">
        <v>323</v>
      </c>
      <c r="G353" s="38" t="s">
        <v>925</v>
      </c>
      <c r="H353" s="31" t="s">
        <v>912</v>
      </c>
      <c r="I353" s="32" t="n">
        <f aca="false">SUM(J353:P353)</f>
        <v>3</v>
      </c>
      <c r="J353" s="26"/>
      <c r="K353" s="26"/>
      <c r="L353" s="26"/>
      <c r="M353" s="26" t="n">
        <v>3</v>
      </c>
      <c r="N353" s="26"/>
      <c r="O353" s="26"/>
      <c r="P353" s="40"/>
      <c r="Q353" s="26"/>
      <c r="R353" s="26"/>
      <c r="S353" s="40"/>
      <c r="T353" s="32" t="n">
        <f aca="false">SUM(U353:W353)</f>
        <v>3</v>
      </c>
      <c r="U353" s="40"/>
      <c r="V353" s="40"/>
      <c r="W353" s="26" t="n">
        <v>3</v>
      </c>
      <c r="X353" s="34" t="n">
        <f aca="false">I353-T353</f>
        <v>0</v>
      </c>
      <c r="Y353" s="35" t="s">
        <v>31</v>
      </c>
      <c r="Z353" s="35" t="s">
        <v>32</v>
      </c>
      <c r="AA353" s="8"/>
    </row>
    <row r="354" customFormat="false" ht="48" hidden="false" customHeight="false" outlineLevel="0" collapsed="false">
      <c r="A354" s="26" t="n">
        <v>348</v>
      </c>
      <c r="B354" s="27" t="s">
        <v>398</v>
      </c>
      <c r="C354" s="28" t="s">
        <v>923</v>
      </c>
      <c r="D354" s="29" t="s">
        <v>924</v>
      </c>
      <c r="E354" s="27" t="s">
        <v>251</v>
      </c>
      <c r="F354" s="27" t="s">
        <v>252</v>
      </c>
      <c r="G354" s="38" t="s">
        <v>925</v>
      </c>
      <c r="H354" s="31" t="s">
        <v>912</v>
      </c>
      <c r="I354" s="32" t="n">
        <f aca="false">SUM(J354:P354)</f>
        <v>4</v>
      </c>
      <c r="J354" s="26"/>
      <c r="K354" s="26"/>
      <c r="L354" s="26"/>
      <c r="M354" s="26" t="n">
        <v>4</v>
      </c>
      <c r="N354" s="26"/>
      <c r="O354" s="26"/>
      <c r="P354" s="40"/>
      <c r="Q354" s="26"/>
      <c r="R354" s="26"/>
      <c r="S354" s="40"/>
      <c r="T354" s="32" t="n">
        <f aca="false">SUM(U354:W354)</f>
        <v>4</v>
      </c>
      <c r="U354" s="40"/>
      <c r="V354" s="40"/>
      <c r="W354" s="26" t="n">
        <v>4</v>
      </c>
      <c r="X354" s="34" t="n">
        <f aca="false">I354-T354</f>
        <v>0</v>
      </c>
      <c r="Y354" s="35" t="s">
        <v>31</v>
      </c>
      <c r="Z354" s="35" t="s">
        <v>32</v>
      </c>
      <c r="AA354" s="8"/>
    </row>
    <row r="355" customFormat="false" ht="48" hidden="false" customHeight="false" outlineLevel="0" collapsed="false">
      <c r="A355" s="26" t="n">
        <v>349</v>
      </c>
      <c r="B355" s="27" t="s">
        <v>398</v>
      </c>
      <c r="C355" s="28" t="s">
        <v>923</v>
      </c>
      <c r="D355" s="29" t="s">
        <v>924</v>
      </c>
      <c r="E355" s="27" t="s">
        <v>125</v>
      </c>
      <c r="F355" s="27" t="s">
        <v>126</v>
      </c>
      <c r="G355" s="38" t="s">
        <v>925</v>
      </c>
      <c r="H355" s="31" t="s">
        <v>912</v>
      </c>
      <c r="I355" s="32" t="n">
        <f aca="false">SUM(J355:P355)</f>
        <v>4.5</v>
      </c>
      <c r="J355" s="26"/>
      <c r="K355" s="26"/>
      <c r="L355" s="26"/>
      <c r="M355" s="26" t="n">
        <v>4.5</v>
      </c>
      <c r="N355" s="26"/>
      <c r="O355" s="26"/>
      <c r="P355" s="40"/>
      <c r="Q355" s="26"/>
      <c r="R355" s="26"/>
      <c r="S355" s="40"/>
      <c r="T355" s="32" t="n">
        <f aca="false">SUM(U355:W355)</f>
        <v>4.5</v>
      </c>
      <c r="U355" s="40"/>
      <c r="V355" s="40"/>
      <c r="W355" s="26" t="n">
        <v>4.5</v>
      </c>
      <c r="X355" s="34" t="n">
        <f aca="false">I355-T355</f>
        <v>0</v>
      </c>
      <c r="Y355" s="35" t="s">
        <v>31</v>
      </c>
      <c r="Z355" s="35" t="s">
        <v>32</v>
      </c>
      <c r="AA355" s="8"/>
    </row>
    <row r="356" customFormat="false" ht="48" hidden="false" customHeight="false" outlineLevel="0" collapsed="false">
      <c r="A356" s="26" t="n">
        <v>350</v>
      </c>
      <c r="B356" s="27" t="s">
        <v>398</v>
      </c>
      <c r="C356" s="28" t="s">
        <v>923</v>
      </c>
      <c r="D356" s="29" t="s">
        <v>924</v>
      </c>
      <c r="E356" s="27" t="s">
        <v>105</v>
      </c>
      <c r="F356" s="27" t="s">
        <v>106</v>
      </c>
      <c r="G356" s="38" t="s">
        <v>925</v>
      </c>
      <c r="H356" s="31" t="s">
        <v>912</v>
      </c>
      <c r="I356" s="32" t="n">
        <f aca="false">SUM(J356:P356)</f>
        <v>4</v>
      </c>
      <c r="J356" s="26"/>
      <c r="K356" s="26"/>
      <c r="L356" s="26"/>
      <c r="M356" s="26" t="n">
        <v>4</v>
      </c>
      <c r="N356" s="26"/>
      <c r="O356" s="26"/>
      <c r="P356" s="40"/>
      <c r="Q356" s="26"/>
      <c r="R356" s="26"/>
      <c r="S356" s="40"/>
      <c r="T356" s="32" t="n">
        <f aca="false">SUM(U356:W356)</f>
        <v>4</v>
      </c>
      <c r="U356" s="40"/>
      <c r="V356" s="40"/>
      <c r="W356" s="26" t="n">
        <v>4</v>
      </c>
      <c r="X356" s="34" t="n">
        <f aca="false">I356-T356</f>
        <v>0</v>
      </c>
      <c r="Y356" s="35" t="s">
        <v>53</v>
      </c>
      <c r="Z356" s="26"/>
      <c r="AA356" s="8"/>
    </row>
    <row r="357" customFormat="false" ht="48" hidden="false" customHeight="false" outlineLevel="0" collapsed="false">
      <c r="A357" s="26" t="n">
        <v>351</v>
      </c>
      <c r="B357" s="27" t="s">
        <v>398</v>
      </c>
      <c r="C357" s="28" t="s">
        <v>923</v>
      </c>
      <c r="D357" s="29" t="s">
        <v>924</v>
      </c>
      <c r="E357" s="27" t="s">
        <v>300</v>
      </c>
      <c r="F357" s="27" t="s">
        <v>301</v>
      </c>
      <c r="G357" s="38" t="s">
        <v>925</v>
      </c>
      <c r="H357" s="31" t="s">
        <v>912</v>
      </c>
      <c r="I357" s="32" t="n">
        <f aca="false">SUM(J357:P357)</f>
        <v>3.5</v>
      </c>
      <c r="J357" s="26"/>
      <c r="K357" s="26"/>
      <c r="L357" s="26"/>
      <c r="M357" s="26" t="n">
        <v>3.5</v>
      </c>
      <c r="N357" s="26"/>
      <c r="O357" s="26"/>
      <c r="P357" s="40"/>
      <c r="Q357" s="26"/>
      <c r="R357" s="26"/>
      <c r="S357" s="40"/>
      <c r="T357" s="32" t="n">
        <f aca="false">SUM(U357:W357)</f>
        <v>3.5</v>
      </c>
      <c r="U357" s="40"/>
      <c r="V357" s="40"/>
      <c r="W357" s="26" t="n">
        <v>3.5</v>
      </c>
      <c r="X357" s="34" t="n">
        <f aca="false">I357-T357</f>
        <v>0</v>
      </c>
      <c r="Y357" s="35" t="s">
        <v>31</v>
      </c>
      <c r="Z357" s="35" t="s">
        <v>32</v>
      </c>
      <c r="AA357" s="8"/>
    </row>
    <row r="358" customFormat="false" ht="48" hidden="false" customHeight="false" outlineLevel="0" collapsed="false">
      <c r="A358" s="26" t="n">
        <v>352</v>
      </c>
      <c r="B358" s="27" t="s">
        <v>398</v>
      </c>
      <c r="C358" s="28" t="s">
        <v>923</v>
      </c>
      <c r="D358" s="29" t="s">
        <v>924</v>
      </c>
      <c r="E358" s="27" t="s">
        <v>245</v>
      </c>
      <c r="F358" s="27" t="s">
        <v>246</v>
      </c>
      <c r="G358" s="38" t="s">
        <v>925</v>
      </c>
      <c r="H358" s="31" t="s">
        <v>912</v>
      </c>
      <c r="I358" s="32" t="n">
        <f aca="false">SUM(J358:P358)</f>
        <v>6</v>
      </c>
      <c r="J358" s="26"/>
      <c r="K358" s="26"/>
      <c r="L358" s="26"/>
      <c r="M358" s="26" t="n">
        <v>6</v>
      </c>
      <c r="N358" s="26"/>
      <c r="O358" s="26"/>
      <c r="P358" s="40"/>
      <c r="Q358" s="26"/>
      <c r="R358" s="26"/>
      <c r="S358" s="40"/>
      <c r="T358" s="32" t="n">
        <f aca="false">SUM(U358:W358)</f>
        <v>6</v>
      </c>
      <c r="U358" s="40"/>
      <c r="V358" s="40"/>
      <c r="W358" s="26" t="n">
        <v>6</v>
      </c>
      <c r="X358" s="34" t="n">
        <f aca="false">I358-T358</f>
        <v>0</v>
      </c>
      <c r="Y358" s="35" t="s">
        <v>31</v>
      </c>
      <c r="Z358" s="35" t="s">
        <v>32</v>
      </c>
      <c r="AA358" s="8"/>
    </row>
    <row r="359" customFormat="false" ht="48" hidden="false" customHeight="false" outlineLevel="0" collapsed="false">
      <c r="A359" s="26" t="n">
        <v>353</v>
      </c>
      <c r="B359" s="27" t="s">
        <v>398</v>
      </c>
      <c r="C359" s="28" t="s">
        <v>923</v>
      </c>
      <c r="D359" s="29" t="s">
        <v>924</v>
      </c>
      <c r="E359" s="27" t="s">
        <v>286</v>
      </c>
      <c r="F359" s="27" t="s">
        <v>119</v>
      </c>
      <c r="G359" s="38" t="s">
        <v>925</v>
      </c>
      <c r="H359" s="31" t="s">
        <v>912</v>
      </c>
      <c r="I359" s="32" t="n">
        <f aca="false">SUM(J359:P359)</f>
        <v>4</v>
      </c>
      <c r="J359" s="26"/>
      <c r="K359" s="26"/>
      <c r="L359" s="26"/>
      <c r="M359" s="26" t="n">
        <v>4</v>
      </c>
      <c r="N359" s="26"/>
      <c r="O359" s="26"/>
      <c r="P359" s="40"/>
      <c r="Q359" s="26"/>
      <c r="R359" s="26"/>
      <c r="S359" s="40"/>
      <c r="T359" s="32" t="n">
        <f aca="false">SUM(U359:W359)</f>
        <v>4</v>
      </c>
      <c r="U359" s="40"/>
      <c r="V359" s="40"/>
      <c r="W359" s="26" t="n">
        <v>4</v>
      </c>
      <c r="X359" s="34" t="n">
        <f aca="false">I359-T359</f>
        <v>0</v>
      </c>
      <c r="Y359" s="35" t="s">
        <v>31</v>
      </c>
      <c r="Z359" s="35" t="s">
        <v>32</v>
      </c>
      <c r="AA359" s="8"/>
    </row>
    <row r="360" customFormat="false" ht="48" hidden="false" customHeight="false" outlineLevel="0" collapsed="false">
      <c r="A360" s="26" t="n">
        <v>354</v>
      </c>
      <c r="B360" s="27" t="s">
        <v>398</v>
      </c>
      <c r="C360" s="28" t="s">
        <v>923</v>
      </c>
      <c r="D360" s="29" t="s">
        <v>924</v>
      </c>
      <c r="E360" s="27" t="s">
        <v>114</v>
      </c>
      <c r="F360" s="27" t="s">
        <v>115</v>
      </c>
      <c r="G360" s="38" t="s">
        <v>925</v>
      </c>
      <c r="H360" s="31" t="s">
        <v>912</v>
      </c>
      <c r="I360" s="32" t="n">
        <f aca="false">SUM(J360:P360)</f>
        <v>8.5</v>
      </c>
      <c r="J360" s="26"/>
      <c r="K360" s="26"/>
      <c r="L360" s="26"/>
      <c r="M360" s="26" t="n">
        <v>8.5</v>
      </c>
      <c r="N360" s="26"/>
      <c r="O360" s="26"/>
      <c r="P360" s="40"/>
      <c r="Q360" s="26"/>
      <c r="R360" s="26"/>
      <c r="S360" s="40"/>
      <c r="T360" s="32" t="n">
        <f aca="false">SUM(U360:W360)</f>
        <v>8.5</v>
      </c>
      <c r="U360" s="40"/>
      <c r="V360" s="40"/>
      <c r="W360" s="26" t="n">
        <v>8.5</v>
      </c>
      <c r="X360" s="34" t="n">
        <f aca="false">I360-T360</f>
        <v>0</v>
      </c>
      <c r="Y360" s="35" t="s">
        <v>31</v>
      </c>
      <c r="Z360" s="35" t="s">
        <v>32</v>
      </c>
      <c r="AA360" s="8"/>
    </row>
    <row r="361" customFormat="false" ht="48" hidden="false" customHeight="false" outlineLevel="0" collapsed="false">
      <c r="A361" s="26" t="n">
        <v>355</v>
      </c>
      <c r="B361" s="27" t="s">
        <v>398</v>
      </c>
      <c r="C361" s="28" t="s">
        <v>923</v>
      </c>
      <c r="D361" s="29" t="s">
        <v>924</v>
      </c>
      <c r="E361" s="27" t="s">
        <v>270</v>
      </c>
      <c r="F361" s="27" t="s">
        <v>271</v>
      </c>
      <c r="G361" s="38" t="s">
        <v>925</v>
      </c>
      <c r="H361" s="31" t="s">
        <v>912</v>
      </c>
      <c r="I361" s="32" t="n">
        <f aca="false">SUM(J361:P361)</f>
        <v>5</v>
      </c>
      <c r="J361" s="26"/>
      <c r="K361" s="26"/>
      <c r="L361" s="26"/>
      <c r="M361" s="26" t="n">
        <v>5</v>
      </c>
      <c r="N361" s="26"/>
      <c r="O361" s="26"/>
      <c r="P361" s="40"/>
      <c r="Q361" s="26"/>
      <c r="R361" s="26"/>
      <c r="S361" s="40"/>
      <c r="T361" s="32" t="n">
        <f aca="false">SUM(U361:W361)</f>
        <v>5</v>
      </c>
      <c r="U361" s="40"/>
      <c r="V361" s="40"/>
      <c r="W361" s="26" t="n">
        <v>5</v>
      </c>
      <c r="X361" s="34" t="n">
        <f aca="false">I361-T361</f>
        <v>0</v>
      </c>
      <c r="Y361" s="35" t="s">
        <v>31</v>
      </c>
      <c r="Z361" s="35" t="s">
        <v>32</v>
      </c>
      <c r="AA361" s="8"/>
    </row>
    <row r="362" customFormat="false" ht="48" hidden="false" customHeight="false" outlineLevel="0" collapsed="false">
      <c r="A362" s="26" t="n">
        <v>356</v>
      </c>
      <c r="B362" s="27" t="s">
        <v>398</v>
      </c>
      <c r="C362" s="28" t="s">
        <v>923</v>
      </c>
      <c r="D362" s="29" t="s">
        <v>924</v>
      </c>
      <c r="E362" s="27" t="s">
        <v>45</v>
      </c>
      <c r="F362" s="27" t="s">
        <v>46</v>
      </c>
      <c r="G362" s="38" t="s">
        <v>925</v>
      </c>
      <c r="H362" s="31" t="s">
        <v>912</v>
      </c>
      <c r="I362" s="32" t="n">
        <f aca="false">SUM(J362:P362)</f>
        <v>3</v>
      </c>
      <c r="J362" s="26"/>
      <c r="K362" s="26"/>
      <c r="L362" s="26"/>
      <c r="M362" s="26" t="n">
        <v>3</v>
      </c>
      <c r="N362" s="26"/>
      <c r="O362" s="26"/>
      <c r="P362" s="40"/>
      <c r="Q362" s="26"/>
      <c r="R362" s="26"/>
      <c r="S362" s="40"/>
      <c r="T362" s="32" t="n">
        <f aca="false">SUM(U362:W362)</f>
        <v>3</v>
      </c>
      <c r="U362" s="40"/>
      <c r="V362" s="40"/>
      <c r="W362" s="26" t="n">
        <v>3</v>
      </c>
      <c r="X362" s="34" t="n">
        <f aca="false">I362-T362</f>
        <v>0</v>
      </c>
      <c r="Y362" s="35" t="s">
        <v>31</v>
      </c>
      <c r="Z362" s="35" t="s">
        <v>32</v>
      </c>
      <c r="AA362" s="8"/>
    </row>
    <row r="363" customFormat="false" ht="48" hidden="false" customHeight="false" outlineLevel="0" collapsed="false">
      <c r="A363" s="26" t="n">
        <v>357</v>
      </c>
      <c r="B363" s="27" t="s">
        <v>398</v>
      </c>
      <c r="C363" s="28" t="s">
        <v>923</v>
      </c>
      <c r="D363" s="29" t="s">
        <v>924</v>
      </c>
      <c r="E363" s="27" t="s">
        <v>102</v>
      </c>
      <c r="F363" s="27" t="s">
        <v>99</v>
      </c>
      <c r="G363" s="38" t="s">
        <v>925</v>
      </c>
      <c r="H363" s="31" t="s">
        <v>912</v>
      </c>
      <c r="I363" s="32" t="n">
        <f aca="false">SUM(J363:P363)</f>
        <v>3.5</v>
      </c>
      <c r="J363" s="26"/>
      <c r="K363" s="26"/>
      <c r="L363" s="26"/>
      <c r="M363" s="26" t="n">
        <v>3.5</v>
      </c>
      <c r="N363" s="26"/>
      <c r="O363" s="26"/>
      <c r="P363" s="40"/>
      <c r="Q363" s="26"/>
      <c r="R363" s="26"/>
      <c r="S363" s="40"/>
      <c r="T363" s="32" t="n">
        <f aca="false">SUM(U363:W363)</f>
        <v>3.5</v>
      </c>
      <c r="U363" s="40"/>
      <c r="V363" s="40"/>
      <c r="W363" s="26" t="n">
        <v>3.5</v>
      </c>
      <c r="X363" s="34" t="n">
        <f aca="false">I363-T363</f>
        <v>0</v>
      </c>
      <c r="Y363" s="35" t="s">
        <v>31</v>
      </c>
      <c r="Z363" s="35" t="s">
        <v>32</v>
      </c>
      <c r="AA363" s="8"/>
    </row>
    <row r="364" customFormat="false" ht="84" hidden="false" customHeight="false" outlineLevel="0" collapsed="false">
      <c r="A364" s="26" t="n">
        <v>358</v>
      </c>
      <c r="B364" s="27" t="s">
        <v>398</v>
      </c>
      <c r="C364" s="27" t="s">
        <v>926</v>
      </c>
      <c r="D364" s="37" t="s">
        <v>927</v>
      </c>
      <c r="E364" s="27" t="s">
        <v>255</v>
      </c>
      <c r="F364" s="27" t="s">
        <v>39</v>
      </c>
      <c r="G364" s="38" t="s">
        <v>928</v>
      </c>
      <c r="H364" s="31" t="s">
        <v>912</v>
      </c>
      <c r="I364" s="32" t="n">
        <f aca="false">SUM(J364:P364)</f>
        <v>803.26</v>
      </c>
      <c r="J364" s="26"/>
      <c r="K364" s="26"/>
      <c r="L364" s="26"/>
      <c r="M364" s="26" t="n">
        <v>803.26</v>
      </c>
      <c r="N364" s="26"/>
      <c r="O364" s="26"/>
      <c r="P364" s="40"/>
      <c r="Q364" s="26"/>
      <c r="R364" s="26"/>
      <c r="S364" s="40"/>
      <c r="T364" s="32" t="n">
        <f aca="false">SUM(U364:W364)</f>
        <v>400</v>
      </c>
      <c r="U364" s="40"/>
      <c r="V364" s="40"/>
      <c r="W364" s="40" t="n">
        <v>400</v>
      </c>
      <c r="X364" s="34" t="n">
        <f aca="false">I364-T364</f>
        <v>403.26</v>
      </c>
      <c r="Y364" s="35" t="s">
        <v>31</v>
      </c>
      <c r="Z364" s="35" t="s">
        <v>32</v>
      </c>
      <c r="AA364" s="8"/>
    </row>
    <row r="365" customFormat="false" ht="144" hidden="false" customHeight="false" outlineLevel="0" collapsed="false">
      <c r="A365" s="26" t="n">
        <v>359</v>
      </c>
      <c r="B365" s="27" t="s">
        <v>398</v>
      </c>
      <c r="C365" s="27" t="s">
        <v>929</v>
      </c>
      <c r="D365" s="37" t="s">
        <v>930</v>
      </c>
      <c r="E365" s="27" t="s">
        <v>303</v>
      </c>
      <c r="F365" s="27" t="s">
        <v>112</v>
      </c>
      <c r="G365" s="38" t="s">
        <v>931</v>
      </c>
      <c r="H365" s="31" t="s">
        <v>912</v>
      </c>
      <c r="I365" s="32" t="n">
        <f aca="false">SUM(J365:P365)</f>
        <v>300</v>
      </c>
      <c r="J365" s="26"/>
      <c r="K365" s="26"/>
      <c r="L365" s="26"/>
      <c r="M365" s="26" t="n">
        <v>300</v>
      </c>
      <c r="N365" s="26"/>
      <c r="O365" s="26"/>
      <c r="P365" s="40"/>
      <c r="Q365" s="26"/>
      <c r="R365" s="26"/>
      <c r="S365" s="40"/>
      <c r="T365" s="32" t="n">
        <f aca="false">SUM(U365:W365)</f>
        <v>290</v>
      </c>
      <c r="U365" s="40"/>
      <c r="V365" s="40"/>
      <c r="W365" s="40" t="n">
        <v>290</v>
      </c>
      <c r="X365" s="34" t="n">
        <f aca="false">I365-T365</f>
        <v>10</v>
      </c>
      <c r="Y365" s="35" t="s">
        <v>31</v>
      </c>
      <c r="Z365" s="35" t="s">
        <v>32</v>
      </c>
      <c r="AA365" s="8"/>
    </row>
    <row r="366" customFormat="false" ht="48" hidden="false" customHeight="false" outlineLevel="0" collapsed="false">
      <c r="A366" s="26" t="n">
        <v>360</v>
      </c>
      <c r="B366" s="27" t="s">
        <v>398</v>
      </c>
      <c r="C366" s="27" t="s">
        <v>932</v>
      </c>
      <c r="D366" s="29" t="s">
        <v>933</v>
      </c>
      <c r="E366" s="27" t="s">
        <v>884</v>
      </c>
      <c r="F366" s="27" t="s">
        <v>398</v>
      </c>
      <c r="G366" s="38" t="s">
        <v>934</v>
      </c>
      <c r="H366" s="31" t="s">
        <v>912</v>
      </c>
      <c r="I366" s="32" t="n">
        <f aca="false">SUM(J366:P366)</f>
        <v>68</v>
      </c>
      <c r="J366" s="26"/>
      <c r="K366" s="26"/>
      <c r="L366" s="26"/>
      <c r="M366" s="26" t="n">
        <v>68</v>
      </c>
      <c r="N366" s="26"/>
      <c r="O366" s="26"/>
      <c r="P366" s="40"/>
      <c r="Q366" s="26"/>
      <c r="R366" s="26"/>
      <c r="S366" s="40"/>
      <c r="T366" s="32" t="n">
        <f aca="false">SUM(U366:W366)</f>
        <v>49.28</v>
      </c>
      <c r="U366" s="40"/>
      <c r="V366" s="40"/>
      <c r="W366" s="40" t="n">
        <v>49.28</v>
      </c>
      <c r="X366" s="34" t="n">
        <f aca="false">I366-T366</f>
        <v>18.72</v>
      </c>
      <c r="Y366" s="35" t="s">
        <v>31</v>
      </c>
      <c r="Z366" s="35" t="s">
        <v>32</v>
      </c>
      <c r="AA366" s="8"/>
    </row>
    <row r="367" customFormat="false" ht="204" hidden="false" customHeight="false" outlineLevel="0" collapsed="false">
      <c r="A367" s="26" t="n">
        <v>361</v>
      </c>
      <c r="B367" s="27" t="s">
        <v>398</v>
      </c>
      <c r="C367" s="27" t="s">
        <v>935</v>
      </c>
      <c r="D367" s="29" t="s">
        <v>936</v>
      </c>
      <c r="E367" s="27" t="s">
        <v>884</v>
      </c>
      <c r="F367" s="27" t="s">
        <v>398</v>
      </c>
      <c r="G367" s="38" t="s">
        <v>937</v>
      </c>
      <c r="H367" s="31" t="s">
        <v>912</v>
      </c>
      <c r="I367" s="32" t="n">
        <f aca="false">SUM(J367:P367)</f>
        <v>308.004866</v>
      </c>
      <c r="J367" s="26"/>
      <c r="K367" s="26"/>
      <c r="L367" s="26"/>
      <c r="M367" s="26" t="n">
        <v>93.004866</v>
      </c>
      <c r="N367" s="26" t="n">
        <v>215</v>
      </c>
      <c r="O367" s="26"/>
      <c r="P367" s="40"/>
      <c r="Q367" s="26"/>
      <c r="R367" s="26"/>
      <c r="S367" s="40"/>
      <c r="T367" s="32" t="n">
        <f aca="false">SUM(U367:W367)</f>
        <v>170.84</v>
      </c>
      <c r="U367" s="40"/>
      <c r="V367" s="40"/>
      <c r="W367" s="40" t="n">
        <v>170.84</v>
      </c>
      <c r="X367" s="34" t="n">
        <f aca="false">I367-T367</f>
        <v>137.164866</v>
      </c>
      <c r="Y367" s="35" t="s">
        <v>31</v>
      </c>
      <c r="Z367" s="35" t="s">
        <v>32</v>
      </c>
      <c r="AA367" s="8"/>
    </row>
    <row r="368" customFormat="false" ht="240" hidden="false" customHeight="false" outlineLevel="0" collapsed="false">
      <c r="A368" s="26" t="n">
        <v>362</v>
      </c>
      <c r="B368" s="27" t="s">
        <v>398</v>
      </c>
      <c r="C368" s="28" t="s">
        <v>938</v>
      </c>
      <c r="D368" s="37" t="s">
        <v>939</v>
      </c>
      <c r="E368" s="27" t="s">
        <v>270</v>
      </c>
      <c r="F368" s="27" t="s">
        <v>271</v>
      </c>
      <c r="G368" s="38" t="s">
        <v>940</v>
      </c>
      <c r="H368" s="31" t="s">
        <v>941</v>
      </c>
      <c r="I368" s="32" t="n">
        <f aca="false">SUM(J368:P368)</f>
        <v>146.36</v>
      </c>
      <c r="J368" s="26"/>
      <c r="K368" s="26"/>
      <c r="L368" s="26"/>
      <c r="M368" s="26" t="n">
        <v>146.36</v>
      </c>
      <c r="N368" s="26"/>
      <c r="O368" s="26"/>
      <c r="P368" s="40"/>
      <c r="Q368" s="26"/>
      <c r="R368" s="26"/>
      <c r="S368" s="40"/>
      <c r="T368" s="32" t="n">
        <f aca="false">SUM(U368:W368)</f>
        <v>60</v>
      </c>
      <c r="U368" s="40"/>
      <c r="V368" s="40"/>
      <c r="W368" s="40" t="n">
        <v>60</v>
      </c>
      <c r="X368" s="34" t="n">
        <f aca="false">I368-T368</f>
        <v>86.36</v>
      </c>
      <c r="Y368" s="35" t="s">
        <v>31</v>
      </c>
      <c r="Z368" s="35" t="s">
        <v>32</v>
      </c>
      <c r="AA368" s="8"/>
    </row>
    <row r="369" customFormat="false" ht="168" hidden="false" customHeight="false" outlineLevel="0" collapsed="false">
      <c r="A369" s="26" t="n">
        <v>363</v>
      </c>
      <c r="B369" s="27" t="s">
        <v>398</v>
      </c>
      <c r="C369" s="27" t="s">
        <v>942</v>
      </c>
      <c r="D369" s="37" t="s">
        <v>943</v>
      </c>
      <c r="E369" s="27" t="s">
        <v>322</v>
      </c>
      <c r="F369" s="27" t="s">
        <v>323</v>
      </c>
      <c r="G369" s="38" t="s">
        <v>944</v>
      </c>
      <c r="H369" s="31" t="s">
        <v>945</v>
      </c>
      <c r="I369" s="32" t="n">
        <f aca="false">SUM(J369:P369)</f>
        <v>127.7</v>
      </c>
      <c r="J369" s="26"/>
      <c r="K369" s="26"/>
      <c r="L369" s="26"/>
      <c r="M369" s="26" t="n">
        <v>127.7</v>
      </c>
      <c r="N369" s="26"/>
      <c r="O369" s="26"/>
      <c r="P369" s="40"/>
      <c r="Q369" s="26"/>
      <c r="R369" s="26"/>
      <c r="S369" s="40"/>
      <c r="T369" s="32" t="n">
        <f aca="false">SUM(U369:W369)</f>
        <v>60</v>
      </c>
      <c r="U369" s="40"/>
      <c r="V369" s="40"/>
      <c r="W369" s="40" t="n">
        <v>60</v>
      </c>
      <c r="X369" s="34" t="n">
        <f aca="false">I369-T369</f>
        <v>67.7</v>
      </c>
      <c r="Y369" s="35" t="s">
        <v>53</v>
      </c>
      <c r="Z369" s="26"/>
      <c r="AA369" s="8"/>
    </row>
    <row r="370" customFormat="false" ht="72" hidden="false" customHeight="false" outlineLevel="0" collapsed="false">
      <c r="A370" s="26" t="n">
        <v>364</v>
      </c>
      <c r="B370" s="27" t="s">
        <v>398</v>
      </c>
      <c r="C370" s="27" t="s">
        <v>946</v>
      </c>
      <c r="D370" s="37" t="s">
        <v>947</v>
      </c>
      <c r="E370" s="27" t="s">
        <v>948</v>
      </c>
      <c r="F370" s="27" t="s">
        <v>398</v>
      </c>
      <c r="G370" s="38" t="s">
        <v>949</v>
      </c>
      <c r="H370" s="31" t="s">
        <v>912</v>
      </c>
      <c r="I370" s="32" t="n">
        <f aca="false">SUM(J370:P370)</f>
        <v>302</v>
      </c>
      <c r="J370" s="26"/>
      <c r="K370" s="26"/>
      <c r="L370" s="26"/>
      <c r="M370" s="26" t="n">
        <v>302</v>
      </c>
      <c r="N370" s="26"/>
      <c r="O370" s="26"/>
      <c r="P370" s="40"/>
      <c r="Q370" s="26"/>
      <c r="R370" s="26"/>
      <c r="S370" s="40"/>
      <c r="T370" s="32" t="n">
        <f aca="false">SUM(U370:W370)</f>
        <v>282</v>
      </c>
      <c r="U370" s="40"/>
      <c r="V370" s="40"/>
      <c r="W370" s="40" t="n">
        <v>282</v>
      </c>
      <c r="X370" s="34" t="n">
        <f aca="false">I370-T370</f>
        <v>20</v>
      </c>
      <c r="Y370" s="35" t="s">
        <v>31</v>
      </c>
      <c r="Z370" s="35" t="s">
        <v>32</v>
      </c>
      <c r="AA370" s="8"/>
    </row>
    <row r="371" customFormat="false" ht="108" hidden="false" customHeight="false" outlineLevel="0" collapsed="false">
      <c r="A371" s="26" t="n">
        <v>366</v>
      </c>
      <c r="B371" s="27" t="s">
        <v>398</v>
      </c>
      <c r="C371" s="27" t="s">
        <v>950</v>
      </c>
      <c r="D371" s="37" t="s">
        <v>951</v>
      </c>
      <c r="E371" s="27" t="s">
        <v>277</v>
      </c>
      <c r="F371" s="27" t="s">
        <v>96</v>
      </c>
      <c r="G371" s="38" t="s">
        <v>952</v>
      </c>
      <c r="H371" s="31" t="s">
        <v>912</v>
      </c>
      <c r="I371" s="32" t="n">
        <f aca="false">SUM(J371:P371)</f>
        <v>17</v>
      </c>
      <c r="J371" s="26"/>
      <c r="K371" s="26"/>
      <c r="L371" s="26"/>
      <c r="M371" s="26" t="n">
        <v>17</v>
      </c>
      <c r="N371" s="26"/>
      <c r="O371" s="26"/>
      <c r="P371" s="40"/>
      <c r="Q371" s="26"/>
      <c r="R371" s="26"/>
      <c r="S371" s="40"/>
      <c r="T371" s="32" t="n">
        <f aca="false">SUM(U371:W371)</f>
        <v>17</v>
      </c>
      <c r="U371" s="40"/>
      <c r="V371" s="40"/>
      <c r="W371" s="40" t="n">
        <v>17</v>
      </c>
      <c r="X371" s="34" t="n">
        <f aca="false">I371-T371</f>
        <v>0</v>
      </c>
      <c r="Y371" s="35" t="s">
        <v>53</v>
      </c>
      <c r="Z371" s="26"/>
      <c r="AA371" s="8"/>
    </row>
    <row r="372" customFormat="false" ht="48" hidden="false" customHeight="false" outlineLevel="0" collapsed="false">
      <c r="A372" s="26" t="n">
        <v>367</v>
      </c>
      <c r="B372" s="27" t="s">
        <v>398</v>
      </c>
      <c r="C372" s="27" t="s">
        <v>953</v>
      </c>
      <c r="D372" s="37" t="s">
        <v>954</v>
      </c>
      <c r="E372" s="27" t="s">
        <v>948</v>
      </c>
      <c r="F372" s="27" t="s">
        <v>365</v>
      </c>
      <c r="G372" s="38" t="s">
        <v>955</v>
      </c>
      <c r="H372" s="31" t="s">
        <v>912</v>
      </c>
      <c r="I372" s="32" t="n">
        <f aca="false">SUM(J372:P372)</f>
        <v>60.5</v>
      </c>
      <c r="J372" s="26"/>
      <c r="K372" s="26"/>
      <c r="L372" s="26"/>
      <c r="M372" s="26" t="n">
        <v>60.5</v>
      </c>
      <c r="N372" s="26"/>
      <c r="O372" s="26"/>
      <c r="P372" s="40"/>
      <c r="Q372" s="26"/>
      <c r="R372" s="26"/>
      <c r="S372" s="40"/>
      <c r="T372" s="32" t="n">
        <f aca="false">SUM(U372:W372)</f>
        <v>60.5</v>
      </c>
      <c r="U372" s="40"/>
      <c r="V372" s="40"/>
      <c r="W372" s="26" t="n">
        <v>60.5</v>
      </c>
      <c r="X372" s="34" t="n">
        <f aca="false">I372-T372</f>
        <v>0</v>
      </c>
      <c r="Y372" s="35" t="s">
        <v>31</v>
      </c>
      <c r="Z372" s="35" t="s">
        <v>32</v>
      </c>
      <c r="AA372" s="8"/>
    </row>
    <row r="373" customFormat="false" ht="84" hidden="false" customHeight="false" outlineLevel="0" collapsed="false">
      <c r="A373" s="26" t="n">
        <v>368</v>
      </c>
      <c r="B373" s="27" t="s">
        <v>398</v>
      </c>
      <c r="C373" s="27" t="s">
        <v>956</v>
      </c>
      <c r="D373" s="37" t="s">
        <v>957</v>
      </c>
      <c r="E373" s="27" t="s">
        <v>316</v>
      </c>
      <c r="F373" s="27" t="s">
        <v>317</v>
      </c>
      <c r="G373" s="38" t="s">
        <v>958</v>
      </c>
      <c r="H373" s="31" t="s">
        <v>922</v>
      </c>
      <c r="I373" s="32" t="n">
        <f aca="false">SUM(J373:P373)</f>
        <v>112.27</v>
      </c>
      <c r="J373" s="26"/>
      <c r="K373" s="26"/>
      <c r="L373" s="26"/>
      <c r="M373" s="26" t="n">
        <v>112.27</v>
      </c>
      <c r="N373" s="26"/>
      <c r="O373" s="26"/>
      <c r="P373" s="40"/>
      <c r="Q373" s="26"/>
      <c r="R373" s="26"/>
      <c r="S373" s="40"/>
      <c r="T373" s="32" t="n">
        <f aca="false">SUM(U373:W373)</f>
        <v>100</v>
      </c>
      <c r="U373" s="40"/>
      <c r="V373" s="40"/>
      <c r="W373" s="40" t="n">
        <v>100</v>
      </c>
      <c r="X373" s="34" t="n">
        <f aca="false">I373-T373</f>
        <v>12.27</v>
      </c>
      <c r="Y373" s="35" t="s">
        <v>31</v>
      </c>
      <c r="Z373" s="35" t="s">
        <v>32</v>
      </c>
      <c r="AA373" s="8"/>
    </row>
    <row r="374" customFormat="false" ht="108" hidden="false" customHeight="false" outlineLevel="0" collapsed="false">
      <c r="A374" s="26" t="n">
        <v>369</v>
      </c>
      <c r="B374" s="27" t="s">
        <v>398</v>
      </c>
      <c r="C374" s="27" t="s">
        <v>959</v>
      </c>
      <c r="D374" s="37" t="s">
        <v>960</v>
      </c>
      <c r="E374" s="27" t="s">
        <v>265</v>
      </c>
      <c r="F374" s="27" t="s">
        <v>74</v>
      </c>
      <c r="G374" s="38" t="s">
        <v>961</v>
      </c>
      <c r="H374" s="31" t="s">
        <v>962</v>
      </c>
      <c r="I374" s="32" t="n">
        <f aca="false">SUM(J374:P374)</f>
        <v>2000</v>
      </c>
      <c r="J374" s="26"/>
      <c r="K374" s="26"/>
      <c r="L374" s="26"/>
      <c r="M374" s="26" t="n">
        <v>1400</v>
      </c>
      <c r="N374" s="26" t="n">
        <v>600</v>
      </c>
      <c r="O374" s="26"/>
      <c r="P374" s="40"/>
      <c r="Q374" s="26"/>
      <c r="R374" s="26"/>
      <c r="S374" s="40"/>
      <c r="T374" s="32" t="n">
        <f aca="false">SUM(U374:W374)</f>
        <v>800</v>
      </c>
      <c r="U374" s="40"/>
      <c r="V374" s="40"/>
      <c r="W374" s="40" t="n">
        <v>800</v>
      </c>
      <c r="X374" s="34" t="n">
        <f aca="false">I374-T374</f>
        <v>1200</v>
      </c>
      <c r="Y374" s="35" t="s">
        <v>31</v>
      </c>
      <c r="Z374" s="35" t="s">
        <v>32</v>
      </c>
      <c r="AA374" s="8"/>
    </row>
    <row r="375" customFormat="false" ht="120" hidden="false" customHeight="false" outlineLevel="0" collapsed="false">
      <c r="A375" s="26" t="n">
        <v>370</v>
      </c>
      <c r="B375" s="27" t="s">
        <v>398</v>
      </c>
      <c r="C375" s="27" t="s">
        <v>963</v>
      </c>
      <c r="D375" s="37" t="s">
        <v>964</v>
      </c>
      <c r="E375" s="27" t="s">
        <v>294</v>
      </c>
      <c r="F375" s="27" t="s">
        <v>209</v>
      </c>
      <c r="G375" s="38" t="s">
        <v>965</v>
      </c>
      <c r="H375" s="31" t="s">
        <v>912</v>
      </c>
      <c r="I375" s="32" t="n">
        <f aca="false">SUM(J375:P375)</f>
        <v>500</v>
      </c>
      <c r="J375" s="26"/>
      <c r="K375" s="26"/>
      <c r="L375" s="26"/>
      <c r="M375" s="26" t="n">
        <v>500</v>
      </c>
      <c r="N375" s="26"/>
      <c r="O375" s="26"/>
      <c r="P375" s="40"/>
      <c r="Q375" s="26"/>
      <c r="R375" s="26"/>
      <c r="S375" s="40"/>
      <c r="T375" s="32" t="n">
        <f aca="false">SUM(U375:W375)</f>
        <v>287.368661</v>
      </c>
      <c r="U375" s="40"/>
      <c r="V375" s="40"/>
      <c r="W375" s="40" t="n">
        <v>287.368661</v>
      </c>
      <c r="X375" s="34" t="n">
        <f aca="false">I375-T375</f>
        <v>212.631339</v>
      </c>
      <c r="Y375" s="35" t="s">
        <v>53</v>
      </c>
      <c r="Z375" s="26"/>
      <c r="AA375" s="8"/>
    </row>
    <row r="376" customFormat="false" ht="108" hidden="false" customHeight="false" outlineLevel="0" collapsed="false">
      <c r="A376" s="26" t="n">
        <v>371</v>
      </c>
      <c r="B376" s="27" t="s">
        <v>398</v>
      </c>
      <c r="C376" s="27" t="s">
        <v>966</v>
      </c>
      <c r="D376" s="37" t="s">
        <v>967</v>
      </c>
      <c r="E376" s="27" t="s">
        <v>312</v>
      </c>
      <c r="F376" s="27" t="s">
        <v>84</v>
      </c>
      <c r="G376" s="38" t="s">
        <v>968</v>
      </c>
      <c r="H376" s="31" t="s">
        <v>962</v>
      </c>
      <c r="I376" s="32" t="n">
        <f aca="false">SUM(J376:P376)</f>
        <v>2324.12</v>
      </c>
      <c r="J376" s="26"/>
      <c r="K376" s="26"/>
      <c r="L376" s="26"/>
      <c r="M376" s="26" t="n">
        <v>1630.62</v>
      </c>
      <c r="N376" s="26" t="n">
        <v>693.5</v>
      </c>
      <c r="O376" s="26"/>
      <c r="P376" s="40"/>
      <c r="Q376" s="26"/>
      <c r="R376" s="26"/>
      <c r="S376" s="40"/>
      <c r="T376" s="32" t="n">
        <f aca="false">SUM(U376:W376)</f>
        <v>800</v>
      </c>
      <c r="U376" s="40"/>
      <c r="V376" s="40"/>
      <c r="W376" s="40" t="n">
        <v>800</v>
      </c>
      <c r="X376" s="34" t="n">
        <f aca="false">I376-T376</f>
        <v>1524.12</v>
      </c>
      <c r="Y376" s="35" t="s">
        <v>31</v>
      </c>
      <c r="Z376" s="35" t="s">
        <v>32</v>
      </c>
      <c r="AA376" s="8"/>
    </row>
    <row r="377" customFormat="false" ht="60" hidden="false" customHeight="false" outlineLevel="0" collapsed="false">
      <c r="A377" s="26" t="n">
        <v>372</v>
      </c>
      <c r="B377" s="27" t="s">
        <v>398</v>
      </c>
      <c r="C377" s="27" t="s">
        <v>969</v>
      </c>
      <c r="D377" s="37" t="s">
        <v>970</v>
      </c>
      <c r="E377" s="27" t="s">
        <v>141</v>
      </c>
      <c r="F377" s="27" t="s">
        <v>142</v>
      </c>
      <c r="G377" s="38" t="s">
        <v>971</v>
      </c>
      <c r="H377" s="31" t="s">
        <v>912</v>
      </c>
      <c r="I377" s="32" t="n">
        <f aca="false">SUM(J377:P377)</f>
        <v>273</v>
      </c>
      <c r="J377" s="26"/>
      <c r="K377" s="26"/>
      <c r="L377" s="26"/>
      <c r="M377" s="26" t="n">
        <v>273</v>
      </c>
      <c r="N377" s="26"/>
      <c r="O377" s="26"/>
      <c r="P377" s="40"/>
      <c r="Q377" s="26"/>
      <c r="R377" s="26"/>
      <c r="S377" s="40"/>
      <c r="T377" s="32" t="n">
        <f aca="false">SUM(U377:W377)</f>
        <v>273</v>
      </c>
      <c r="U377" s="40"/>
      <c r="V377" s="40"/>
      <c r="W377" s="40" t="n">
        <v>273</v>
      </c>
      <c r="X377" s="34" t="n">
        <f aca="false">I377-T377</f>
        <v>0</v>
      </c>
      <c r="Y377" s="35" t="s">
        <v>53</v>
      </c>
      <c r="Z377" s="26"/>
      <c r="AA377" s="8"/>
    </row>
    <row r="378" customFormat="false" ht="108" hidden="false" customHeight="false" outlineLevel="0" collapsed="false">
      <c r="A378" s="26" t="n">
        <v>374</v>
      </c>
      <c r="B378" s="27" t="s">
        <v>398</v>
      </c>
      <c r="C378" s="27" t="s">
        <v>972</v>
      </c>
      <c r="D378" s="37" t="s">
        <v>973</v>
      </c>
      <c r="E378" s="27" t="s">
        <v>152</v>
      </c>
      <c r="F378" s="27" t="s">
        <v>398</v>
      </c>
      <c r="G378" s="38" t="s">
        <v>974</v>
      </c>
      <c r="H378" s="31" t="s">
        <v>912</v>
      </c>
      <c r="I378" s="32" t="n">
        <f aca="false">SUM(J378:P378)</f>
        <v>70</v>
      </c>
      <c r="J378" s="26"/>
      <c r="K378" s="26"/>
      <c r="L378" s="26"/>
      <c r="M378" s="26" t="n">
        <v>70</v>
      </c>
      <c r="N378" s="26"/>
      <c r="O378" s="26"/>
      <c r="P378" s="40"/>
      <c r="Q378" s="26"/>
      <c r="R378" s="26"/>
      <c r="S378" s="40"/>
      <c r="T378" s="32" t="n">
        <f aca="false">SUM(U378:W378)</f>
        <v>35</v>
      </c>
      <c r="U378" s="40"/>
      <c r="V378" s="40"/>
      <c r="W378" s="40" t="n">
        <v>35</v>
      </c>
      <c r="X378" s="34" t="n">
        <f aca="false">I378-T378</f>
        <v>35</v>
      </c>
      <c r="Y378" s="35" t="s">
        <v>31</v>
      </c>
      <c r="Z378" s="35" t="s">
        <v>32</v>
      </c>
      <c r="AA378" s="8"/>
    </row>
    <row r="379" customFormat="false" ht="48" hidden="false" customHeight="false" outlineLevel="0" collapsed="false">
      <c r="A379" s="26" t="n">
        <v>375</v>
      </c>
      <c r="B379" s="27" t="s">
        <v>398</v>
      </c>
      <c r="C379" s="27" t="s">
        <v>975</v>
      </c>
      <c r="D379" s="37" t="s">
        <v>976</v>
      </c>
      <c r="E379" s="27" t="s">
        <v>977</v>
      </c>
      <c r="F379" s="27" t="s">
        <v>398</v>
      </c>
      <c r="G379" s="38" t="s">
        <v>978</v>
      </c>
      <c r="H379" s="31" t="s">
        <v>912</v>
      </c>
      <c r="I379" s="32" t="n">
        <f aca="false">SUM(J379:P379)</f>
        <v>47.64</v>
      </c>
      <c r="J379" s="26"/>
      <c r="K379" s="26"/>
      <c r="L379" s="26"/>
      <c r="M379" s="26" t="n">
        <v>47.64</v>
      </c>
      <c r="N379" s="26"/>
      <c r="O379" s="26"/>
      <c r="P379" s="40"/>
      <c r="Q379" s="26"/>
      <c r="R379" s="26"/>
      <c r="S379" s="40"/>
      <c r="T379" s="32" t="n">
        <f aca="false">SUM(U379:W379)</f>
        <v>0</v>
      </c>
      <c r="U379" s="40"/>
      <c r="V379" s="40"/>
      <c r="W379" s="40"/>
      <c r="X379" s="34" t="n">
        <f aca="false">I379-T379</f>
        <v>47.64</v>
      </c>
      <c r="Y379" s="35" t="s">
        <v>31</v>
      </c>
      <c r="Z379" s="35" t="s">
        <v>32</v>
      </c>
      <c r="AA379" s="8"/>
    </row>
    <row r="380" customFormat="false" ht="60" hidden="false" customHeight="false" outlineLevel="0" collapsed="false">
      <c r="A380" s="26" t="n">
        <v>378</v>
      </c>
      <c r="B380" s="27" t="s">
        <v>398</v>
      </c>
      <c r="C380" s="27" t="s">
        <v>979</v>
      </c>
      <c r="D380" s="37" t="s">
        <v>980</v>
      </c>
      <c r="E380" s="27" t="s">
        <v>152</v>
      </c>
      <c r="F380" s="27" t="s">
        <v>398</v>
      </c>
      <c r="G380" s="38" t="s">
        <v>981</v>
      </c>
      <c r="H380" s="31" t="s">
        <v>912</v>
      </c>
      <c r="I380" s="32" t="n">
        <f aca="false">SUM(J380:P380)</f>
        <v>433</v>
      </c>
      <c r="J380" s="26"/>
      <c r="K380" s="26"/>
      <c r="L380" s="26"/>
      <c r="M380" s="26"/>
      <c r="N380" s="26" t="n">
        <v>433</v>
      </c>
      <c r="O380" s="26"/>
      <c r="P380" s="40"/>
      <c r="Q380" s="26"/>
      <c r="R380" s="26"/>
      <c r="S380" s="40"/>
      <c r="T380" s="32" t="n">
        <f aca="false">SUM(U380:W380)</f>
        <v>186.9</v>
      </c>
      <c r="U380" s="40"/>
      <c r="V380" s="40"/>
      <c r="W380" s="40" t="n">
        <v>186.9</v>
      </c>
      <c r="X380" s="34" t="n">
        <f aca="false">I380-T380</f>
        <v>246.1</v>
      </c>
      <c r="Y380" s="35" t="s">
        <v>31</v>
      </c>
      <c r="Z380" s="35" t="s">
        <v>32</v>
      </c>
      <c r="AA380" s="8"/>
    </row>
    <row r="381" customFormat="false" ht="48" hidden="false" customHeight="false" outlineLevel="0" collapsed="false">
      <c r="A381" s="26" t="n">
        <v>379</v>
      </c>
      <c r="B381" s="27" t="s">
        <v>398</v>
      </c>
      <c r="C381" s="27" t="s">
        <v>982</v>
      </c>
      <c r="D381" s="37" t="s">
        <v>983</v>
      </c>
      <c r="E381" s="27" t="s">
        <v>303</v>
      </c>
      <c r="F381" s="27" t="s">
        <v>398</v>
      </c>
      <c r="G381" s="38" t="s">
        <v>984</v>
      </c>
      <c r="H381" s="31" t="s">
        <v>912</v>
      </c>
      <c r="I381" s="32" t="n">
        <f aca="false">SUM(J381:P381)</f>
        <v>10.26</v>
      </c>
      <c r="J381" s="26"/>
      <c r="K381" s="26"/>
      <c r="L381" s="26"/>
      <c r="M381" s="26" t="n">
        <v>10.26</v>
      </c>
      <c r="N381" s="26"/>
      <c r="O381" s="26"/>
      <c r="P381" s="40"/>
      <c r="Q381" s="26"/>
      <c r="R381" s="26"/>
      <c r="S381" s="40"/>
      <c r="T381" s="32" t="n">
        <f aca="false">SUM(U381:W381)</f>
        <v>10.256947</v>
      </c>
      <c r="U381" s="40"/>
      <c r="V381" s="40"/>
      <c r="W381" s="40" t="n">
        <v>10.256947</v>
      </c>
      <c r="X381" s="34" t="n">
        <f aca="false">I381-T381</f>
        <v>0.00305299999999953</v>
      </c>
      <c r="Y381" s="35" t="s">
        <v>53</v>
      </c>
      <c r="Z381" s="26"/>
      <c r="AA381" s="8"/>
    </row>
    <row r="382" customFormat="false" ht="240" hidden="false" customHeight="false" outlineLevel="0" collapsed="false">
      <c r="A382" s="26" t="n">
        <v>380</v>
      </c>
      <c r="B382" s="27" t="s">
        <v>216</v>
      </c>
      <c r="C382" s="28" t="s">
        <v>985</v>
      </c>
      <c r="D382" s="29" t="s">
        <v>986</v>
      </c>
      <c r="E382" s="27" t="s">
        <v>987</v>
      </c>
      <c r="F382" s="27" t="s">
        <v>216</v>
      </c>
      <c r="G382" s="38" t="s">
        <v>988</v>
      </c>
      <c r="H382" s="31" t="s">
        <v>989</v>
      </c>
      <c r="I382" s="32" t="n">
        <f aca="false">SUM(J382:P382)</f>
        <v>83</v>
      </c>
      <c r="J382" s="26"/>
      <c r="K382" s="26"/>
      <c r="L382" s="26"/>
      <c r="M382" s="26"/>
      <c r="N382" s="26" t="n">
        <v>83</v>
      </c>
      <c r="O382" s="26"/>
      <c r="P382" s="40"/>
      <c r="Q382" s="26"/>
      <c r="R382" s="26"/>
      <c r="S382" s="40"/>
      <c r="T382" s="32" t="n">
        <f aca="false">SUM(U382:W382)</f>
        <v>20</v>
      </c>
      <c r="U382" s="40"/>
      <c r="V382" s="40"/>
      <c r="W382" s="40" t="n">
        <v>20</v>
      </c>
      <c r="X382" s="34" t="n">
        <f aca="false">I382-T382</f>
        <v>63</v>
      </c>
      <c r="Y382" s="35" t="s">
        <v>31</v>
      </c>
      <c r="Z382" s="35" t="s">
        <v>32</v>
      </c>
      <c r="AA382" s="8"/>
    </row>
    <row r="383" customFormat="false" ht="72" hidden="false" customHeight="false" outlineLevel="0" collapsed="false">
      <c r="A383" s="26" t="n">
        <v>381</v>
      </c>
      <c r="B383" s="27" t="s">
        <v>483</v>
      </c>
      <c r="C383" s="27" t="s">
        <v>990</v>
      </c>
      <c r="D383" s="37" t="s">
        <v>991</v>
      </c>
      <c r="E383" s="27" t="s">
        <v>992</v>
      </c>
      <c r="F383" s="27" t="s">
        <v>483</v>
      </c>
      <c r="G383" s="38" t="s">
        <v>993</v>
      </c>
      <c r="H383" s="31" t="s">
        <v>994</v>
      </c>
      <c r="I383" s="32" t="n">
        <f aca="false">SUM(J383:P383)</f>
        <v>1837</v>
      </c>
      <c r="J383" s="26"/>
      <c r="K383" s="26"/>
      <c r="L383" s="26"/>
      <c r="M383" s="26" t="n">
        <v>1837</v>
      </c>
      <c r="N383" s="26"/>
      <c r="O383" s="26"/>
      <c r="P383" s="40"/>
      <c r="Q383" s="26"/>
      <c r="R383" s="26"/>
      <c r="S383" s="40"/>
      <c r="T383" s="32" t="n">
        <f aca="false">SUM(U383:W383)</f>
        <v>1400</v>
      </c>
      <c r="U383" s="40"/>
      <c r="V383" s="40"/>
      <c r="W383" s="40" t="n">
        <v>1400</v>
      </c>
      <c r="X383" s="34" t="n">
        <f aca="false">I383-T383</f>
        <v>437</v>
      </c>
      <c r="Y383" s="35" t="s">
        <v>31</v>
      </c>
      <c r="Z383" s="35" t="s">
        <v>32</v>
      </c>
      <c r="AA383" s="8"/>
    </row>
    <row r="384" customFormat="false" ht="84" hidden="false" customHeight="false" outlineLevel="0" collapsed="false">
      <c r="A384" s="26" t="n">
        <v>382</v>
      </c>
      <c r="B384" s="27" t="s">
        <v>483</v>
      </c>
      <c r="C384" s="27" t="s">
        <v>624</v>
      </c>
      <c r="D384" s="37" t="s">
        <v>625</v>
      </c>
      <c r="E384" s="27" t="s">
        <v>995</v>
      </c>
      <c r="F384" s="27" t="s">
        <v>483</v>
      </c>
      <c r="G384" s="38" t="s">
        <v>627</v>
      </c>
      <c r="H384" s="31" t="s">
        <v>996</v>
      </c>
      <c r="I384" s="32" t="n">
        <f aca="false">SUM(J384:P384)</f>
        <v>3750</v>
      </c>
      <c r="J384" s="26"/>
      <c r="K384" s="26"/>
      <c r="L384" s="26"/>
      <c r="M384" s="26" t="n">
        <v>3750</v>
      </c>
      <c r="N384" s="26"/>
      <c r="O384" s="26"/>
      <c r="P384" s="40"/>
      <c r="Q384" s="26"/>
      <c r="R384" s="26"/>
      <c r="S384" s="40"/>
      <c r="T384" s="32" t="n">
        <f aca="false">SUM(U384:W384)</f>
        <v>413.6152</v>
      </c>
      <c r="U384" s="40"/>
      <c r="V384" s="40"/>
      <c r="W384" s="40" t="n">
        <v>413.6152</v>
      </c>
      <c r="X384" s="34" t="n">
        <f aca="false">I384-T384</f>
        <v>3336.3848</v>
      </c>
      <c r="Y384" s="35" t="s">
        <v>31</v>
      </c>
      <c r="Z384" s="35" t="s">
        <v>32</v>
      </c>
      <c r="AA384" s="8"/>
    </row>
    <row r="385" customFormat="false" ht="120" hidden="false" customHeight="false" outlineLevel="0" collapsed="false">
      <c r="A385" s="26" t="n">
        <v>383</v>
      </c>
      <c r="B385" s="27" t="s">
        <v>483</v>
      </c>
      <c r="C385" s="27" t="s">
        <v>997</v>
      </c>
      <c r="D385" s="37" t="s">
        <v>998</v>
      </c>
      <c r="E385" s="27" t="s">
        <v>152</v>
      </c>
      <c r="F385" s="27" t="s">
        <v>483</v>
      </c>
      <c r="G385" s="38" t="s">
        <v>999</v>
      </c>
      <c r="H385" s="31" t="s">
        <v>1000</v>
      </c>
      <c r="I385" s="32" t="n">
        <f aca="false">SUM(J385:P385)</f>
        <v>100</v>
      </c>
      <c r="J385" s="26"/>
      <c r="K385" s="26"/>
      <c r="L385" s="26"/>
      <c r="M385" s="26" t="n">
        <v>100</v>
      </c>
      <c r="N385" s="26"/>
      <c r="O385" s="26"/>
      <c r="P385" s="40"/>
      <c r="Q385" s="26"/>
      <c r="R385" s="26"/>
      <c r="S385" s="40"/>
      <c r="T385" s="32" t="n">
        <f aca="false">SUM(U385:W385)</f>
        <v>82</v>
      </c>
      <c r="U385" s="40"/>
      <c r="V385" s="40"/>
      <c r="W385" s="40" t="n">
        <v>82</v>
      </c>
      <c r="X385" s="34" t="n">
        <f aca="false">I385-T385</f>
        <v>18</v>
      </c>
      <c r="Y385" s="35" t="s">
        <v>31</v>
      </c>
      <c r="Z385" s="35" t="s">
        <v>32</v>
      </c>
      <c r="AA385" s="8"/>
    </row>
    <row r="386" customFormat="false" ht="120" hidden="false" customHeight="false" outlineLevel="0" collapsed="false">
      <c r="A386" s="26" t="n">
        <v>384</v>
      </c>
      <c r="B386" s="27" t="s">
        <v>483</v>
      </c>
      <c r="C386" s="27" t="s">
        <v>1001</v>
      </c>
      <c r="D386" s="37" t="s">
        <v>1002</v>
      </c>
      <c r="E386" s="27" t="s">
        <v>152</v>
      </c>
      <c r="F386" s="27" t="s">
        <v>483</v>
      </c>
      <c r="G386" s="38" t="s">
        <v>1003</v>
      </c>
      <c r="H386" s="31" t="s">
        <v>1004</v>
      </c>
      <c r="I386" s="32" t="n">
        <f aca="false">SUM(J386:P386)</f>
        <v>450</v>
      </c>
      <c r="J386" s="26"/>
      <c r="K386" s="26"/>
      <c r="L386" s="26"/>
      <c r="M386" s="26" t="n">
        <v>450</v>
      </c>
      <c r="N386" s="26"/>
      <c r="O386" s="26"/>
      <c r="P386" s="40"/>
      <c r="Q386" s="26"/>
      <c r="R386" s="26"/>
      <c r="S386" s="40"/>
      <c r="T386" s="32" t="n">
        <f aca="false">SUM(U386:W386)</f>
        <v>220</v>
      </c>
      <c r="U386" s="40"/>
      <c r="V386" s="40"/>
      <c r="W386" s="40" t="n">
        <v>220</v>
      </c>
      <c r="X386" s="34" t="n">
        <f aca="false">I386-T386</f>
        <v>230</v>
      </c>
      <c r="Y386" s="35" t="s">
        <v>31</v>
      </c>
      <c r="Z386" s="35" t="s">
        <v>32</v>
      </c>
      <c r="AA386" s="8"/>
    </row>
    <row r="387" customFormat="false" ht="144" hidden="false" customHeight="false" outlineLevel="0" collapsed="false">
      <c r="A387" s="26" t="n">
        <v>385</v>
      </c>
      <c r="B387" s="27" t="s">
        <v>1005</v>
      </c>
      <c r="C387" s="27" t="s">
        <v>1006</v>
      </c>
      <c r="D387" s="37" t="s">
        <v>1007</v>
      </c>
      <c r="E387" s="27" t="s">
        <v>223</v>
      </c>
      <c r="F387" s="27" t="s">
        <v>80</v>
      </c>
      <c r="G387" s="38" t="s">
        <v>1008</v>
      </c>
      <c r="H387" s="31" t="s">
        <v>1009</v>
      </c>
      <c r="I387" s="32" t="n">
        <f aca="false">SUM(J387:P387)</f>
        <v>70</v>
      </c>
      <c r="J387" s="26"/>
      <c r="K387" s="26"/>
      <c r="L387" s="26"/>
      <c r="M387" s="26"/>
      <c r="N387" s="26" t="n">
        <v>70</v>
      </c>
      <c r="O387" s="26"/>
      <c r="P387" s="40"/>
      <c r="Q387" s="26"/>
      <c r="R387" s="26"/>
      <c r="S387" s="40"/>
      <c r="T387" s="32" t="n">
        <f aca="false">SUM(U387:W387)</f>
        <v>0</v>
      </c>
      <c r="U387" s="40"/>
      <c r="V387" s="40"/>
      <c r="W387" s="40"/>
      <c r="X387" s="34" t="n">
        <f aca="false">I387-T387</f>
        <v>70</v>
      </c>
      <c r="Y387" s="35" t="s">
        <v>31</v>
      </c>
      <c r="Z387" s="35" t="s">
        <v>32</v>
      </c>
      <c r="AA387" s="8"/>
    </row>
    <row r="388" customFormat="false" ht="108" hidden="false" customHeight="false" outlineLevel="0" collapsed="false">
      <c r="A388" s="26" t="n">
        <v>386</v>
      </c>
      <c r="B388" s="27" t="s">
        <v>1010</v>
      </c>
      <c r="C388" s="28" t="s">
        <v>1011</v>
      </c>
      <c r="D388" s="29" t="s">
        <v>1012</v>
      </c>
      <c r="E388" s="27" t="s">
        <v>102</v>
      </c>
      <c r="F388" s="27" t="s">
        <v>99</v>
      </c>
      <c r="G388" s="38" t="s">
        <v>1013</v>
      </c>
      <c r="H388" s="31" t="s">
        <v>1014</v>
      </c>
      <c r="I388" s="32" t="n">
        <f aca="false">SUM(J388:P388)</f>
        <v>40</v>
      </c>
      <c r="J388" s="26"/>
      <c r="K388" s="26"/>
      <c r="L388" s="26"/>
      <c r="M388" s="26"/>
      <c r="N388" s="26" t="n">
        <v>40</v>
      </c>
      <c r="O388" s="26"/>
      <c r="P388" s="40"/>
      <c r="Q388" s="26"/>
      <c r="R388" s="26"/>
      <c r="S388" s="40"/>
      <c r="T388" s="32" t="n">
        <f aca="false">SUM(U388:W388)</f>
        <v>0</v>
      </c>
      <c r="U388" s="40"/>
      <c r="V388" s="40"/>
      <c r="W388" s="40"/>
      <c r="X388" s="34" t="n">
        <f aca="false">I388-T388</f>
        <v>40</v>
      </c>
      <c r="Y388" s="35" t="s">
        <v>31</v>
      </c>
      <c r="Z388" s="35" t="s">
        <v>32</v>
      </c>
      <c r="AA388" s="8"/>
    </row>
    <row r="389" customFormat="false" ht="120" hidden="false" customHeight="false" outlineLevel="0" collapsed="false">
      <c r="A389" s="26" t="n">
        <v>387</v>
      </c>
      <c r="B389" s="27" t="s">
        <v>483</v>
      </c>
      <c r="C389" s="28" t="s">
        <v>1015</v>
      </c>
      <c r="D389" s="37" t="s">
        <v>1016</v>
      </c>
      <c r="E389" s="27" t="s">
        <v>1017</v>
      </c>
      <c r="F389" s="27" t="s">
        <v>106</v>
      </c>
      <c r="G389" s="38" t="s">
        <v>1018</v>
      </c>
      <c r="H389" s="31" t="s">
        <v>1019</v>
      </c>
      <c r="I389" s="32" t="n">
        <f aca="false">SUM(J389:P389)</f>
        <v>70</v>
      </c>
      <c r="J389" s="26"/>
      <c r="K389" s="26"/>
      <c r="L389" s="26"/>
      <c r="M389" s="26" t="n">
        <v>70</v>
      </c>
      <c r="N389" s="26"/>
      <c r="O389" s="26"/>
      <c r="P389" s="40"/>
      <c r="Q389" s="26"/>
      <c r="R389" s="26"/>
      <c r="S389" s="40"/>
      <c r="T389" s="32" t="n">
        <f aca="false">SUM(U389:W389)</f>
        <v>0</v>
      </c>
      <c r="U389" s="40"/>
      <c r="V389" s="40"/>
      <c r="W389" s="40"/>
      <c r="X389" s="34" t="n">
        <f aca="false">I389-T389</f>
        <v>70</v>
      </c>
      <c r="Y389" s="35" t="s">
        <v>31</v>
      </c>
      <c r="Z389" s="35" t="s">
        <v>32</v>
      </c>
      <c r="AA389" s="8"/>
    </row>
    <row r="390" customFormat="false" ht="72" hidden="false" customHeight="false" outlineLevel="0" collapsed="false">
      <c r="A390" s="26" t="n">
        <v>388</v>
      </c>
      <c r="B390" s="27" t="s">
        <v>483</v>
      </c>
      <c r="C390" s="28" t="s">
        <v>1020</v>
      </c>
      <c r="D390" s="37" t="s">
        <v>1021</v>
      </c>
      <c r="E390" s="27" t="s">
        <v>410</v>
      </c>
      <c r="F390" s="27" t="s">
        <v>46</v>
      </c>
      <c r="G390" s="38" t="s">
        <v>1022</v>
      </c>
      <c r="H390" s="31" t="s">
        <v>1019</v>
      </c>
      <c r="I390" s="32" t="n">
        <f aca="false">SUM(J390:P390)</f>
        <v>96</v>
      </c>
      <c r="J390" s="26"/>
      <c r="K390" s="26"/>
      <c r="L390" s="26"/>
      <c r="M390" s="26" t="n">
        <v>96</v>
      </c>
      <c r="N390" s="26"/>
      <c r="O390" s="26"/>
      <c r="P390" s="40"/>
      <c r="Q390" s="26"/>
      <c r="R390" s="26"/>
      <c r="S390" s="40"/>
      <c r="T390" s="32" t="n">
        <f aca="false">SUM(U390:W390)</f>
        <v>0</v>
      </c>
      <c r="U390" s="40"/>
      <c r="V390" s="40"/>
      <c r="W390" s="40"/>
      <c r="X390" s="34" t="n">
        <f aca="false">I390-T390</f>
        <v>96</v>
      </c>
      <c r="Y390" s="35" t="s">
        <v>31</v>
      </c>
      <c r="Z390" s="35" t="s">
        <v>32</v>
      </c>
      <c r="AA390" s="8"/>
    </row>
    <row r="391" customFormat="false" ht="72" hidden="false" customHeight="false" outlineLevel="0" collapsed="false">
      <c r="A391" s="26" t="n">
        <v>389</v>
      </c>
      <c r="B391" s="27" t="s">
        <v>483</v>
      </c>
      <c r="C391" s="28" t="s">
        <v>1023</v>
      </c>
      <c r="D391" s="37" t="s">
        <v>1024</v>
      </c>
      <c r="E391" s="27" t="s">
        <v>410</v>
      </c>
      <c r="F391" s="27" t="s">
        <v>46</v>
      </c>
      <c r="G391" s="38" t="s">
        <v>1025</v>
      </c>
      <c r="H391" s="31" t="s">
        <v>1019</v>
      </c>
      <c r="I391" s="32" t="n">
        <f aca="false">SUM(J391:P391)</f>
        <v>80</v>
      </c>
      <c r="J391" s="26"/>
      <c r="K391" s="26"/>
      <c r="L391" s="26"/>
      <c r="M391" s="26" t="n">
        <v>80</v>
      </c>
      <c r="N391" s="26"/>
      <c r="O391" s="26"/>
      <c r="P391" s="40"/>
      <c r="Q391" s="26"/>
      <c r="R391" s="26"/>
      <c r="S391" s="40"/>
      <c r="T391" s="32" t="n">
        <f aca="false">SUM(U391:W391)</f>
        <v>0</v>
      </c>
      <c r="U391" s="40"/>
      <c r="V391" s="40"/>
      <c r="W391" s="40"/>
      <c r="X391" s="34" t="n">
        <f aca="false">I391-T391</f>
        <v>80</v>
      </c>
      <c r="Y391" s="35" t="s">
        <v>31</v>
      </c>
      <c r="Z391" s="35" t="s">
        <v>32</v>
      </c>
      <c r="AA391" s="8"/>
    </row>
    <row r="392" customFormat="false" ht="120" hidden="false" customHeight="false" outlineLevel="0" collapsed="false">
      <c r="A392" s="26" t="n">
        <v>390</v>
      </c>
      <c r="B392" s="27" t="s">
        <v>186</v>
      </c>
      <c r="C392" s="28" t="s">
        <v>1026</v>
      </c>
      <c r="D392" s="37" t="s">
        <v>1027</v>
      </c>
      <c r="E392" s="27" t="s">
        <v>1028</v>
      </c>
      <c r="F392" s="27" t="s">
        <v>80</v>
      </c>
      <c r="G392" s="38" t="s">
        <v>1029</v>
      </c>
      <c r="H392" s="46" t="s">
        <v>191</v>
      </c>
      <c r="I392" s="32" t="n">
        <f aca="false">SUM(J392:P392)</f>
        <v>50</v>
      </c>
      <c r="J392" s="26"/>
      <c r="K392" s="26"/>
      <c r="L392" s="26"/>
      <c r="M392" s="26" t="n">
        <v>50</v>
      </c>
      <c r="N392" s="26"/>
      <c r="O392" s="26"/>
      <c r="P392" s="40"/>
      <c r="Q392" s="26"/>
      <c r="R392" s="26"/>
      <c r="S392" s="40"/>
      <c r="T392" s="32" t="n">
        <f aca="false">SUM(U392:W392)</f>
        <v>50</v>
      </c>
      <c r="U392" s="40"/>
      <c r="V392" s="40"/>
      <c r="W392" s="26" t="n">
        <v>50</v>
      </c>
      <c r="X392" s="34" t="n">
        <f aca="false">I392-T392</f>
        <v>0</v>
      </c>
      <c r="Y392" s="35" t="s">
        <v>31</v>
      </c>
      <c r="Z392" s="35" t="s">
        <v>32</v>
      </c>
      <c r="AA392" s="8"/>
    </row>
    <row r="393" customFormat="false" ht="156" hidden="false" customHeight="false" outlineLevel="0" collapsed="false">
      <c r="A393" s="26" t="n">
        <v>391</v>
      </c>
      <c r="B393" s="27" t="s">
        <v>186</v>
      </c>
      <c r="C393" s="28" t="s">
        <v>1030</v>
      </c>
      <c r="D393" s="37" t="s">
        <v>1031</v>
      </c>
      <c r="E393" s="27" t="s">
        <v>228</v>
      </c>
      <c r="F393" s="27" t="s">
        <v>142</v>
      </c>
      <c r="G393" s="38" t="s">
        <v>1032</v>
      </c>
      <c r="H393" s="46" t="s">
        <v>191</v>
      </c>
      <c r="I393" s="32" t="n">
        <f aca="false">SUM(J393:P393)</f>
        <v>50</v>
      </c>
      <c r="J393" s="26"/>
      <c r="K393" s="26"/>
      <c r="L393" s="26"/>
      <c r="M393" s="26" t="n">
        <v>50</v>
      </c>
      <c r="N393" s="26"/>
      <c r="O393" s="26"/>
      <c r="P393" s="40"/>
      <c r="Q393" s="26"/>
      <c r="R393" s="26"/>
      <c r="S393" s="40"/>
      <c r="T393" s="32" t="n">
        <f aca="false">SUM(U393:W393)</f>
        <v>50</v>
      </c>
      <c r="U393" s="40"/>
      <c r="V393" s="40"/>
      <c r="W393" s="26" t="n">
        <v>50</v>
      </c>
      <c r="X393" s="34" t="n">
        <f aca="false">I393-T393</f>
        <v>0</v>
      </c>
      <c r="Y393" s="35" t="s">
        <v>31</v>
      </c>
      <c r="Z393" s="35" t="s">
        <v>32</v>
      </c>
      <c r="AA393" s="8"/>
    </row>
    <row r="394" customFormat="false" ht="144" hidden="false" customHeight="false" outlineLevel="0" collapsed="false">
      <c r="A394" s="26" t="n">
        <v>392</v>
      </c>
      <c r="B394" s="27" t="s">
        <v>186</v>
      </c>
      <c r="C394" s="28" t="s">
        <v>1033</v>
      </c>
      <c r="D394" s="37" t="s">
        <v>1034</v>
      </c>
      <c r="E394" s="27" t="s">
        <v>1035</v>
      </c>
      <c r="F394" s="27" t="s">
        <v>91</v>
      </c>
      <c r="G394" s="38" t="s">
        <v>1036</v>
      </c>
      <c r="H394" s="46" t="s">
        <v>191</v>
      </c>
      <c r="I394" s="32" t="n">
        <f aca="false">SUM(J394:P394)</f>
        <v>50</v>
      </c>
      <c r="J394" s="26"/>
      <c r="K394" s="26"/>
      <c r="L394" s="26"/>
      <c r="M394" s="26" t="n">
        <v>50</v>
      </c>
      <c r="N394" s="26"/>
      <c r="O394" s="26"/>
      <c r="P394" s="40"/>
      <c r="Q394" s="26"/>
      <c r="R394" s="26"/>
      <c r="S394" s="40"/>
      <c r="T394" s="32" t="n">
        <f aca="false">SUM(U394:W394)</f>
        <v>50</v>
      </c>
      <c r="U394" s="40"/>
      <c r="V394" s="40"/>
      <c r="W394" s="26" t="n">
        <v>50</v>
      </c>
      <c r="X394" s="34" t="n">
        <f aca="false">I394-T394</f>
        <v>0</v>
      </c>
      <c r="Y394" s="35" t="s">
        <v>31</v>
      </c>
      <c r="Z394" s="35" t="s">
        <v>32</v>
      </c>
      <c r="AA394" s="8"/>
    </row>
    <row r="395" customFormat="false" ht="84" hidden="false" customHeight="false" outlineLevel="0" collapsed="false">
      <c r="A395" s="26" t="n">
        <v>393</v>
      </c>
      <c r="B395" s="27" t="s">
        <v>186</v>
      </c>
      <c r="C395" s="28" t="s">
        <v>1037</v>
      </c>
      <c r="D395" s="37" t="s">
        <v>1038</v>
      </c>
      <c r="E395" s="27" t="s">
        <v>1039</v>
      </c>
      <c r="F395" s="27" t="s">
        <v>60</v>
      </c>
      <c r="G395" s="38" t="s">
        <v>1040</v>
      </c>
      <c r="H395" s="46" t="s">
        <v>191</v>
      </c>
      <c r="I395" s="32" t="n">
        <f aca="false">SUM(J395:P395)</f>
        <v>50</v>
      </c>
      <c r="J395" s="26"/>
      <c r="K395" s="26"/>
      <c r="L395" s="26"/>
      <c r="M395" s="26" t="n">
        <v>50</v>
      </c>
      <c r="N395" s="26"/>
      <c r="O395" s="26"/>
      <c r="P395" s="40"/>
      <c r="Q395" s="26"/>
      <c r="R395" s="26"/>
      <c r="S395" s="40"/>
      <c r="T395" s="32" t="n">
        <f aca="false">SUM(U395:W395)</f>
        <v>50</v>
      </c>
      <c r="U395" s="40"/>
      <c r="V395" s="40"/>
      <c r="W395" s="26" t="n">
        <v>50</v>
      </c>
      <c r="X395" s="34" t="n">
        <f aca="false">I395-T395</f>
        <v>0</v>
      </c>
      <c r="Y395" s="35" t="s">
        <v>31</v>
      </c>
      <c r="Z395" s="35" t="s">
        <v>32</v>
      </c>
      <c r="AA395" s="8"/>
    </row>
    <row r="396" customFormat="false" ht="72" hidden="false" customHeight="false" outlineLevel="0" collapsed="false">
      <c r="A396" s="26" t="n">
        <v>394</v>
      </c>
      <c r="B396" s="27" t="s">
        <v>186</v>
      </c>
      <c r="C396" s="28" t="s">
        <v>1041</v>
      </c>
      <c r="D396" s="37" t="s">
        <v>1042</v>
      </c>
      <c r="E396" s="27" t="s">
        <v>1043</v>
      </c>
      <c r="F396" s="27" t="s">
        <v>317</v>
      </c>
      <c r="G396" s="38" t="s">
        <v>1044</v>
      </c>
      <c r="H396" s="46" t="s">
        <v>191</v>
      </c>
      <c r="I396" s="32" t="n">
        <f aca="false">SUM(J396:P396)</f>
        <v>50</v>
      </c>
      <c r="J396" s="26"/>
      <c r="K396" s="26"/>
      <c r="L396" s="26"/>
      <c r="M396" s="26" t="n">
        <v>50</v>
      </c>
      <c r="N396" s="26"/>
      <c r="O396" s="26"/>
      <c r="P396" s="40"/>
      <c r="Q396" s="26"/>
      <c r="R396" s="26"/>
      <c r="S396" s="40"/>
      <c r="T396" s="32" t="n">
        <f aca="false">SUM(U396:W396)</f>
        <v>50</v>
      </c>
      <c r="U396" s="40"/>
      <c r="V396" s="40"/>
      <c r="W396" s="26" t="n">
        <v>50</v>
      </c>
      <c r="X396" s="34" t="n">
        <f aca="false">I396-T396</f>
        <v>0</v>
      </c>
      <c r="Y396" s="35" t="s">
        <v>31</v>
      </c>
      <c r="Z396" s="35" t="s">
        <v>32</v>
      </c>
      <c r="AA396" s="8"/>
    </row>
    <row r="397" customFormat="false" ht="60" hidden="false" customHeight="false" outlineLevel="0" collapsed="false">
      <c r="A397" s="26" t="n">
        <v>395</v>
      </c>
      <c r="B397" s="27" t="s">
        <v>186</v>
      </c>
      <c r="C397" s="28" t="s">
        <v>1045</v>
      </c>
      <c r="D397" s="37" t="s">
        <v>1046</v>
      </c>
      <c r="E397" s="27" t="s">
        <v>1047</v>
      </c>
      <c r="F397" s="27" t="s">
        <v>145</v>
      </c>
      <c r="G397" s="38" t="s">
        <v>1048</v>
      </c>
      <c r="H397" s="46" t="s">
        <v>191</v>
      </c>
      <c r="I397" s="32" t="n">
        <f aca="false">SUM(J397:P397)</f>
        <v>50</v>
      </c>
      <c r="J397" s="26"/>
      <c r="K397" s="26"/>
      <c r="L397" s="26"/>
      <c r="M397" s="26" t="n">
        <v>50</v>
      </c>
      <c r="N397" s="26"/>
      <c r="O397" s="26"/>
      <c r="P397" s="40"/>
      <c r="Q397" s="26"/>
      <c r="R397" s="26"/>
      <c r="S397" s="40"/>
      <c r="T397" s="32" t="n">
        <f aca="false">SUM(U397:W397)</f>
        <v>50</v>
      </c>
      <c r="U397" s="40"/>
      <c r="V397" s="40"/>
      <c r="W397" s="26" t="n">
        <v>50</v>
      </c>
      <c r="X397" s="34" t="n">
        <f aca="false">I397-T397</f>
        <v>0</v>
      </c>
      <c r="Y397" s="35" t="s">
        <v>31</v>
      </c>
      <c r="Z397" s="35" t="s">
        <v>32</v>
      </c>
      <c r="AA397" s="8"/>
    </row>
    <row r="398" customFormat="false" ht="96" hidden="false" customHeight="false" outlineLevel="0" collapsed="false">
      <c r="A398" s="26" t="n">
        <v>396</v>
      </c>
      <c r="B398" s="27" t="s">
        <v>186</v>
      </c>
      <c r="C398" s="28" t="s">
        <v>1049</v>
      </c>
      <c r="D398" s="37" t="s">
        <v>1050</v>
      </c>
      <c r="E398" s="27" t="s">
        <v>1051</v>
      </c>
      <c r="F398" s="27" t="s">
        <v>252</v>
      </c>
      <c r="G398" s="38" t="s">
        <v>1052</v>
      </c>
      <c r="H398" s="46" t="s">
        <v>191</v>
      </c>
      <c r="I398" s="32" t="n">
        <f aca="false">SUM(J398:P398)</f>
        <v>50</v>
      </c>
      <c r="J398" s="26"/>
      <c r="K398" s="26"/>
      <c r="L398" s="26"/>
      <c r="M398" s="26" t="n">
        <v>50</v>
      </c>
      <c r="N398" s="26"/>
      <c r="O398" s="26"/>
      <c r="P398" s="40"/>
      <c r="Q398" s="26"/>
      <c r="R398" s="26"/>
      <c r="S398" s="40"/>
      <c r="T398" s="32" t="n">
        <f aca="false">SUM(U398:W398)</f>
        <v>50</v>
      </c>
      <c r="U398" s="40"/>
      <c r="V398" s="40"/>
      <c r="W398" s="26" t="n">
        <v>50</v>
      </c>
      <c r="X398" s="34" t="n">
        <f aca="false">I398-T398</f>
        <v>0</v>
      </c>
      <c r="Y398" s="35" t="s">
        <v>31</v>
      </c>
      <c r="Z398" s="35" t="s">
        <v>32</v>
      </c>
      <c r="AA398" s="8"/>
    </row>
    <row r="399" customFormat="false" ht="84" hidden="false" customHeight="false" outlineLevel="0" collapsed="false">
      <c r="A399" s="26" t="n">
        <v>397</v>
      </c>
      <c r="B399" s="27" t="s">
        <v>186</v>
      </c>
      <c r="C399" s="28" t="s">
        <v>1053</v>
      </c>
      <c r="D399" s="37" t="s">
        <v>1054</v>
      </c>
      <c r="E399" s="27" t="s">
        <v>1055</v>
      </c>
      <c r="F399" s="27" t="s">
        <v>309</v>
      </c>
      <c r="G399" s="38" t="s">
        <v>1056</v>
      </c>
      <c r="H399" s="46" t="s">
        <v>191</v>
      </c>
      <c r="I399" s="32" t="n">
        <f aca="false">SUM(J399:P399)</f>
        <v>50</v>
      </c>
      <c r="J399" s="26"/>
      <c r="K399" s="26"/>
      <c r="L399" s="26"/>
      <c r="M399" s="26" t="n">
        <v>50</v>
      </c>
      <c r="N399" s="26"/>
      <c r="O399" s="26"/>
      <c r="P399" s="40"/>
      <c r="Q399" s="26"/>
      <c r="R399" s="26"/>
      <c r="S399" s="40"/>
      <c r="T399" s="32" t="n">
        <f aca="false">SUM(U399:W399)</f>
        <v>50</v>
      </c>
      <c r="U399" s="40"/>
      <c r="V399" s="40"/>
      <c r="W399" s="26" t="n">
        <v>50</v>
      </c>
      <c r="X399" s="34" t="n">
        <f aca="false">I399-T399</f>
        <v>0</v>
      </c>
      <c r="Y399" s="35" t="s">
        <v>31</v>
      </c>
      <c r="Z399" s="35" t="s">
        <v>32</v>
      </c>
      <c r="AA399" s="8"/>
    </row>
    <row r="400" customFormat="false" ht="96" hidden="false" customHeight="false" outlineLevel="0" collapsed="false">
      <c r="A400" s="26" t="n">
        <v>398</v>
      </c>
      <c r="B400" s="27" t="s">
        <v>186</v>
      </c>
      <c r="C400" s="28" t="s">
        <v>1057</v>
      </c>
      <c r="D400" s="37" t="s">
        <v>1058</v>
      </c>
      <c r="E400" s="27" t="s">
        <v>611</v>
      </c>
      <c r="F400" s="27" t="s">
        <v>262</v>
      </c>
      <c r="G400" s="38" t="s">
        <v>1059</v>
      </c>
      <c r="H400" s="46" t="s">
        <v>191</v>
      </c>
      <c r="I400" s="32" t="n">
        <f aca="false">SUM(J400:P400)</f>
        <v>50</v>
      </c>
      <c r="J400" s="26"/>
      <c r="K400" s="26"/>
      <c r="L400" s="26"/>
      <c r="M400" s="26" t="n">
        <v>50</v>
      </c>
      <c r="N400" s="26"/>
      <c r="O400" s="26"/>
      <c r="P400" s="40"/>
      <c r="Q400" s="26"/>
      <c r="R400" s="26"/>
      <c r="S400" s="40"/>
      <c r="T400" s="32" t="n">
        <f aca="false">SUM(U400:W400)</f>
        <v>50</v>
      </c>
      <c r="U400" s="40"/>
      <c r="V400" s="40"/>
      <c r="W400" s="26" t="n">
        <v>50</v>
      </c>
      <c r="X400" s="34" t="n">
        <f aca="false">I400-T400</f>
        <v>0</v>
      </c>
      <c r="Y400" s="35" t="s">
        <v>31</v>
      </c>
      <c r="Z400" s="35" t="s">
        <v>32</v>
      </c>
      <c r="AA400" s="8"/>
    </row>
    <row r="401" customFormat="false" ht="192" hidden="false" customHeight="false" outlineLevel="0" collapsed="false">
      <c r="A401" s="26" t="n">
        <v>399</v>
      </c>
      <c r="B401" s="27" t="s">
        <v>186</v>
      </c>
      <c r="C401" s="28" t="s">
        <v>1060</v>
      </c>
      <c r="D401" s="37" t="s">
        <v>1061</v>
      </c>
      <c r="E401" s="27" t="s">
        <v>1062</v>
      </c>
      <c r="F401" s="27" t="s">
        <v>28</v>
      </c>
      <c r="G401" s="38" t="s">
        <v>1063</v>
      </c>
      <c r="H401" s="46" t="s">
        <v>191</v>
      </c>
      <c r="I401" s="32" t="n">
        <f aca="false">SUM(J401:P401)</f>
        <v>50</v>
      </c>
      <c r="J401" s="26"/>
      <c r="K401" s="26"/>
      <c r="L401" s="26"/>
      <c r="M401" s="26" t="n">
        <v>50</v>
      </c>
      <c r="N401" s="26"/>
      <c r="O401" s="26"/>
      <c r="P401" s="40"/>
      <c r="Q401" s="26"/>
      <c r="R401" s="26"/>
      <c r="S401" s="40"/>
      <c r="T401" s="32" t="n">
        <f aca="false">SUM(U401:W401)</f>
        <v>50</v>
      </c>
      <c r="U401" s="40"/>
      <c r="V401" s="40"/>
      <c r="W401" s="26" t="n">
        <v>50</v>
      </c>
      <c r="X401" s="34" t="n">
        <f aca="false">I401-T401</f>
        <v>0</v>
      </c>
      <c r="Y401" s="35" t="s">
        <v>31</v>
      </c>
      <c r="Z401" s="35" t="s">
        <v>32</v>
      </c>
      <c r="AA401" s="8"/>
    </row>
    <row r="402" customFormat="false" ht="70.05" hidden="false" customHeight="true" outlineLevel="0" collapsed="false">
      <c r="A402" s="26" t="n">
        <v>400</v>
      </c>
      <c r="B402" s="27" t="s">
        <v>186</v>
      </c>
      <c r="C402" s="28" t="s">
        <v>1064</v>
      </c>
      <c r="D402" s="37" t="s">
        <v>1065</v>
      </c>
      <c r="E402" s="27" t="s">
        <v>582</v>
      </c>
      <c r="F402" s="27" t="s">
        <v>126</v>
      </c>
      <c r="G402" s="38" t="s">
        <v>1066</v>
      </c>
      <c r="H402" s="46" t="s">
        <v>191</v>
      </c>
      <c r="I402" s="32" t="n">
        <f aca="false">SUM(J402:P402)</f>
        <v>50</v>
      </c>
      <c r="J402" s="26"/>
      <c r="K402" s="26"/>
      <c r="L402" s="26"/>
      <c r="M402" s="26" t="n">
        <v>50</v>
      </c>
      <c r="N402" s="26"/>
      <c r="O402" s="26"/>
      <c r="P402" s="40"/>
      <c r="Q402" s="26"/>
      <c r="R402" s="26"/>
      <c r="S402" s="40"/>
      <c r="T402" s="32" t="n">
        <f aca="false">SUM(U402:W402)</f>
        <v>50</v>
      </c>
      <c r="U402" s="40"/>
      <c r="V402" s="40"/>
      <c r="W402" s="26" t="n">
        <v>50</v>
      </c>
      <c r="X402" s="34" t="n">
        <f aca="false">I402-T402</f>
        <v>0</v>
      </c>
      <c r="Y402" s="35" t="s">
        <v>31</v>
      </c>
      <c r="Z402" s="35" t="s">
        <v>32</v>
      </c>
      <c r="AA402" s="8"/>
    </row>
    <row r="403" customFormat="false" ht="132" hidden="false" customHeight="false" outlineLevel="0" collapsed="false">
      <c r="A403" s="26" t="n">
        <v>401</v>
      </c>
      <c r="B403" s="27" t="s">
        <v>186</v>
      </c>
      <c r="C403" s="28" t="s">
        <v>1067</v>
      </c>
      <c r="D403" s="37" t="s">
        <v>1068</v>
      </c>
      <c r="E403" s="27" t="s">
        <v>1069</v>
      </c>
      <c r="F403" s="27" t="s">
        <v>271</v>
      </c>
      <c r="G403" s="38" t="s">
        <v>1070</v>
      </c>
      <c r="H403" s="46" t="s">
        <v>191</v>
      </c>
      <c r="I403" s="32" t="n">
        <f aca="false">SUM(J403:P403)</f>
        <v>50</v>
      </c>
      <c r="J403" s="26"/>
      <c r="K403" s="26"/>
      <c r="L403" s="26"/>
      <c r="M403" s="26" t="n">
        <v>50</v>
      </c>
      <c r="N403" s="26"/>
      <c r="O403" s="26"/>
      <c r="P403" s="40"/>
      <c r="Q403" s="26"/>
      <c r="R403" s="26"/>
      <c r="S403" s="40"/>
      <c r="T403" s="32" t="n">
        <f aca="false">SUM(U403:W403)</f>
        <v>50</v>
      </c>
      <c r="U403" s="40"/>
      <c r="V403" s="40"/>
      <c r="W403" s="26" t="n">
        <v>50</v>
      </c>
      <c r="X403" s="34" t="n">
        <f aca="false">I403-T403</f>
        <v>0</v>
      </c>
      <c r="Y403" s="35" t="s">
        <v>31</v>
      </c>
      <c r="Z403" s="35" t="s">
        <v>32</v>
      </c>
      <c r="AA403" s="8"/>
    </row>
    <row r="404" customFormat="false" ht="108" hidden="false" customHeight="false" outlineLevel="0" collapsed="false">
      <c r="A404" s="26" t="n">
        <v>402</v>
      </c>
      <c r="B404" s="27" t="s">
        <v>186</v>
      </c>
      <c r="C404" s="28" t="s">
        <v>1071</v>
      </c>
      <c r="D404" s="37" t="s">
        <v>1072</v>
      </c>
      <c r="E404" s="27" t="s">
        <v>1073</v>
      </c>
      <c r="F404" s="27" t="s">
        <v>292</v>
      </c>
      <c r="G404" s="38" t="s">
        <v>1074</v>
      </c>
      <c r="H404" s="46" t="s">
        <v>191</v>
      </c>
      <c r="I404" s="32" t="n">
        <f aca="false">SUM(J404:P404)</f>
        <v>50</v>
      </c>
      <c r="J404" s="26"/>
      <c r="K404" s="26"/>
      <c r="L404" s="26"/>
      <c r="M404" s="26" t="n">
        <v>50</v>
      </c>
      <c r="N404" s="26"/>
      <c r="O404" s="26"/>
      <c r="P404" s="40"/>
      <c r="Q404" s="26"/>
      <c r="R404" s="26"/>
      <c r="S404" s="40"/>
      <c r="T404" s="32" t="n">
        <f aca="false">SUM(U404:W404)</f>
        <v>50</v>
      </c>
      <c r="U404" s="40"/>
      <c r="V404" s="40"/>
      <c r="W404" s="26" t="n">
        <v>50</v>
      </c>
      <c r="X404" s="34" t="n">
        <f aca="false">I404-T404</f>
        <v>0</v>
      </c>
      <c r="Y404" s="35" t="s">
        <v>31</v>
      </c>
      <c r="Z404" s="35" t="s">
        <v>32</v>
      </c>
      <c r="AA404" s="8"/>
    </row>
    <row r="405" customFormat="false" ht="60" hidden="false" customHeight="false" outlineLevel="0" collapsed="false">
      <c r="A405" s="26" t="n">
        <v>403</v>
      </c>
      <c r="B405" s="27" t="s">
        <v>483</v>
      </c>
      <c r="C405" s="28" t="s">
        <v>1075</v>
      </c>
      <c r="D405" s="37" t="s">
        <v>498</v>
      </c>
      <c r="E405" s="27" t="s">
        <v>495</v>
      </c>
      <c r="F405" s="27" t="s">
        <v>80</v>
      </c>
      <c r="G405" s="38" t="s">
        <v>500</v>
      </c>
      <c r="H405" s="31" t="s">
        <v>488</v>
      </c>
      <c r="I405" s="32" t="n">
        <f aca="false">SUM(J405:P405)</f>
        <v>50</v>
      </c>
      <c r="J405" s="26"/>
      <c r="K405" s="26"/>
      <c r="L405" s="26"/>
      <c r="M405" s="26" t="n">
        <v>50</v>
      </c>
      <c r="N405" s="26"/>
      <c r="O405" s="26"/>
      <c r="P405" s="40"/>
      <c r="Q405" s="26"/>
      <c r="R405" s="26"/>
      <c r="S405" s="40"/>
      <c r="T405" s="32" t="n">
        <f aca="false">SUM(U405:W405)</f>
        <v>50</v>
      </c>
      <c r="U405" s="40"/>
      <c r="V405" s="40"/>
      <c r="W405" s="26" t="n">
        <v>50</v>
      </c>
      <c r="X405" s="34" t="n">
        <f aca="false">I405-T405</f>
        <v>0</v>
      </c>
      <c r="Y405" s="35" t="s">
        <v>31</v>
      </c>
      <c r="Z405" s="35" t="s">
        <v>32</v>
      </c>
      <c r="AA405" s="8"/>
    </row>
    <row r="406" customFormat="false" ht="60" hidden="false" customHeight="false" outlineLevel="0" collapsed="false">
      <c r="A406" s="26" t="n">
        <v>404</v>
      </c>
      <c r="B406" s="27" t="s">
        <v>483</v>
      </c>
      <c r="C406" s="28" t="s">
        <v>1076</v>
      </c>
      <c r="D406" s="37" t="s">
        <v>498</v>
      </c>
      <c r="E406" s="27" t="s">
        <v>410</v>
      </c>
      <c r="F406" s="27" t="s">
        <v>46</v>
      </c>
      <c r="G406" s="38" t="s">
        <v>1077</v>
      </c>
      <c r="H406" s="31" t="s">
        <v>488</v>
      </c>
      <c r="I406" s="32" t="n">
        <f aca="false">SUM(J406:P406)</f>
        <v>50</v>
      </c>
      <c r="J406" s="26"/>
      <c r="K406" s="26"/>
      <c r="L406" s="26"/>
      <c r="M406" s="26" t="n">
        <v>50</v>
      </c>
      <c r="N406" s="26"/>
      <c r="O406" s="26"/>
      <c r="P406" s="40"/>
      <c r="Q406" s="26"/>
      <c r="R406" s="26"/>
      <c r="S406" s="40"/>
      <c r="T406" s="32" t="n">
        <f aca="false">SUM(U406:W406)</f>
        <v>50</v>
      </c>
      <c r="U406" s="40"/>
      <c r="V406" s="40"/>
      <c r="W406" s="26" t="n">
        <v>50</v>
      </c>
      <c r="X406" s="34" t="n">
        <f aca="false">I406-T406</f>
        <v>0</v>
      </c>
      <c r="Y406" s="35" t="s">
        <v>31</v>
      </c>
      <c r="Z406" s="35" t="s">
        <v>32</v>
      </c>
      <c r="AA406" s="8"/>
    </row>
    <row r="407" customFormat="false" ht="60" hidden="false" customHeight="false" outlineLevel="0" collapsed="false">
      <c r="A407" s="26" t="n">
        <v>405</v>
      </c>
      <c r="B407" s="27" t="s">
        <v>483</v>
      </c>
      <c r="C407" s="28" t="s">
        <v>1078</v>
      </c>
      <c r="D407" s="37" t="s">
        <v>498</v>
      </c>
      <c r="E407" s="27" t="s">
        <v>1079</v>
      </c>
      <c r="F407" s="27" t="s">
        <v>96</v>
      </c>
      <c r="G407" s="38" t="s">
        <v>534</v>
      </c>
      <c r="H407" s="31" t="s">
        <v>488</v>
      </c>
      <c r="I407" s="32" t="n">
        <f aca="false">SUM(J407:P407)</f>
        <v>50</v>
      </c>
      <c r="J407" s="26"/>
      <c r="K407" s="26"/>
      <c r="L407" s="26"/>
      <c r="M407" s="26" t="n">
        <v>50</v>
      </c>
      <c r="N407" s="26"/>
      <c r="O407" s="26"/>
      <c r="P407" s="40"/>
      <c r="Q407" s="26"/>
      <c r="R407" s="26"/>
      <c r="S407" s="40"/>
      <c r="T407" s="32" t="n">
        <f aca="false">SUM(U407:W407)</f>
        <v>50</v>
      </c>
      <c r="U407" s="40"/>
      <c r="V407" s="40"/>
      <c r="W407" s="26" t="n">
        <v>50</v>
      </c>
      <c r="X407" s="34" t="n">
        <f aca="false">I407-T407</f>
        <v>0</v>
      </c>
      <c r="Y407" s="35" t="s">
        <v>31</v>
      </c>
      <c r="Z407" s="35" t="s">
        <v>32</v>
      </c>
      <c r="AA407" s="8"/>
    </row>
    <row r="408" customFormat="false" ht="60" hidden="false" customHeight="false" outlineLevel="0" collapsed="false">
      <c r="A408" s="26" t="n">
        <v>406</v>
      </c>
      <c r="B408" s="27" t="s">
        <v>483</v>
      </c>
      <c r="C408" s="28" t="s">
        <v>1080</v>
      </c>
      <c r="D408" s="37" t="s">
        <v>498</v>
      </c>
      <c r="E408" s="27" t="s">
        <v>510</v>
      </c>
      <c r="F408" s="27" t="s">
        <v>84</v>
      </c>
      <c r="G408" s="38" t="s">
        <v>505</v>
      </c>
      <c r="H408" s="31" t="s">
        <v>488</v>
      </c>
      <c r="I408" s="32" t="n">
        <f aca="false">SUM(J408:P408)</f>
        <v>50</v>
      </c>
      <c r="J408" s="26"/>
      <c r="K408" s="26"/>
      <c r="L408" s="26"/>
      <c r="M408" s="26" t="n">
        <v>50</v>
      </c>
      <c r="N408" s="26"/>
      <c r="O408" s="26"/>
      <c r="P408" s="40"/>
      <c r="Q408" s="26"/>
      <c r="R408" s="26"/>
      <c r="S408" s="40"/>
      <c r="T408" s="32" t="n">
        <f aca="false">SUM(U408:W408)</f>
        <v>50</v>
      </c>
      <c r="U408" s="40"/>
      <c r="V408" s="40"/>
      <c r="W408" s="26" t="n">
        <v>50</v>
      </c>
      <c r="X408" s="34" t="n">
        <f aca="false">I408-T408</f>
        <v>0</v>
      </c>
      <c r="Y408" s="35" t="s">
        <v>31</v>
      </c>
      <c r="Z408" s="35" t="s">
        <v>32</v>
      </c>
      <c r="AA408" s="8"/>
    </row>
    <row r="409" customFormat="false" ht="60" hidden="false" customHeight="false" outlineLevel="0" collapsed="false">
      <c r="A409" s="26" t="n">
        <v>407</v>
      </c>
      <c r="B409" s="27" t="s">
        <v>483</v>
      </c>
      <c r="C409" s="28" t="s">
        <v>1081</v>
      </c>
      <c r="D409" s="37" t="s">
        <v>498</v>
      </c>
      <c r="E409" s="27" t="s">
        <v>1082</v>
      </c>
      <c r="F409" s="27" t="s">
        <v>87</v>
      </c>
      <c r="G409" s="38" t="s">
        <v>1077</v>
      </c>
      <c r="H409" s="31" t="s">
        <v>488</v>
      </c>
      <c r="I409" s="32" t="n">
        <f aca="false">SUM(J409:P409)</f>
        <v>50</v>
      </c>
      <c r="J409" s="26"/>
      <c r="K409" s="26"/>
      <c r="L409" s="26"/>
      <c r="M409" s="26" t="n">
        <v>50</v>
      </c>
      <c r="N409" s="26"/>
      <c r="O409" s="26"/>
      <c r="P409" s="40"/>
      <c r="Q409" s="26"/>
      <c r="R409" s="26"/>
      <c r="S409" s="40"/>
      <c r="T409" s="32" t="n">
        <f aca="false">SUM(U409:W409)</f>
        <v>50</v>
      </c>
      <c r="U409" s="40"/>
      <c r="V409" s="40"/>
      <c r="W409" s="26" t="n">
        <v>50</v>
      </c>
      <c r="X409" s="34" t="n">
        <f aca="false">I409-T409</f>
        <v>0</v>
      </c>
      <c r="Y409" s="35" t="s">
        <v>31</v>
      </c>
      <c r="Z409" s="35" t="s">
        <v>32</v>
      </c>
      <c r="AA409" s="8"/>
    </row>
    <row r="410" customFormat="false" ht="60" hidden="false" customHeight="false" outlineLevel="0" collapsed="false">
      <c r="A410" s="26" t="n">
        <v>409</v>
      </c>
      <c r="B410" s="27" t="s">
        <v>483</v>
      </c>
      <c r="C410" s="28" t="s">
        <v>1083</v>
      </c>
      <c r="D410" s="37" t="s">
        <v>498</v>
      </c>
      <c r="E410" s="27" t="s">
        <v>850</v>
      </c>
      <c r="F410" s="27" t="s">
        <v>301</v>
      </c>
      <c r="G410" s="38" t="s">
        <v>1084</v>
      </c>
      <c r="H410" s="31" t="s">
        <v>488</v>
      </c>
      <c r="I410" s="32" t="n">
        <f aca="false">SUM(J410:P410)</f>
        <v>50</v>
      </c>
      <c r="J410" s="26"/>
      <c r="K410" s="26"/>
      <c r="L410" s="26"/>
      <c r="M410" s="26" t="n">
        <v>50</v>
      </c>
      <c r="N410" s="26"/>
      <c r="O410" s="26"/>
      <c r="P410" s="40"/>
      <c r="Q410" s="26"/>
      <c r="R410" s="26"/>
      <c r="S410" s="40"/>
      <c r="T410" s="32" t="n">
        <f aca="false">SUM(U410:W410)</f>
        <v>50</v>
      </c>
      <c r="U410" s="40"/>
      <c r="V410" s="40"/>
      <c r="W410" s="26" t="n">
        <v>50</v>
      </c>
      <c r="X410" s="34" t="n">
        <f aca="false">I410-T410</f>
        <v>0</v>
      </c>
      <c r="Y410" s="35" t="s">
        <v>31</v>
      </c>
      <c r="Z410" s="35" t="s">
        <v>32</v>
      </c>
      <c r="AA410" s="8"/>
    </row>
    <row r="411" customFormat="false" ht="60" hidden="false" customHeight="false" outlineLevel="0" collapsed="false">
      <c r="A411" s="26" t="n">
        <v>410</v>
      </c>
      <c r="B411" s="27" t="s">
        <v>483</v>
      </c>
      <c r="C411" s="28" t="s">
        <v>1085</v>
      </c>
      <c r="D411" s="37" t="s">
        <v>498</v>
      </c>
      <c r="E411" s="27" t="s">
        <v>1086</v>
      </c>
      <c r="F411" s="27" t="s">
        <v>209</v>
      </c>
      <c r="G411" s="38" t="s">
        <v>505</v>
      </c>
      <c r="H411" s="31" t="s">
        <v>488</v>
      </c>
      <c r="I411" s="32" t="n">
        <f aca="false">SUM(J411:P411)</f>
        <v>50</v>
      </c>
      <c r="J411" s="26"/>
      <c r="K411" s="26"/>
      <c r="L411" s="26"/>
      <c r="M411" s="26" t="n">
        <v>50</v>
      </c>
      <c r="N411" s="26"/>
      <c r="O411" s="26"/>
      <c r="P411" s="40"/>
      <c r="Q411" s="26"/>
      <c r="R411" s="26"/>
      <c r="S411" s="40"/>
      <c r="T411" s="32" t="n">
        <f aca="false">SUM(U411:W411)</f>
        <v>50</v>
      </c>
      <c r="U411" s="40"/>
      <c r="V411" s="40"/>
      <c r="W411" s="26" t="n">
        <v>50</v>
      </c>
      <c r="X411" s="34" t="n">
        <f aca="false">I411-T411</f>
        <v>0</v>
      </c>
      <c r="Y411" s="35" t="s">
        <v>31</v>
      </c>
      <c r="Z411" s="35" t="s">
        <v>32</v>
      </c>
      <c r="AA411" s="8"/>
    </row>
    <row r="412" customFormat="false" ht="60" hidden="false" customHeight="false" outlineLevel="0" collapsed="false">
      <c r="A412" s="26" t="n">
        <v>411</v>
      </c>
      <c r="B412" s="27" t="s">
        <v>483</v>
      </c>
      <c r="C412" s="28" t="s">
        <v>1087</v>
      </c>
      <c r="D412" s="37" t="s">
        <v>498</v>
      </c>
      <c r="E412" s="27" t="s">
        <v>1088</v>
      </c>
      <c r="F412" s="27" t="s">
        <v>292</v>
      </c>
      <c r="G412" s="38" t="s">
        <v>575</v>
      </c>
      <c r="H412" s="31" t="s">
        <v>488</v>
      </c>
      <c r="I412" s="32" t="n">
        <f aca="false">SUM(J412:P412)</f>
        <v>50</v>
      </c>
      <c r="J412" s="26"/>
      <c r="K412" s="26"/>
      <c r="L412" s="26"/>
      <c r="M412" s="26" t="n">
        <v>50</v>
      </c>
      <c r="N412" s="26"/>
      <c r="O412" s="26"/>
      <c r="P412" s="40"/>
      <c r="Q412" s="26"/>
      <c r="R412" s="26"/>
      <c r="S412" s="40"/>
      <c r="T412" s="32" t="n">
        <f aca="false">SUM(U412:W412)</f>
        <v>50</v>
      </c>
      <c r="U412" s="40"/>
      <c r="V412" s="40"/>
      <c r="W412" s="26" t="n">
        <v>50</v>
      </c>
      <c r="X412" s="34" t="n">
        <f aca="false">I412-T412</f>
        <v>0</v>
      </c>
      <c r="Y412" s="35" t="s">
        <v>31</v>
      </c>
      <c r="Z412" s="35" t="s">
        <v>32</v>
      </c>
      <c r="AA412" s="8"/>
    </row>
    <row r="413" customFormat="false" ht="60" hidden="false" customHeight="false" outlineLevel="0" collapsed="false">
      <c r="A413" s="26" t="n">
        <v>412</v>
      </c>
      <c r="B413" s="27" t="s">
        <v>483</v>
      </c>
      <c r="C413" s="28" t="s">
        <v>1089</v>
      </c>
      <c r="D413" s="37" t="s">
        <v>498</v>
      </c>
      <c r="E413" s="27" t="s">
        <v>1090</v>
      </c>
      <c r="F413" s="27" t="s">
        <v>119</v>
      </c>
      <c r="G413" s="38" t="s">
        <v>531</v>
      </c>
      <c r="H413" s="31" t="s">
        <v>488</v>
      </c>
      <c r="I413" s="32" t="n">
        <f aca="false">SUM(J413:P413)</f>
        <v>50</v>
      </c>
      <c r="J413" s="26"/>
      <c r="K413" s="26"/>
      <c r="L413" s="26"/>
      <c r="M413" s="26" t="n">
        <v>50</v>
      </c>
      <c r="N413" s="26"/>
      <c r="O413" s="26"/>
      <c r="P413" s="40"/>
      <c r="Q413" s="26"/>
      <c r="R413" s="26"/>
      <c r="S413" s="40"/>
      <c r="T413" s="32" t="n">
        <f aca="false">SUM(U413:W413)</f>
        <v>50</v>
      </c>
      <c r="U413" s="40"/>
      <c r="V413" s="40"/>
      <c r="W413" s="26" t="n">
        <v>50</v>
      </c>
      <c r="X413" s="34" t="n">
        <f aca="false">I413-T413</f>
        <v>0</v>
      </c>
      <c r="Y413" s="35" t="s">
        <v>31</v>
      </c>
      <c r="Z413" s="35" t="s">
        <v>32</v>
      </c>
      <c r="AA413" s="8"/>
    </row>
    <row r="414" customFormat="false" ht="60" hidden="false" customHeight="false" outlineLevel="0" collapsed="false">
      <c r="A414" s="26" t="n">
        <v>413</v>
      </c>
      <c r="B414" s="27" t="s">
        <v>483</v>
      </c>
      <c r="C414" s="28" t="s">
        <v>1091</v>
      </c>
      <c r="D414" s="37" t="s">
        <v>498</v>
      </c>
      <c r="E414" s="27" t="s">
        <v>1092</v>
      </c>
      <c r="F414" s="27" t="s">
        <v>112</v>
      </c>
      <c r="G414" s="38" t="s">
        <v>500</v>
      </c>
      <c r="H414" s="31" t="s">
        <v>488</v>
      </c>
      <c r="I414" s="32" t="n">
        <f aca="false">SUM(J414:P414)</f>
        <v>50</v>
      </c>
      <c r="J414" s="26"/>
      <c r="K414" s="26"/>
      <c r="L414" s="26"/>
      <c r="M414" s="26" t="n">
        <v>50</v>
      </c>
      <c r="N414" s="26"/>
      <c r="O414" s="26"/>
      <c r="P414" s="40"/>
      <c r="Q414" s="26"/>
      <c r="R414" s="26"/>
      <c r="S414" s="40"/>
      <c r="T414" s="32" t="n">
        <f aca="false">SUM(U414:W414)</f>
        <v>50</v>
      </c>
      <c r="U414" s="40"/>
      <c r="V414" s="40"/>
      <c r="W414" s="26" t="n">
        <v>50</v>
      </c>
      <c r="X414" s="34" t="n">
        <f aca="false">I414-T414</f>
        <v>0</v>
      </c>
      <c r="Y414" s="35" t="s">
        <v>31</v>
      </c>
      <c r="Z414" s="35" t="s">
        <v>32</v>
      </c>
      <c r="AA414" s="8"/>
    </row>
    <row r="415" customFormat="false" ht="60" hidden="false" customHeight="false" outlineLevel="0" collapsed="false">
      <c r="A415" s="26" t="n">
        <v>414</v>
      </c>
      <c r="B415" s="27" t="s">
        <v>483</v>
      </c>
      <c r="C415" s="28" t="s">
        <v>1093</v>
      </c>
      <c r="D415" s="37" t="s">
        <v>498</v>
      </c>
      <c r="E415" s="27" t="s">
        <v>558</v>
      </c>
      <c r="F415" s="27" t="s">
        <v>87</v>
      </c>
      <c r="G415" s="38" t="s">
        <v>500</v>
      </c>
      <c r="H415" s="31" t="s">
        <v>488</v>
      </c>
      <c r="I415" s="32" t="n">
        <f aca="false">SUM(J415:P415)</f>
        <v>100</v>
      </c>
      <c r="J415" s="26"/>
      <c r="K415" s="26"/>
      <c r="L415" s="26"/>
      <c r="M415" s="26" t="n">
        <v>100</v>
      </c>
      <c r="N415" s="26"/>
      <c r="O415" s="26"/>
      <c r="P415" s="40"/>
      <c r="Q415" s="26"/>
      <c r="R415" s="26"/>
      <c r="S415" s="40"/>
      <c r="T415" s="32" t="n">
        <f aca="false">SUM(U415:W415)</f>
        <v>100</v>
      </c>
      <c r="U415" s="40"/>
      <c r="V415" s="40"/>
      <c r="W415" s="26" t="n">
        <v>100</v>
      </c>
      <c r="X415" s="34" t="n">
        <f aca="false">I415-T415</f>
        <v>0</v>
      </c>
      <c r="Y415" s="35" t="s">
        <v>31</v>
      </c>
      <c r="Z415" s="35" t="s">
        <v>32</v>
      </c>
      <c r="AA415" s="8"/>
    </row>
    <row r="416" customFormat="false" ht="60" hidden="false" customHeight="false" outlineLevel="0" collapsed="false">
      <c r="A416" s="26" t="n">
        <v>416</v>
      </c>
      <c r="B416" s="27" t="s">
        <v>483</v>
      </c>
      <c r="C416" s="28" t="s">
        <v>1094</v>
      </c>
      <c r="D416" s="37" t="s">
        <v>498</v>
      </c>
      <c r="E416" s="27" t="s">
        <v>1095</v>
      </c>
      <c r="F416" s="27" t="s">
        <v>209</v>
      </c>
      <c r="G416" s="38" t="s">
        <v>531</v>
      </c>
      <c r="H416" s="31" t="s">
        <v>488</v>
      </c>
      <c r="I416" s="32" t="n">
        <f aca="false">SUM(J416:P416)</f>
        <v>100</v>
      </c>
      <c r="J416" s="26"/>
      <c r="K416" s="26"/>
      <c r="L416" s="26"/>
      <c r="M416" s="26" t="n">
        <v>100</v>
      </c>
      <c r="N416" s="26"/>
      <c r="O416" s="26"/>
      <c r="P416" s="40"/>
      <c r="Q416" s="26"/>
      <c r="R416" s="26"/>
      <c r="S416" s="40"/>
      <c r="T416" s="32" t="n">
        <f aca="false">SUM(U416:W416)</f>
        <v>100</v>
      </c>
      <c r="U416" s="40"/>
      <c r="V416" s="40"/>
      <c r="W416" s="26" t="n">
        <v>100</v>
      </c>
      <c r="X416" s="34" t="n">
        <f aca="false">I416-T416</f>
        <v>0</v>
      </c>
      <c r="Y416" s="35" t="s">
        <v>31</v>
      </c>
      <c r="Z416" s="35" t="s">
        <v>32</v>
      </c>
      <c r="AA416" s="8"/>
    </row>
    <row r="417" customFormat="false" ht="128" hidden="false" customHeight="true" outlineLevel="0" collapsed="false">
      <c r="A417" s="26" t="n">
        <v>417</v>
      </c>
      <c r="B417" s="27" t="s">
        <v>24</v>
      </c>
      <c r="C417" s="28" t="s">
        <v>1096</v>
      </c>
      <c r="D417" s="37" t="s">
        <v>1097</v>
      </c>
      <c r="E417" s="27" t="s">
        <v>152</v>
      </c>
      <c r="F417" s="27" t="s">
        <v>24</v>
      </c>
      <c r="G417" s="38" t="s">
        <v>612</v>
      </c>
      <c r="H417" s="47" t="s">
        <v>176</v>
      </c>
      <c r="I417" s="32" t="n">
        <f aca="false">SUM(J417:P417)</f>
        <v>3</v>
      </c>
      <c r="J417" s="26"/>
      <c r="K417" s="26" t="n">
        <v>3</v>
      </c>
      <c r="L417" s="26"/>
      <c r="M417" s="26"/>
      <c r="N417" s="26"/>
      <c r="O417" s="26"/>
      <c r="P417" s="40"/>
      <c r="Q417" s="26"/>
      <c r="R417" s="26"/>
      <c r="S417" s="40"/>
      <c r="T417" s="32" t="n">
        <f aca="false">SUM(U417:W417)</f>
        <v>1.95</v>
      </c>
      <c r="U417" s="40" t="n">
        <v>1.95</v>
      </c>
      <c r="V417" s="40"/>
      <c r="W417" s="40"/>
      <c r="X417" s="34" t="n">
        <f aca="false">I417-T417</f>
        <v>1.05</v>
      </c>
      <c r="Y417" s="35" t="s">
        <v>53</v>
      </c>
      <c r="Z417" s="26"/>
      <c r="AA417" s="8"/>
    </row>
    <row r="418" customFormat="false" ht="121.05" hidden="false" customHeight="true" outlineLevel="0" collapsed="false">
      <c r="A418" s="26" t="n">
        <v>418</v>
      </c>
      <c r="B418" s="27" t="s">
        <v>356</v>
      </c>
      <c r="C418" s="28" t="s">
        <v>1098</v>
      </c>
      <c r="D418" s="37" t="s">
        <v>1099</v>
      </c>
      <c r="E418" s="27" t="s">
        <v>223</v>
      </c>
      <c r="F418" s="27" t="s">
        <v>80</v>
      </c>
      <c r="G418" s="38" t="s">
        <v>1100</v>
      </c>
      <c r="H418" s="31" t="s">
        <v>1101</v>
      </c>
      <c r="I418" s="32" t="n">
        <f aca="false">SUM(J418:P418)</f>
        <v>140</v>
      </c>
      <c r="J418" s="26"/>
      <c r="K418" s="26" t="n">
        <v>140</v>
      </c>
      <c r="L418" s="26"/>
      <c r="M418" s="26"/>
      <c r="N418" s="26"/>
      <c r="O418" s="26"/>
      <c r="P418" s="40"/>
      <c r="Q418" s="26"/>
      <c r="R418" s="26" t="n">
        <v>140</v>
      </c>
      <c r="S418" s="40"/>
      <c r="T418" s="32" t="n">
        <f aca="false">SUM(U418:W418)</f>
        <v>0</v>
      </c>
      <c r="U418" s="40"/>
      <c r="V418" s="40"/>
      <c r="W418" s="40"/>
      <c r="X418" s="34" t="n">
        <f aca="false">I418-T418</f>
        <v>140</v>
      </c>
      <c r="Y418" s="35" t="s">
        <v>31</v>
      </c>
      <c r="Z418" s="35" t="s">
        <v>32</v>
      </c>
      <c r="AA418" s="8"/>
    </row>
    <row r="419" customFormat="false" ht="80.05" hidden="false" customHeight="true" outlineLevel="0" collapsed="false">
      <c r="A419" s="26" t="n">
        <v>419</v>
      </c>
      <c r="B419" s="27" t="s">
        <v>356</v>
      </c>
      <c r="C419" s="28" t="s">
        <v>1102</v>
      </c>
      <c r="D419" s="37" t="s">
        <v>1103</v>
      </c>
      <c r="E419" s="27" t="s">
        <v>223</v>
      </c>
      <c r="F419" s="27" t="s">
        <v>80</v>
      </c>
      <c r="G419" s="38" t="s">
        <v>1104</v>
      </c>
      <c r="H419" s="31" t="s">
        <v>1101</v>
      </c>
      <c r="I419" s="32" t="n">
        <f aca="false">SUM(J419:P419)</f>
        <v>100</v>
      </c>
      <c r="J419" s="26"/>
      <c r="K419" s="26" t="n">
        <v>100</v>
      </c>
      <c r="L419" s="26"/>
      <c r="M419" s="26"/>
      <c r="N419" s="26"/>
      <c r="O419" s="26"/>
      <c r="P419" s="40"/>
      <c r="Q419" s="26"/>
      <c r="R419" s="26" t="n">
        <v>100</v>
      </c>
      <c r="S419" s="40"/>
      <c r="T419" s="32" t="n">
        <f aca="false">SUM(U419:W419)</f>
        <v>0</v>
      </c>
      <c r="U419" s="40"/>
      <c r="V419" s="40"/>
      <c r="W419" s="40"/>
      <c r="X419" s="34" t="n">
        <f aca="false">I419-T419</f>
        <v>100</v>
      </c>
      <c r="Y419" s="35" t="s">
        <v>31</v>
      </c>
      <c r="Z419" s="35" t="s">
        <v>32</v>
      </c>
      <c r="AA419" s="8"/>
    </row>
    <row r="420" customFormat="false" ht="55.1" hidden="false" customHeight="true" outlineLevel="0" collapsed="false">
      <c r="A420" s="26" t="n">
        <v>420</v>
      </c>
      <c r="B420" s="27" t="s">
        <v>356</v>
      </c>
      <c r="C420" s="28" t="s">
        <v>1105</v>
      </c>
      <c r="D420" s="45" t="s">
        <v>1106</v>
      </c>
      <c r="E420" s="27" t="s">
        <v>223</v>
      </c>
      <c r="F420" s="27" t="s">
        <v>80</v>
      </c>
      <c r="G420" s="38" t="s">
        <v>1107</v>
      </c>
      <c r="H420" s="31" t="s">
        <v>1101</v>
      </c>
      <c r="I420" s="32" t="n">
        <f aca="false">SUM(J420:P420)</f>
        <v>170</v>
      </c>
      <c r="J420" s="26"/>
      <c r="K420" s="26" t="n">
        <v>170</v>
      </c>
      <c r="L420" s="26"/>
      <c r="M420" s="26"/>
      <c r="N420" s="26"/>
      <c r="O420" s="26"/>
      <c r="P420" s="40"/>
      <c r="Q420" s="26"/>
      <c r="R420" s="26" t="n">
        <v>170</v>
      </c>
      <c r="S420" s="40"/>
      <c r="T420" s="32" t="n">
        <f aca="false">SUM(U420:W420)</f>
        <v>0</v>
      </c>
      <c r="U420" s="40"/>
      <c r="V420" s="40"/>
      <c r="W420" s="40"/>
      <c r="X420" s="34" t="n">
        <f aca="false">I420-T420</f>
        <v>170</v>
      </c>
      <c r="Y420" s="35" t="s">
        <v>31</v>
      </c>
      <c r="Z420" s="35" t="s">
        <v>32</v>
      </c>
      <c r="AA420" s="8"/>
    </row>
    <row r="421" customFormat="false" ht="49.05" hidden="false" customHeight="true" outlineLevel="0" collapsed="false">
      <c r="A421" s="26" t="n">
        <v>421</v>
      </c>
      <c r="B421" s="27" t="s">
        <v>1108</v>
      </c>
      <c r="C421" s="28" t="s">
        <v>1109</v>
      </c>
      <c r="D421" s="37" t="s">
        <v>1110</v>
      </c>
      <c r="E421" s="27" t="s">
        <v>223</v>
      </c>
      <c r="F421" s="27" t="s">
        <v>365</v>
      </c>
      <c r="G421" s="38" t="s">
        <v>1111</v>
      </c>
      <c r="H421" s="31" t="s">
        <v>1112</v>
      </c>
      <c r="I421" s="32" t="n">
        <f aca="false">SUM(J421:P421)</f>
        <v>47</v>
      </c>
      <c r="J421" s="26"/>
      <c r="K421" s="26"/>
      <c r="L421" s="26"/>
      <c r="M421" s="26" t="n">
        <v>47</v>
      </c>
      <c r="N421" s="26"/>
      <c r="O421" s="26"/>
      <c r="P421" s="40"/>
      <c r="Q421" s="26"/>
      <c r="R421" s="26"/>
      <c r="S421" s="40"/>
      <c r="T421" s="32" t="n">
        <f aca="false">SUM(U421:W421)</f>
        <v>0</v>
      </c>
      <c r="U421" s="40"/>
      <c r="V421" s="40"/>
      <c r="W421" s="40"/>
      <c r="X421" s="34" t="n">
        <f aca="false">I421-T421</f>
        <v>47</v>
      </c>
      <c r="Y421" s="35" t="s">
        <v>31</v>
      </c>
      <c r="Z421" s="35" t="s">
        <v>32</v>
      </c>
      <c r="AA421" s="8"/>
    </row>
    <row r="422" customFormat="false" ht="99.1" hidden="false" customHeight="true" outlineLevel="0" collapsed="false">
      <c r="A422" s="26" t="n">
        <v>422</v>
      </c>
      <c r="B422" s="27" t="s">
        <v>376</v>
      </c>
      <c r="C422" s="27" t="s">
        <v>1113</v>
      </c>
      <c r="D422" s="37" t="s">
        <v>1114</v>
      </c>
      <c r="E422" s="27" t="s">
        <v>152</v>
      </c>
      <c r="F422" s="27" t="s">
        <v>376</v>
      </c>
      <c r="G422" s="38" t="s">
        <v>1115</v>
      </c>
      <c r="H422" s="31" t="s">
        <v>1116</v>
      </c>
      <c r="I422" s="32" t="n">
        <f aca="false">SUM(J422:P422)</f>
        <v>470.2</v>
      </c>
      <c r="J422" s="26"/>
      <c r="K422" s="26"/>
      <c r="L422" s="26"/>
      <c r="M422" s="26" t="n">
        <v>470.2</v>
      </c>
      <c r="N422" s="26"/>
      <c r="O422" s="26"/>
      <c r="P422" s="40"/>
      <c r="Q422" s="26"/>
      <c r="R422" s="26"/>
      <c r="S422" s="40"/>
      <c r="T422" s="32" t="n">
        <f aca="false">SUM(U422:W422)</f>
        <v>470.2</v>
      </c>
      <c r="U422" s="40"/>
      <c r="V422" s="40"/>
      <c r="W422" s="26" t="n">
        <v>470.2</v>
      </c>
      <c r="X422" s="34" t="n">
        <f aca="false">I422-T422</f>
        <v>0</v>
      </c>
      <c r="Y422" s="35" t="s">
        <v>53</v>
      </c>
      <c r="Z422" s="26"/>
      <c r="AA422" s="8"/>
    </row>
    <row r="423" customFormat="false" ht="124.95" hidden="false" customHeight="true" outlineLevel="0" collapsed="false">
      <c r="A423" s="26" t="n">
        <v>423</v>
      </c>
      <c r="B423" s="27" t="s">
        <v>1010</v>
      </c>
      <c r="C423" s="28" t="s">
        <v>1117</v>
      </c>
      <c r="D423" s="37" t="s">
        <v>1118</v>
      </c>
      <c r="E423" s="27" t="s">
        <v>223</v>
      </c>
      <c r="F423" s="27" t="s">
        <v>80</v>
      </c>
      <c r="G423" s="38" t="s">
        <v>1119</v>
      </c>
      <c r="H423" s="31" t="s">
        <v>1120</v>
      </c>
      <c r="I423" s="32" t="n">
        <f aca="false">SUM(J423:P423)</f>
        <v>10</v>
      </c>
      <c r="J423" s="26"/>
      <c r="K423" s="26" t="n">
        <v>10</v>
      </c>
      <c r="L423" s="26"/>
      <c r="M423" s="26"/>
      <c r="N423" s="26"/>
      <c r="O423" s="26"/>
      <c r="P423" s="40"/>
      <c r="Q423" s="26"/>
      <c r="R423" s="26" t="n">
        <v>10</v>
      </c>
      <c r="S423" s="40"/>
      <c r="T423" s="32" t="n">
        <f aca="false">SUM(U423:W423)</f>
        <v>5</v>
      </c>
      <c r="U423" s="40"/>
      <c r="V423" s="40" t="n">
        <v>5</v>
      </c>
      <c r="W423" s="40"/>
      <c r="X423" s="34" t="n">
        <f aca="false">I423-T423</f>
        <v>5</v>
      </c>
      <c r="Y423" s="35" t="s">
        <v>31</v>
      </c>
      <c r="Z423" s="35" t="s">
        <v>32</v>
      </c>
      <c r="AA423" s="8"/>
    </row>
    <row r="424" customFormat="false" ht="81.1" hidden="false" customHeight="true" outlineLevel="0" collapsed="false">
      <c r="A424" s="26" t="n">
        <v>424</v>
      </c>
      <c r="B424" s="27" t="s">
        <v>216</v>
      </c>
      <c r="C424" s="28" t="s">
        <v>1121</v>
      </c>
      <c r="D424" s="37" t="s">
        <v>1122</v>
      </c>
      <c r="E424" s="27" t="s">
        <v>102</v>
      </c>
      <c r="F424" s="27" t="s">
        <v>365</v>
      </c>
      <c r="G424" s="38" t="s">
        <v>1123</v>
      </c>
      <c r="H424" s="31" t="s">
        <v>1124</v>
      </c>
      <c r="I424" s="32" t="n">
        <f aca="false">SUM(J424:P424)</f>
        <v>100</v>
      </c>
      <c r="J424" s="26"/>
      <c r="K424" s="26"/>
      <c r="L424" s="26"/>
      <c r="M424" s="26"/>
      <c r="N424" s="26" t="n">
        <v>100</v>
      </c>
      <c r="O424" s="26"/>
      <c r="P424" s="40"/>
      <c r="Q424" s="26"/>
      <c r="R424" s="26"/>
      <c r="S424" s="40"/>
      <c r="T424" s="32" t="n">
        <f aca="false">SUM(U424:W424)</f>
        <v>50</v>
      </c>
      <c r="U424" s="40"/>
      <c r="V424" s="40"/>
      <c r="W424" s="40" t="n">
        <v>50</v>
      </c>
      <c r="X424" s="34" t="n">
        <f aca="false">I424-T424</f>
        <v>50</v>
      </c>
      <c r="Y424" s="35" t="s">
        <v>31</v>
      </c>
      <c r="Z424" s="35" t="s">
        <v>32</v>
      </c>
      <c r="AA424" s="8"/>
    </row>
    <row r="425" customFormat="false" ht="60" hidden="false" customHeight="false" outlineLevel="0" collapsed="false">
      <c r="A425" s="26" t="n">
        <v>426</v>
      </c>
      <c r="B425" s="27" t="s">
        <v>483</v>
      </c>
      <c r="C425" s="28" t="s">
        <v>1125</v>
      </c>
      <c r="D425" s="37" t="s">
        <v>1126</v>
      </c>
      <c r="E425" s="27" t="s">
        <v>137</v>
      </c>
      <c r="F425" s="27" t="s">
        <v>65</v>
      </c>
      <c r="G425" s="38" t="s">
        <v>612</v>
      </c>
      <c r="H425" s="31" t="s">
        <v>1127</v>
      </c>
      <c r="I425" s="32" t="n">
        <f aca="false">SUM(J425:P425)</f>
        <v>120</v>
      </c>
      <c r="J425" s="26"/>
      <c r="K425" s="26" t="n">
        <v>120</v>
      </c>
      <c r="L425" s="26"/>
      <c r="M425" s="26"/>
      <c r="N425" s="26"/>
      <c r="O425" s="26"/>
      <c r="P425" s="40"/>
      <c r="Q425" s="26"/>
      <c r="R425" s="26" t="n">
        <v>120</v>
      </c>
      <c r="S425" s="40"/>
      <c r="T425" s="32" t="n">
        <f aca="false">SUM(U425:W425)</f>
        <v>0</v>
      </c>
      <c r="U425" s="40"/>
      <c r="V425" s="40"/>
      <c r="W425" s="40"/>
      <c r="X425" s="34" t="n">
        <f aca="false">I425-T425</f>
        <v>120</v>
      </c>
      <c r="Y425" s="35" t="s">
        <v>31</v>
      </c>
      <c r="Z425" s="35" t="s">
        <v>32</v>
      </c>
      <c r="AA425" s="8"/>
    </row>
    <row r="426" customFormat="false" ht="49.05" hidden="false" customHeight="true" outlineLevel="0" collapsed="false">
      <c r="A426" s="26" t="n">
        <v>427</v>
      </c>
      <c r="B426" s="27" t="s">
        <v>483</v>
      </c>
      <c r="C426" s="28" t="s">
        <v>1128</v>
      </c>
      <c r="D426" s="37" t="s">
        <v>1129</v>
      </c>
      <c r="E426" s="27" t="s">
        <v>291</v>
      </c>
      <c r="F426" s="27" t="s">
        <v>292</v>
      </c>
      <c r="G426" s="38" t="s">
        <v>1130</v>
      </c>
      <c r="H426" s="31" t="s">
        <v>1127</v>
      </c>
      <c r="I426" s="32" t="n">
        <f aca="false">SUM(J426:P426)</f>
        <v>460</v>
      </c>
      <c r="J426" s="26" t="n">
        <v>100</v>
      </c>
      <c r="K426" s="26" t="n">
        <v>262.77</v>
      </c>
      <c r="L426" s="26"/>
      <c r="M426" s="26" t="n">
        <v>31.8</v>
      </c>
      <c r="N426" s="26" t="n">
        <v>65.43</v>
      </c>
      <c r="O426" s="26"/>
      <c r="P426" s="40"/>
      <c r="Q426" s="26" t="n">
        <v>100</v>
      </c>
      <c r="R426" s="26" t="n">
        <v>262.77</v>
      </c>
      <c r="S426" s="40"/>
      <c r="T426" s="32" t="n">
        <f aca="false">SUM(U426:W426)</f>
        <v>327.7</v>
      </c>
      <c r="U426" s="40"/>
      <c r="V426" s="40" t="n">
        <v>327.7</v>
      </c>
      <c r="W426" s="40"/>
      <c r="X426" s="34" t="n">
        <f aca="false">I426-T426</f>
        <v>132.3</v>
      </c>
      <c r="Y426" s="35" t="s">
        <v>31</v>
      </c>
      <c r="Z426" s="35" t="s">
        <v>32</v>
      </c>
      <c r="AA426" s="8"/>
    </row>
    <row r="427" customFormat="false" ht="49.05" hidden="false" customHeight="true" outlineLevel="0" collapsed="false">
      <c r="A427" s="26" t="n">
        <v>428</v>
      </c>
      <c r="B427" s="27" t="s">
        <v>483</v>
      </c>
      <c r="C427" s="28" t="s">
        <v>1131</v>
      </c>
      <c r="D427" s="37" t="s">
        <v>1132</v>
      </c>
      <c r="E427" s="27" t="s">
        <v>223</v>
      </c>
      <c r="F427" s="27" t="s">
        <v>80</v>
      </c>
      <c r="G427" s="38" t="s">
        <v>1133</v>
      </c>
      <c r="H427" s="31" t="s">
        <v>1127</v>
      </c>
      <c r="I427" s="32" t="n">
        <f aca="false">SUM(J427:P427)</f>
        <v>15.4</v>
      </c>
      <c r="J427" s="26"/>
      <c r="K427" s="26" t="n">
        <v>15.4</v>
      </c>
      <c r="L427" s="26"/>
      <c r="M427" s="26"/>
      <c r="N427" s="26"/>
      <c r="O427" s="26"/>
      <c r="P427" s="40"/>
      <c r="Q427" s="26"/>
      <c r="R427" s="26" t="n">
        <v>15.4</v>
      </c>
      <c r="S427" s="40"/>
      <c r="T427" s="32" t="n">
        <f aca="false">SUM(U427:W427)</f>
        <v>15.4</v>
      </c>
      <c r="U427" s="40"/>
      <c r="V427" s="40" t="n">
        <v>15.4</v>
      </c>
      <c r="W427" s="40"/>
      <c r="X427" s="34" t="n">
        <f aca="false">I427-T427</f>
        <v>0</v>
      </c>
      <c r="Y427" s="35" t="s">
        <v>31</v>
      </c>
      <c r="Z427" s="35" t="s">
        <v>32</v>
      </c>
      <c r="AA427" s="8"/>
    </row>
    <row r="428" customFormat="false" ht="49.05" hidden="false" customHeight="true" outlineLevel="0" collapsed="false">
      <c r="A428" s="26" t="n">
        <v>429</v>
      </c>
      <c r="B428" s="27" t="s">
        <v>483</v>
      </c>
      <c r="C428" s="28" t="s">
        <v>1134</v>
      </c>
      <c r="D428" s="37" t="s">
        <v>1135</v>
      </c>
      <c r="E428" s="27" t="s">
        <v>297</v>
      </c>
      <c r="F428" s="27" t="s">
        <v>28</v>
      </c>
      <c r="G428" s="38" t="s">
        <v>1136</v>
      </c>
      <c r="H428" s="31" t="s">
        <v>1127</v>
      </c>
      <c r="I428" s="32" t="n">
        <f aca="false">SUM(J428:P428)</f>
        <v>70</v>
      </c>
      <c r="J428" s="26"/>
      <c r="K428" s="26" t="n">
        <v>70</v>
      </c>
      <c r="L428" s="26"/>
      <c r="M428" s="26"/>
      <c r="N428" s="26"/>
      <c r="O428" s="26"/>
      <c r="P428" s="40"/>
      <c r="Q428" s="26"/>
      <c r="R428" s="26" t="n">
        <v>70</v>
      </c>
      <c r="S428" s="40"/>
      <c r="T428" s="32" t="n">
        <f aca="false">SUM(U428:W428)</f>
        <v>0</v>
      </c>
      <c r="U428" s="40"/>
      <c r="V428" s="40"/>
      <c r="W428" s="40"/>
      <c r="X428" s="34" t="n">
        <f aca="false">I428-T428</f>
        <v>70</v>
      </c>
      <c r="Y428" s="35" t="s">
        <v>31</v>
      </c>
      <c r="Z428" s="35" t="s">
        <v>32</v>
      </c>
      <c r="AA428" s="8"/>
    </row>
    <row r="429" customFormat="false" ht="49.05" hidden="false" customHeight="true" outlineLevel="0" collapsed="false">
      <c r="A429" s="26" t="n">
        <v>430</v>
      </c>
      <c r="B429" s="27" t="s">
        <v>483</v>
      </c>
      <c r="C429" s="28" t="s">
        <v>1137</v>
      </c>
      <c r="D429" s="37" t="s">
        <v>1138</v>
      </c>
      <c r="E429" s="27" t="s">
        <v>312</v>
      </c>
      <c r="F429" s="27" t="s">
        <v>84</v>
      </c>
      <c r="G429" s="38" t="s">
        <v>1139</v>
      </c>
      <c r="H429" s="31" t="s">
        <v>1127</v>
      </c>
      <c r="I429" s="32" t="n">
        <f aca="false">SUM(J429:P429)</f>
        <v>90</v>
      </c>
      <c r="J429" s="26"/>
      <c r="K429" s="26" t="n">
        <v>90</v>
      </c>
      <c r="L429" s="26"/>
      <c r="M429" s="26"/>
      <c r="N429" s="26"/>
      <c r="O429" s="26"/>
      <c r="P429" s="40"/>
      <c r="Q429" s="26"/>
      <c r="R429" s="26" t="n">
        <v>90</v>
      </c>
      <c r="S429" s="40"/>
      <c r="T429" s="32" t="n">
        <f aca="false">SUM(U429:W429)</f>
        <v>0</v>
      </c>
      <c r="U429" s="40"/>
      <c r="V429" s="40"/>
      <c r="W429" s="40"/>
      <c r="X429" s="34" t="n">
        <f aca="false">I429-T429</f>
        <v>90</v>
      </c>
      <c r="Y429" s="35" t="s">
        <v>31</v>
      </c>
      <c r="Z429" s="35" t="s">
        <v>32</v>
      </c>
      <c r="AA429" s="8"/>
    </row>
    <row r="430" customFormat="false" ht="74" hidden="false" customHeight="true" outlineLevel="0" collapsed="false">
      <c r="A430" s="26" t="n">
        <v>431</v>
      </c>
      <c r="B430" s="27" t="s">
        <v>483</v>
      </c>
      <c r="C430" s="28" t="s">
        <v>1140</v>
      </c>
      <c r="D430" s="37" t="s">
        <v>1141</v>
      </c>
      <c r="E430" s="27" t="s">
        <v>1142</v>
      </c>
      <c r="F430" s="27" t="s">
        <v>1142</v>
      </c>
      <c r="G430" s="38" t="s">
        <v>1143</v>
      </c>
      <c r="H430" s="31" t="s">
        <v>1127</v>
      </c>
      <c r="I430" s="32" t="n">
        <f aca="false">SUM(J430:P430)</f>
        <v>50</v>
      </c>
      <c r="J430" s="26"/>
      <c r="K430" s="26" t="n">
        <v>50</v>
      </c>
      <c r="L430" s="26"/>
      <c r="M430" s="26"/>
      <c r="N430" s="26"/>
      <c r="O430" s="26"/>
      <c r="P430" s="40"/>
      <c r="Q430" s="26"/>
      <c r="R430" s="26" t="n">
        <v>50</v>
      </c>
      <c r="S430" s="40"/>
      <c r="T430" s="32" t="n">
        <f aca="false">SUM(U430:W430)</f>
        <v>25</v>
      </c>
      <c r="U430" s="40"/>
      <c r="V430" s="40" t="n">
        <v>25</v>
      </c>
      <c r="W430" s="40"/>
      <c r="X430" s="34" t="n">
        <f aca="false">I430-T430</f>
        <v>25</v>
      </c>
      <c r="Y430" s="35" t="s">
        <v>31</v>
      </c>
      <c r="Z430" s="35" t="s">
        <v>32</v>
      </c>
      <c r="AA430" s="8"/>
    </row>
    <row r="431" customFormat="false" ht="85.05" hidden="false" customHeight="true" outlineLevel="0" collapsed="false">
      <c r="A431" s="26" t="n">
        <v>432</v>
      </c>
      <c r="B431" s="27" t="s">
        <v>483</v>
      </c>
      <c r="C431" s="28" t="s">
        <v>1144</v>
      </c>
      <c r="D431" s="37" t="s">
        <v>1145</v>
      </c>
      <c r="E431" s="27" t="s">
        <v>314</v>
      </c>
      <c r="F431" s="27" t="s">
        <v>145</v>
      </c>
      <c r="G431" s="38" t="s">
        <v>1146</v>
      </c>
      <c r="H431" s="31" t="s">
        <v>1127</v>
      </c>
      <c r="I431" s="32" t="n">
        <f aca="false">SUM(J431:P431)</f>
        <v>60</v>
      </c>
      <c r="J431" s="26"/>
      <c r="K431" s="26"/>
      <c r="L431" s="26"/>
      <c r="M431" s="26" t="n">
        <v>60</v>
      </c>
      <c r="N431" s="26"/>
      <c r="O431" s="26"/>
      <c r="P431" s="40"/>
      <c r="Q431" s="26"/>
      <c r="R431" s="26"/>
      <c r="S431" s="40"/>
      <c r="T431" s="32" t="n">
        <f aca="false">SUM(U431:W431)</f>
        <v>0</v>
      </c>
      <c r="U431" s="40"/>
      <c r="V431" s="40"/>
      <c r="W431" s="40"/>
      <c r="X431" s="34" t="n">
        <f aca="false">I431-T431</f>
        <v>60</v>
      </c>
      <c r="Y431" s="35" t="s">
        <v>31</v>
      </c>
      <c r="Z431" s="35" t="s">
        <v>32</v>
      </c>
      <c r="AA431" s="8"/>
    </row>
    <row r="432" customFormat="false" ht="91.1" hidden="false" customHeight="true" outlineLevel="0" collapsed="false">
      <c r="A432" s="26" t="n">
        <v>433</v>
      </c>
      <c r="B432" s="27" t="s">
        <v>483</v>
      </c>
      <c r="C432" s="28" t="s">
        <v>1147</v>
      </c>
      <c r="D432" s="37" t="s">
        <v>1148</v>
      </c>
      <c r="E432" s="27" t="s">
        <v>274</v>
      </c>
      <c r="F432" s="27" t="s">
        <v>87</v>
      </c>
      <c r="G432" s="38" t="s">
        <v>1149</v>
      </c>
      <c r="H432" s="31" t="s">
        <v>1127</v>
      </c>
      <c r="I432" s="32" t="n">
        <f aca="false">SUM(J432:P432)</f>
        <v>50</v>
      </c>
      <c r="J432" s="26"/>
      <c r="K432" s="26"/>
      <c r="L432" s="26"/>
      <c r="M432" s="26" t="n">
        <v>50</v>
      </c>
      <c r="N432" s="26"/>
      <c r="O432" s="26"/>
      <c r="P432" s="40"/>
      <c r="Q432" s="26"/>
      <c r="R432" s="26"/>
      <c r="S432" s="40"/>
      <c r="T432" s="32" t="n">
        <f aca="false">SUM(U432:W432)</f>
        <v>0</v>
      </c>
      <c r="U432" s="40"/>
      <c r="V432" s="40"/>
      <c r="W432" s="40"/>
      <c r="X432" s="34" t="n">
        <f aca="false">I432-T432</f>
        <v>50</v>
      </c>
      <c r="Y432" s="35" t="s">
        <v>31</v>
      </c>
      <c r="Z432" s="35" t="s">
        <v>32</v>
      </c>
      <c r="AA432" s="8"/>
    </row>
    <row r="433" customFormat="false" ht="75.05" hidden="false" customHeight="true" outlineLevel="0" collapsed="false">
      <c r="A433" s="26" t="n">
        <v>434</v>
      </c>
      <c r="B433" s="27" t="s">
        <v>483</v>
      </c>
      <c r="C433" s="28" t="s">
        <v>1150</v>
      </c>
      <c r="D433" s="37" t="s">
        <v>1151</v>
      </c>
      <c r="E433" s="27" t="s">
        <v>286</v>
      </c>
      <c r="F433" s="27" t="s">
        <v>119</v>
      </c>
      <c r="G433" s="38" t="s">
        <v>1152</v>
      </c>
      <c r="H433" s="31" t="s">
        <v>1127</v>
      </c>
      <c r="I433" s="32" t="n">
        <f aca="false">SUM(J433:P433)</f>
        <v>110</v>
      </c>
      <c r="J433" s="26"/>
      <c r="K433" s="26"/>
      <c r="L433" s="26"/>
      <c r="M433" s="26" t="n">
        <v>110</v>
      </c>
      <c r="N433" s="26"/>
      <c r="O433" s="26"/>
      <c r="P433" s="40"/>
      <c r="Q433" s="26"/>
      <c r="R433" s="26"/>
      <c r="S433" s="40"/>
      <c r="T433" s="32" t="n">
        <f aca="false">SUM(U433:W433)</f>
        <v>0</v>
      </c>
      <c r="U433" s="40"/>
      <c r="V433" s="40"/>
      <c r="W433" s="40"/>
      <c r="X433" s="34" t="n">
        <f aca="false">I433-T433</f>
        <v>110</v>
      </c>
      <c r="Y433" s="35" t="s">
        <v>31</v>
      </c>
      <c r="Z433" s="35" t="s">
        <v>32</v>
      </c>
      <c r="AA433" s="8"/>
    </row>
    <row r="434" customFormat="false" ht="119.95" hidden="false" customHeight="true" outlineLevel="0" collapsed="false">
      <c r="A434" s="26" t="n">
        <v>435</v>
      </c>
      <c r="B434" s="27" t="s">
        <v>483</v>
      </c>
      <c r="C434" s="28" t="s">
        <v>1153</v>
      </c>
      <c r="D434" s="37" t="s">
        <v>1154</v>
      </c>
      <c r="E434" s="27" t="s">
        <v>286</v>
      </c>
      <c r="F434" s="27" t="s">
        <v>119</v>
      </c>
      <c r="G434" s="38" t="s">
        <v>1155</v>
      </c>
      <c r="H434" s="31" t="s">
        <v>1127</v>
      </c>
      <c r="I434" s="32" t="n">
        <f aca="false">SUM(J434:P434)</f>
        <v>170</v>
      </c>
      <c r="J434" s="26"/>
      <c r="K434" s="26"/>
      <c r="L434" s="26"/>
      <c r="M434" s="26" t="n">
        <v>170</v>
      </c>
      <c r="N434" s="26"/>
      <c r="O434" s="26"/>
      <c r="P434" s="40"/>
      <c r="Q434" s="26"/>
      <c r="R434" s="26"/>
      <c r="S434" s="40"/>
      <c r="T434" s="32" t="n">
        <f aca="false">SUM(U434:W434)</f>
        <v>0</v>
      </c>
      <c r="U434" s="40"/>
      <c r="V434" s="40"/>
      <c r="W434" s="40"/>
      <c r="X434" s="34" t="n">
        <f aca="false">I434-T434</f>
        <v>170</v>
      </c>
      <c r="Y434" s="35" t="s">
        <v>31</v>
      </c>
      <c r="Z434" s="35" t="s">
        <v>32</v>
      </c>
      <c r="AA434" s="8"/>
    </row>
    <row r="435" customFormat="false" ht="150.05" hidden="false" customHeight="true" outlineLevel="0" collapsed="false">
      <c r="A435" s="26" t="n">
        <v>436</v>
      </c>
      <c r="B435" s="27" t="s">
        <v>483</v>
      </c>
      <c r="C435" s="28" t="s">
        <v>1156</v>
      </c>
      <c r="D435" s="37" t="s">
        <v>1157</v>
      </c>
      <c r="E435" s="27" t="s">
        <v>102</v>
      </c>
      <c r="F435" s="27" t="s">
        <v>99</v>
      </c>
      <c r="G435" s="38" t="s">
        <v>1158</v>
      </c>
      <c r="H435" s="31" t="s">
        <v>1127</v>
      </c>
      <c r="I435" s="32" t="n">
        <f aca="false">SUM(J435:P435)</f>
        <v>130</v>
      </c>
      <c r="J435" s="26"/>
      <c r="K435" s="26"/>
      <c r="L435" s="26"/>
      <c r="M435" s="26" t="n">
        <v>130</v>
      </c>
      <c r="N435" s="26"/>
      <c r="O435" s="26"/>
      <c r="P435" s="40"/>
      <c r="Q435" s="26"/>
      <c r="R435" s="26"/>
      <c r="S435" s="40"/>
      <c r="T435" s="32" t="n">
        <f aca="false">SUM(U435:W435)</f>
        <v>0</v>
      </c>
      <c r="U435" s="40"/>
      <c r="V435" s="40"/>
      <c r="W435" s="40"/>
      <c r="X435" s="34" t="n">
        <f aca="false">I435-T435</f>
        <v>130</v>
      </c>
      <c r="Y435" s="35" t="s">
        <v>31</v>
      </c>
      <c r="Z435" s="35" t="s">
        <v>32</v>
      </c>
      <c r="AA435" s="8"/>
    </row>
    <row r="436" customFormat="false" ht="119.95" hidden="false" customHeight="true" outlineLevel="0" collapsed="false">
      <c r="A436" s="26" t="n">
        <v>437</v>
      </c>
      <c r="B436" s="27" t="s">
        <v>483</v>
      </c>
      <c r="C436" s="28" t="s">
        <v>1159</v>
      </c>
      <c r="D436" s="37" t="s">
        <v>1160</v>
      </c>
      <c r="E436" s="27" t="s">
        <v>294</v>
      </c>
      <c r="F436" s="27" t="s">
        <v>209</v>
      </c>
      <c r="G436" s="38" t="s">
        <v>1161</v>
      </c>
      <c r="H436" s="31" t="s">
        <v>1127</v>
      </c>
      <c r="I436" s="32" t="n">
        <f aca="false">SUM(J436:P436)</f>
        <v>300</v>
      </c>
      <c r="J436" s="26"/>
      <c r="K436" s="26"/>
      <c r="L436" s="26"/>
      <c r="M436" s="26" t="n">
        <v>300</v>
      </c>
      <c r="N436" s="26"/>
      <c r="O436" s="26"/>
      <c r="P436" s="40"/>
      <c r="Q436" s="26"/>
      <c r="R436" s="26"/>
      <c r="S436" s="40"/>
      <c r="T436" s="32" t="n">
        <f aca="false">SUM(U436:W436)</f>
        <v>0</v>
      </c>
      <c r="U436" s="40"/>
      <c r="V436" s="40"/>
      <c r="W436" s="40"/>
      <c r="X436" s="34" t="n">
        <f aca="false">I436-T436</f>
        <v>300</v>
      </c>
      <c r="Y436" s="35" t="s">
        <v>31</v>
      </c>
      <c r="Z436" s="35" t="s">
        <v>32</v>
      </c>
      <c r="AA436" s="8"/>
    </row>
    <row r="437" customFormat="false" ht="124.05" hidden="false" customHeight="true" outlineLevel="0" collapsed="false">
      <c r="A437" s="26" t="n">
        <v>438</v>
      </c>
      <c r="B437" s="27" t="s">
        <v>483</v>
      </c>
      <c r="C437" s="27" t="s">
        <v>1162</v>
      </c>
      <c r="D437" s="37" t="s">
        <v>1163</v>
      </c>
      <c r="E437" s="27" t="s">
        <v>884</v>
      </c>
      <c r="F437" s="27" t="s">
        <v>365</v>
      </c>
      <c r="G437" s="38" t="s">
        <v>1164</v>
      </c>
      <c r="H437" s="31" t="s">
        <v>1127</v>
      </c>
      <c r="I437" s="32" t="n">
        <f aca="false">SUM(J437:P437)</f>
        <v>200</v>
      </c>
      <c r="J437" s="26" t="n">
        <v>194</v>
      </c>
      <c r="K437" s="26"/>
      <c r="L437" s="26"/>
      <c r="M437" s="26" t="n">
        <v>6</v>
      </c>
      <c r="N437" s="26"/>
      <c r="O437" s="26"/>
      <c r="P437" s="40"/>
      <c r="Q437" s="26" t="n">
        <v>194</v>
      </c>
      <c r="R437" s="26"/>
      <c r="S437" s="40"/>
      <c r="T437" s="32" t="n">
        <f aca="false">SUM(U437:W437)</f>
        <v>0</v>
      </c>
      <c r="U437" s="40"/>
      <c r="V437" s="40"/>
      <c r="W437" s="40"/>
      <c r="X437" s="34" t="n">
        <f aca="false">I437-T437</f>
        <v>200</v>
      </c>
      <c r="Y437" s="35" t="s">
        <v>31</v>
      </c>
      <c r="Z437" s="35" t="s">
        <v>32</v>
      </c>
      <c r="AA437" s="8"/>
    </row>
    <row r="438" customFormat="false" ht="49.05" hidden="false" customHeight="true" outlineLevel="0" collapsed="false">
      <c r="A438" s="26" t="n">
        <v>439</v>
      </c>
      <c r="B438" s="27" t="s">
        <v>356</v>
      </c>
      <c r="C438" s="27" t="s">
        <v>680</v>
      </c>
      <c r="D438" s="45" t="s">
        <v>681</v>
      </c>
      <c r="E438" s="27" t="s">
        <v>258</v>
      </c>
      <c r="F438" s="27" t="s">
        <v>60</v>
      </c>
      <c r="G438" s="38" t="s">
        <v>682</v>
      </c>
      <c r="H438" s="31" t="s">
        <v>1165</v>
      </c>
      <c r="I438" s="32" t="n">
        <f aca="false">SUM(J438:P438)</f>
        <v>0.75</v>
      </c>
      <c r="J438" s="26"/>
      <c r="K438" s="26"/>
      <c r="L438" s="26"/>
      <c r="M438" s="26"/>
      <c r="N438" s="26" t="n">
        <v>0.75</v>
      </c>
      <c r="O438" s="26"/>
      <c r="P438" s="40"/>
      <c r="Q438" s="26"/>
      <c r="R438" s="26"/>
      <c r="S438" s="40"/>
      <c r="T438" s="32" t="n">
        <f aca="false">SUM(U438:W438)</f>
        <v>0</v>
      </c>
      <c r="U438" s="40"/>
      <c r="V438" s="40"/>
      <c r="W438" s="40"/>
      <c r="X438" s="34" t="n">
        <f aca="false">I438-T438</f>
        <v>0.75</v>
      </c>
      <c r="Y438" s="35" t="s">
        <v>53</v>
      </c>
      <c r="Z438" s="26"/>
      <c r="AA438" s="8"/>
    </row>
    <row r="439" customFormat="false" ht="49.05" hidden="false" customHeight="true" outlineLevel="0" collapsed="false">
      <c r="A439" s="26" t="n">
        <v>440</v>
      </c>
      <c r="B439" s="27" t="s">
        <v>356</v>
      </c>
      <c r="C439" s="27" t="s">
        <v>680</v>
      </c>
      <c r="D439" s="45" t="s">
        <v>1166</v>
      </c>
      <c r="E439" s="27" t="s">
        <v>303</v>
      </c>
      <c r="F439" s="27" t="s">
        <v>112</v>
      </c>
      <c r="G439" s="38" t="s">
        <v>1167</v>
      </c>
      <c r="H439" s="31" t="s">
        <v>1165</v>
      </c>
      <c r="I439" s="32" t="n">
        <f aca="false">SUM(J439:P439)</f>
        <v>12.6</v>
      </c>
      <c r="J439" s="26"/>
      <c r="K439" s="26"/>
      <c r="L439" s="26"/>
      <c r="M439" s="26"/>
      <c r="N439" s="26" t="n">
        <v>12.6</v>
      </c>
      <c r="O439" s="26"/>
      <c r="P439" s="40"/>
      <c r="Q439" s="26"/>
      <c r="R439" s="26"/>
      <c r="S439" s="40"/>
      <c r="T439" s="32" t="n">
        <f aca="false">SUM(U439:W439)</f>
        <v>0</v>
      </c>
      <c r="U439" s="40"/>
      <c r="V439" s="40"/>
      <c r="W439" s="40"/>
      <c r="X439" s="34" t="n">
        <f aca="false">I439-T439</f>
        <v>12.6</v>
      </c>
      <c r="Y439" s="35" t="s">
        <v>53</v>
      </c>
      <c r="Z439" s="26"/>
      <c r="AA439" s="8"/>
    </row>
    <row r="440" customFormat="false" ht="49.05" hidden="false" customHeight="true" outlineLevel="0" collapsed="false">
      <c r="A440" s="26" t="n">
        <v>441</v>
      </c>
      <c r="B440" s="27" t="s">
        <v>356</v>
      </c>
      <c r="C440" s="27" t="s">
        <v>680</v>
      </c>
      <c r="D440" s="45" t="s">
        <v>1168</v>
      </c>
      <c r="E440" s="27" t="s">
        <v>308</v>
      </c>
      <c r="F440" s="27" t="s">
        <v>309</v>
      </c>
      <c r="G440" s="38" t="s">
        <v>1169</v>
      </c>
      <c r="H440" s="31" t="s">
        <v>1165</v>
      </c>
      <c r="I440" s="32" t="n">
        <f aca="false">SUM(J440:P440)</f>
        <v>8.4</v>
      </c>
      <c r="J440" s="26"/>
      <c r="K440" s="26"/>
      <c r="L440" s="26"/>
      <c r="M440" s="26"/>
      <c r="N440" s="26" t="n">
        <v>8.4</v>
      </c>
      <c r="O440" s="26"/>
      <c r="P440" s="40"/>
      <c r="Q440" s="26"/>
      <c r="R440" s="26"/>
      <c r="S440" s="40"/>
      <c r="T440" s="32" t="n">
        <f aca="false">SUM(U440:W440)</f>
        <v>0</v>
      </c>
      <c r="U440" s="40"/>
      <c r="V440" s="40"/>
      <c r="W440" s="40"/>
      <c r="X440" s="34" t="n">
        <f aca="false">I440-T440</f>
        <v>8.4</v>
      </c>
      <c r="Y440" s="35" t="s">
        <v>53</v>
      </c>
      <c r="Z440" s="26"/>
      <c r="AA440" s="8"/>
    </row>
    <row r="441" customFormat="false" ht="49.05" hidden="false" customHeight="true" outlineLevel="0" collapsed="false">
      <c r="A441" s="26" t="n">
        <v>442</v>
      </c>
      <c r="B441" s="27" t="s">
        <v>356</v>
      </c>
      <c r="C441" s="27" t="s">
        <v>680</v>
      </c>
      <c r="D441" s="45" t="s">
        <v>1170</v>
      </c>
      <c r="E441" s="27" t="s">
        <v>319</v>
      </c>
      <c r="F441" s="27" t="s">
        <v>320</v>
      </c>
      <c r="G441" s="38" t="s">
        <v>1171</v>
      </c>
      <c r="H441" s="31" t="s">
        <v>1165</v>
      </c>
      <c r="I441" s="32" t="n">
        <f aca="false">SUM(J441:P441)</f>
        <v>4.95</v>
      </c>
      <c r="J441" s="26"/>
      <c r="K441" s="26"/>
      <c r="L441" s="26"/>
      <c r="M441" s="26"/>
      <c r="N441" s="26" t="n">
        <v>4.95</v>
      </c>
      <c r="O441" s="26"/>
      <c r="P441" s="40"/>
      <c r="Q441" s="26"/>
      <c r="R441" s="26"/>
      <c r="S441" s="40"/>
      <c r="T441" s="32" t="n">
        <f aca="false">SUM(U441:W441)</f>
        <v>0</v>
      </c>
      <c r="U441" s="40"/>
      <c r="V441" s="40"/>
      <c r="W441" s="40"/>
      <c r="X441" s="34" t="n">
        <f aca="false">I441-T441</f>
        <v>4.95</v>
      </c>
      <c r="Y441" s="35" t="s">
        <v>53</v>
      </c>
      <c r="Z441" s="26"/>
      <c r="AA441" s="8"/>
    </row>
    <row r="442" customFormat="false" ht="49.05" hidden="false" customHeight="true" outlineLevel="0" collapsed="false">
      <c r="A442" s="26" t="n">
        <v>443</v>
      </c>
      <c r="B442" s="27" t="s">
        <v>356</v>
      </c>
      <c r="C442" s="27" t="s">
        <v>680</v>
      </c>
      <c r="D442" s="45" t="s">
        <v>1172</v>
      </c>
      <c r="E442" s="27" t="s">
        <v>322</v>
      </c>
      <c r="F442" s="27" t="s">
        <v>323</v>
      </c>
      <c r="G442" s="38" t="s">
        <v>1173</v>
      </c>
      <c r="H442" s="31" t="s">
        <v>1165</v>
      </c>
      <c r="I442" s="32" t="n">
        <f aca="false">SUM(J442:P442)</f>
        <v>7.05</v>
      </c>
      <c r="J442" s="26"/>
      <c r="K442" s="26"/>
      <c r="L442" s="26"/>
      <c r="M442" s="26"/>
      <c r="N442" s="26" t="n">
        <v>7.05</v>
      </c>
      <c r="O442" s="26"/>
      <c r="P442" s="40"/>
      <c r="Q442" s="26"/>
      <c r="R442" s="26"/>
      <c r="S442" s="40"/>
      <c r="T442" s="32" t="n">
        <f aca="false">SUM(U442:W442)</f>
        <v>0</v>
      </c>
      <c r="U442" s="40"/>
      <c r="V442" s="40"/>
      <c r="W442" s="40"/>
      <c r="X442" s="34" t="n">
        <f aca="false">I442-T442</f>
        <v>7.05</v>
      </c>
      <c r="Y442" s="35" t="s">
        <v>53</v>
      </c>
      <c r="Z442" s="26"/>
      <c r="AA442" s="8"/>
    </row>
    <row r="443" customFormat="false" ht="49.05" hidden="false" customHeight="true" outlineLevel="0" collapsed="false">
      <c r="A443" s="26" t="n">
        <v>444</v>
      </c>
      <c r="B443" s="27" t="s">
        <v>356</v>
      </c>
      <c r="C443" s="27" t="s">
        <v>680</v>
      </c>
      <c r="D443" s="45" t="s">
        <v>1174</v>
      </c>
      <c r="E443" s="27" t="s">
        <v>251</v>
      </c>
      <c r="F443" s="27" t="s">
        <v>252</v>
      </c>
      <c r="G443" s="38" t="s">
        <v>1175</v>
      </c>
      <c r="H443" s="31" t="s">
        <v>1165</v>
      </c>
      <c r="I443" s="32" t="n">
        <f aca="false">SUM(J443:P443)</f>
        <v>25.95</v>
      </c>
      <c r="J443" s="26"/>
      <c r="K443" s="26"/>
      <c r="L443" s="26"/>
      <c r="M443" s="26"/>
      <c r="N443" s="26" t="n">
        <v>25.95</v>
      </c>
      <c r="O443" s="26"/>
      <c r="P443" s="40"/>
      <c r="Q443" s="26"/>
      <c r="R443" s="26"/>
      <c r="S443" s="40"/>
      <c r="T443" s="32" t="n">
        <f aca="false">SUM(U443:W443)</f>
        <v>0</v>
      </c>
      <c r="U443" s="40"/>
      <c r="V443" s="40"/>
      <c r="W443" s="40"/>
      <c r="X443" s="34" t="n">
        <f aca="false">I443-T443</f>
        <v>25.95</v>
      </c>
      <c r="Y443" s="35" t="s">
        <v>53</v>
      </c>
      <c r="Z443" s="26"/>
      <c r="AA443" s="8"/>
    </row>
    <row r="444" customFormat="false" ht="49.05" hidden="false" customHeight="true" outlineLevel="0" collapsed="false">
      <c r="A444" s="26" t="n">
        <v>445</v>
      </c>
      <c r="B444" s="27" t="s">
        <v>356</v>
      </c>
      <c r="C444" s="27" t="s">
        <v>680</v>
      </c>
      <c r="D444" s="45" t="s">
        <v>1176</v>
      </c>
      <c r="E444" s="27" t="s">
        <v>125</v>
      </c>
      <c r="F444" s="27" t="s">
        <v>126</v>
      </c>
      <c r="G444" s="38" t="s">
        <v>1177</v>
      </c>
      <c r="H444" s="31" t="s">
        <v>1165</v>
      </c>
      <c r="I444" s="32" t="n">
        <f aca="false">SUM(J444:P444)</f>
        <v>15.6</v>
      </c>
      <c r="J444" s="26"/>
      <c r="K444" s="26"/>
      <c r="L444" s="26"/>
      <c r="M444" s="26"/>
      <c r="N444" s="26" t="n">
        <v>15.6</v>
      </c>
      <c r="O444" s="26"/>
      <c r="P444" s="40"/>
      <c r="Q444" s="26"/>
      <c r="R444" s="26"/>
      <c r="S444" s="40"/>
      <c r="T444" s="32" t="n">
        <f aca="false">SUM(U444:W444)</f>
        <v>0</v>
      </c>
      <c r="U444" s="40"/>
      <c r="V444" s="40"/>
      <c r="W444" s="40"/>
      <c r="X444" s="34" t="n">
        <f aca="false">I444-T444</f>
        <v>15.6</v>
      </c>
      <c r="Y444" s="35" t="s">
        <v>53</v>
      </c>
      <c r="Z444" s="26"/>
      <c r="AA444" s="8"/>
    </row>
    <row r="445" customFormat="false" ht="49.05" hidden="false" customHeight="true" outlineLevel="0" collapsed="false">
      <c r="A445" s="26" t="n">
        <v>446</v>
      </c>
      <c r="B445" s="27" t="s">
        <v>356</v>
      </c>
      <c r="C445" s="27" t="s">
        <v>680</v>
      </c>
      <c r="D445" s="45" t="s">
        <v>1178</v>
      </c>
      <c r="E445" s="27" t="s">
        <v>105</v>
      </c>
      <c r="F445" s="27" t="s">
        <v>106</v>
      </c>
      <c r="G445" s="38" t="s">
        <v>1179</v>
      </c>
      <c r="H445" s="31" t="s">
        <v>1165</v>
      </c>
      <c r="I445" s="32" t="n">
        <f aca="false">SUM(J445:P445)</f>
        <v>9.15</v>
      </c>
      <c r="J445" s="26"/>
      <c r="K445" s="26"/>
      <c r="L445" s="26"/>
      <c r="M445" s="26"/>
      <c r="N445" s="26" t="n">
        <v>9.15</v>
      </c>
      <c r="O445" s="26"/>
      <c r="P445" s="40"/>
      <c r="Q445" s="26"/>
      <c r="R445" s="26"/>
      <c r="S445" s="40"/>
      <c r="T445" s="32" t="n">
        <f aca="false">SUM(U445:W445)</f>
        <v>0</v>
      </c>
      <c r="U445" s="40"/>
      <c r="V445" s="40"/>
      <c r="W445" s="40"/>
      <c r="X445" s="34" t="n">
        <f aca="false">I445-T445</f>
        <v>9.15</v>
      </c>
      <c r="Y445" s="35" t="s">
        <v>53</v>
      </c>
      <c r="Z445" s="26"/>
      <c r="AA445" s="8"/>
    </row>
    <row r="446" customFormat="false" ht="49.05" hidden="false" customHeight="true" outlineLevel="0" collapsed="false">
      <c r="A446" s="26" t="n">
        <v>447</v>
      </c>
      <c r="B446" s="27" t="s">
        <v>356</v>
      </c>
      <c r="C446" s="27" t="s">
        <v>680</v>
      </c>
      <c r="D446" s="45" t="s">
        <v>1180</v>
      </c>
      <c r="E446" s="27" t="s">
        <v>300</v>
      </c>
      <c r="F446" s="27" t="s">
        <v>301</v>
      </c>
      <c r="G446" s="38" t="s">
        <v>1181</v>
      </c>
      <c r="H446" s="31" t="s">
        <v>1165</v>
      </c>
      <c r="I446" s="32" t="n">
        <f aca="false">SUM(J446:P446)</f>
        <v>4.2</v>
      </c>
      <c r="J446" s="26"/>
      <c r="K446" s="26"/>
      <c r="L446" s="26"/>
      <c r="M446" s="26"/>
      <c r="N446" s="26" t="n">
        <v>4.2</v>
      </c>
      <c r="O446" s="26"/>
      <c r="P446" s="40"/>
      <c r="Q446" s="26"/>
      <c r="R446" s="26"/>
      <c r="S446" s="40"/>
      <c r="T446" s="32" t="n">
        <f aca="false">SUM(U446:W446)</f>
        <v>0</v>
      </c>
      <c r="U446" s="40"/>
      <c r="V446" s="40"/>
      <c r="W446" s="40"/>
      <c r="X446" s="34" t="n">
        <f aca="false">I446-T446</f>
        <v>4.2</v>
      </c>
      <c r="Y446" s="35" t="s">
        <v>53</v>
      </c>
      <c r="Z446" s="26"/>
      <c r="AA446" s="8"/>
    </row>
    <row r="447" customFormat="false" ht="49.05" hidden="false" customHeight="true" outlineLevel="0" collapsed="false">
      <c r="A447" s="26" t="n">
        <v>448</v>
      </c>
      <c r="B447" s="27" t="s">
        <v>356</v>
      </c>
      <c r="C447" s="27" t="s">
        <v>680</v>
      </c>
      <c r="D447" s="45" t="s">
        <v>1182</v>
      </c>
      <c r="E447" s="27" t="s">
        <v>286</v>
      </c>
      <c r="F447" s="27" t="s">
        <v>119</v>
      </c>
      <c r="G447" s="38" t="s">
        <v>1183</v>
      </c>
      <c r="H447" s="31" t="s">
        <v>1165</v>
      </c>
      <c r="I447" s="32" t="n">
        <f aca="false">SUM(J447:P447)</f>
        <v>7.05</v>
      </c>
      <c r="J447" s="26"/>
      <c r="K447" s="26"/>
      <c r="L447" s="26"/>
      <c r="M447" s="26"/>
      <c r="N447" s="26" t="n">
        <v>7.05</v>
      </c>
      <c r="O447" s="26"/>
      <c r="P447" s="40"/>
      <c r="Q447" s="26"/>
      <c r="R447" s="26"/>
      <c r="S447" s="40"/>
      <c r="T447" s="32" t="n">
        <f aca="false">SUM(U447:W447)</f>
        <v>0</v>
      </c>
      <c r="U447" s="40"/>
      <c r="V447" s="40"/>
      <c r="W447" s="40"/>
      <c r="X447" s="34" t="n">
        <f aca="false">I447-T447</f>
        <v>7.05</v>
      </c>
      <c r="Y447" s="35" t="s">
        <v>53</v>
      </c>
      <c r="Z447" s="26"/>
      <c r="AA447" s="8"/>
    </row>
    <row r="448" customFormat="false" ht="49.05" hidden="false" customHeight="true" outlineLevel="0" collapsed="false">
      <c r="A448" s="26" t="n">
        <v>449</v>
      </c>
      <c r="B448" s="27" t="s">
        <v>356</v>
      </c>
      <c r="C448" s="27" t="s">
        <v>680</v>
      </c>
      <c r="D448" s="45" t="s">
        <v>1184</v>
      </c>
      <c r="E448" s="27" t="s">
        <v>114</v>
      </c>
      <c r="F448" s="27" t="s">
        <v>115</v>
      </c>
      <c r="G448" s="38" t="s">
        <v>1185</v>
      </c>
      <c r="H448" s="31" t="s">
        <v>1165</v>
      </c>
      <c r="I448" s="32" t="n">
        <f aca="false">SUM(J448:P448)</f>
        <v>4.35</v>
      </c>
      <c r="J448" s="26"/>
      <c r="K448" s="26"/>
      <c r="L448" s="26"/>
      <c r="M448" s="26"/>
      <c r="N448" s="26" t="n">
        <v>4.35</v>
      </c>
      <c r="O448" s="26"/>
      <c r="P448" s="40"/>
      <c r="Q448" s="26"/>
      <c r="R448" s="26"/>
      <c r="S448" s="40"/>
      <c r="T448" s="32" t="n">
        <f aca="false">SUM(U448:W448)</f>
        <v>0</v>
      </c>
      <c r="U448" s="40"/>
      <c r="V448" s="40"/>
      <c r="W448" s="40"/>
      <c r="X448" s="34" t="n">
        <f aca="false">I448-T448</f>
        <v>4.35</v>
      </c>
      <c r="Y448" s="35" t="s">
        <v>53</v>
      </c>
      <c r="Z448" s="26"/>
      <c r="AA448" s="8"/>
    </row>
    <row r="449" customFormat="false" ht="49.05" hidden="false" customHeight="true" outlineLevel="0" collapsed="false">
      <c r="A449" s="26" t="n">
        <v>450</v>
      </c>
      <c r="B449" s="27" t="s">
        <v>356</v>
      </c>
      <c r="C449" s="27" t="s">
        <v>680</v>
      </c>
      <c r="D449" s="45" t="s">
        <v>1186</v>
      </c>
      <c r="E449" s="27" t="s">
        <v>270</v>
      </c>
      <c r="F449" s="27" t="s">
        <v>271</v>
      </c>
      <c r="G449" s="38" t="s">
        <v>1187</v>
      </c>
      <c r="H449" s="31" t="s">
        <v>1165</v>
      </c>
      <c r="I449" s="32" t="n">
        <f aca="false">SUM(J449:P449)</f>
        <v>2.1</v>
      </c>
      <c r="J449" s="26"/>
      <c r="K449" s="26"/>
      <c r="L449" s="26"/>
      <c r="M449" s="26"/>
      <c r="N449" s="26" t="n">
        <v>2.1</v>
      </c>
      <c r="O449" s="26"/>
      <c r="P449" s="40"/>
      <c r="Q449" s="26"/>
      <c r="R449" s="26"/>
      <c r="S449" s="40"/>
      <c r="T449" s="32" t="n">
        <f aca="false">SUM(U449:W449)</f>
        <v>0</v>
      </c>
      <c r="U449" s="40"/>
      <c r="V449" s="40"/>
      <c r="W449" s="40"/>
      <c r="X449" s="34" t="n">
        <f aca="false">I449-T449</f>
        <v>2.1</v>
      </c>
      <c r="Y449" s="35" t="s">
        <v>53</v>
      </c>
      <c r="Z449" s="26"/>
      <c r="AA449" s="8"/>
    </row>
    <row r="450" customFormat="false" ht="49.05" hidden="false" customHeight="true" outlineLevel="0" collapsed="false">
      <c r="A450" s="26" t="n">
        <v>451</v>
      </c>
      <c r="B450" s="27" t="s">
        <v>356</v>
      </c>
      <c r="C450" s="27" t="s">
        <v>680</v>
      </c>
      <c r="D450" s="45" t="s">
        <v>1188</v>
      </c>
      <c r="E450" s="27" t="s">
        <v>45</v>
      </c>
      <c r="F450" s="27" t="s">
        <v>46</v>
      </c>
      <c r="G450" s="38" t="s">
        <v>1189</v>
      </c>
      <c r="H450" s="31" t="s">
        <v>1165</v>
      </c>
      <c r="I450" s="32" t="n">
        <f aca="false">SUM(J450:P450)</f>
        <v>21.75</v>
      </c>
      <c r="J450" s="26"/>
      <c r="K450" s="26"/>
      <c r="L450" s="26"/>
      <c r="M450" s="26"/>
      <c r="N450" s="26" t="n">
        <v>21.75</v>
      </c>
      <c r="O450" s="26"/>
      <c r="P450" s="40"/>
      <c r="Q450" s="26"/>
      <c r="R450" s="26"/>
      <c r="S450" s="40"/>
      <c r="T450" s="32" t="n">
        <f aca="false">SUM(U450:W450)</f>
        <v>0</v>
      </c>
      <c r="U450" s="40"/>
      <c r="V450" s="40"/>
      <c r="W450" s="40"/>
      <c r="X450" s="34" t="n">
        <f aca="false">I450-T450</f>
        <v>21.75</v>
      </c>
      <c r="Y450" s="35" t="s">
        <v>53</v>
      </c>
      <c r="Z450" s="26"/>
      <c r="AA450" s="8"/>
    </row>
    <row r="451" customFormat="false" ht="49.05" hidden="false" customHeight="true" outlineLevel="0" collapsed="false">
      <c r="A451" s="26" t="n">
        <v>452</v>
      </c>
      <c r="B451" s="27" t="s">
        <v>356</v>
      </c>
      <c r="C451" s="27" t="s">
        <v>680</v>
      </c>
      <c r="D451" s="45" t="s">
        <v>1190</v>
      </c>
      <c r="E451" s="27" t="s">
        <v>316</v>
      </c>
      <c r="F451" s="27" t="s">
        <v>317</v>
      </c>
      <c r="G451" s="38" t="s">
        <v>1191</v>
      </c>
      <c r="H451" s="31" t="s">
        <v>1165</v>
      </c>
      <c r="I451" s="32" t="n">
        <f aca="false">SUM(J451:P451)</f>
        <v>14.1</v>
      </c>
      <c r="J451" s="26"/>
      <c r="K451" s="26"/>
      <c r="L451" s="26"/>
      <c r="M451" s="26"/>
      <c r="N451" s="26" t="n">
        <v>14.1</v>
      </c>
      <c r="O451" s="26"/>
      <c r="P451" s="40"/>
      <c r="Q451" s="26"/>
      <c r="R451" s="26"/>
      <c r="S451" s="40"/>
      <c r="T451" s="32" t="n">
        <f aca="false">SUM(U451:W451)</f>
        <v>0</v>
      </c>
      <c r="U451" s="40"/>
      <c r="V451" s="40"/>
      <c r="W451" s="40"/>
      <c r="X451" s="34" t="n">
        <f aca="false">I451-T451</f>
        <v>14.1</v>
      </c>
      <c r="Y451" s="35" t="s">
        <v>53</v>
      </c>
      <c r="Z451" s="26"/>
      <c r="AA451" s="8"/>
    </row>
    <row r="452" customFormat="false" ht="49.05" hidden="false" customHeight="true" outlineLevel="0" collapsed="false">
      <c r="A452" s="26" t="n">
        <v>453</v>
      </c>
      <c r="B452" s="27" t="s">
        <v>356</v>
      </c>
      <c r="C452" s="27" t="s">
        <v>680</v>
      </c>
      <c r="D452" s="45" t="s">
        <v>1192</v>
      </c>
      <c r="E452" s="27" t="s">
        <v>137</v>
      </c>
      <c r="F452" s="27" t="s">
        <v>65</v>
      </c>
      <c r="G452" s="38" t="s">
        <v>1193</v>
      </c>
      <c r="H452" s="31" t="s">
        <v>1165</v>
      </c>
      <c r="I452" s="32" t="n">
        <f aca="false">SUM(J452:P452)</f>
        <v>15.45</v>
      </c>
      <c r="J452" s="26"/>
      <c r="K452" s="26"/>
      <c r="L452" s="26"/>
      <c r="M452" s="26"/>
      <c r="N452" s="26" t="n">
        <v>15.45</v>
      </c>
      <c r="O452" s="26"/>
      <c r="P452" s="40"/>
      <c r="Q452" s="26"/>
      <c r="R452" s="26"/>
      <c r="S452" s="40"/>
      <c r="T452" s="32" t="n">
        <f aca="false">SUM(U452:W452)</f>
        <v>0</v>
      </c>
      <c r="U452" s="40"/>
      <c r="V452" s="40"/>
      <c r="W452" s="40"/>
      <c r="X452" s="34" t="n">
        <f aca="false">I452-T452</f>
        <v>15.45</v>
      </c>
      <c r="Y452" s="35" t="s">
        <v>53</v>
      </c>
      <c r="Z452" s="26"/>
      <c r="AA452" s="8"/>
    </row>
    <row r="453" customFormat="false" ht="49.05" hidden="false" customHeight="true" outlineLevel="0" collapsed="false">
      <c r="A453" s="26" t="n">
        <v>454</v>
      </c>
      <c r="B453" s="27" t="s">
        <v>356</v>
      </c>
      <c r="C453" s="27" t="s">
        <v>680</v>
      </c>
      <c r="D453" s="45" t="s">
        <v>1194</v>
      </c>
      <c r="E453" s="27" t="s">
        <v>265</v>
      </c>
      <c r="F453" s="27" t="s">
        <v>74</v>
      </c>
      <c r="G453" s="38" t="s">
        <v>1195</v>
      </c>
      <c r="H453" s="31" t="s">
        <v>1165</v>
      </c>
      <c r="I453" s="32" t="n">
        <f aca="false">SUM(J453:P453)</f>
        <v>4.2</v>
      </c>
      <c r="J453" s="26"/>
      <c r="K453" s="26"/>
      <c r="L453" s="26"/>
      <c r="M453" s="26"/>
      <c r="N453" s="26" t="n">
        <v>4.2</v>
      </c>
      <c r="O453" s="26"/>
      <c r="P453" s="40"/>
      <c r="Q453" s="26"/>
      <c r="R453" s="26"/>
      <c r="S453" s="40"/>
      <c r="T453" s="32" t="n">
        <f aca="false">SUM(U453:W453)</f>
        <v>0</v>
      </c>
      <c r="U453" s="40"/>
      <c r="V453" s="40"/>
      <c r="W453" s="40"/>
      <c r="X453" s="34" t="n">
        <f aca="false">I453-T453</f>
        <v>4.2</v>
      </c>
      <c r="Y453" s="35" t="s">
        <v>53</v>
      </c>
      <c r="Z453" s="26"/>
      <c r="AA453" s="8"/>
    </row>
    <row r="454" customFormat="false" ht="49.05" hidden="false" customHeight="true" outlineLevel="0" collapsed="false">
      <c r="A454" s="26" t="n">
        <v>455</v>
      </c>
      <c r="B454" s="27" t="s">
        <v>356</v>
      </c>
      <c r="C454" s="27" t="s">
        <v>680</v>
      </c>
      <c r="D454" s="45" t="s">
        <v>688</v>
      </c>
      <c r="E454" s="27" t="s">
        <v>312</v>
      </c>
      <c r="F454" s="27" t="s">
        <v>84</v>
      </c>
      <c r="G454" s="38" t="s">
        <v>689</v>
      </c>
      <c r="H454" s="31" t="s">
        <v>1165</v>
      </c>
      <c r="I454" s="32" t="n">
        <f aca="false">SUM(J454:P454)</f>
        <v>4.2</v>
      </c>
      <c r="J454" s="26"/>
      <c r="K454" s="26"/>
      <c r="L454" s="26"/>
      <c r="M454" s="26"/>
      <c r="N454" s="26" t="n">
        <v>4.2</v>
      </c>
      <c r="O454" s="26"/>
      <c r="P454" s="40"/>
      <c r="Q454" s="26"/>
      <c r="R454" s="26"/>
      <c r="S454" s="40"/>
      <c r="T454" s="32" t="n">
        <f aca="false">SUM(U454:W454)</f>
        <v>0</v>
      </c>
      <c r="U454" s="40"/>
      <c r="V454" s="40"/>
      <c r="W454" s="40"/>
      <c r="X454" s="34" t="n">
        <f aca="false">I454-T454</f>
        <v>4.2</v>
      </c>
      <c r="Y454" s="35" t="s">
        <v>53</v>
      </c>
      <c r="Z454" s="26"/>
      <c r="AA454" s="8"/>
    </row>
    <row r="455" customFormat="false" ht="49.05" hidden="false" customHeight="true" outlineLevel="0" collapsed="false">
      <c r="A455" s="26" t="n">
        <v>456</v>
      </c>
      <c r="B455" s="27" t="s">
        <v>356</v>
      </c>
      <c r="C455" s="27" t="s">
        <v>680</v>
      </c>
      <c r="D455" s="45" t="s">
        <v>684</v>
      </c>
      <c r="E455" s="27" t="s">
        <v>294</v>
      </c>
      <c r="F455" s="27" t="s">
        <v>209</v>
      </c>
      <c r="G455" s="38" t="s">
        <v>685</v>
      </c>
      <c r="H455" s="31" t="s">
        <v>1165</v>
      </c>
      <c r="I455" s="32" t="n">
        <f aca="false">SUM(J455:P455)</f>
        <v>1.5</v>
      </c>
      <c r="J455" s="26"/>
      <c r="K455" s="26"/>
      <c r="L455" s="26"/>
      <c r="M455" s="26"/>
      <c r="N455" s="26" t="n">
        <v>1.5</v>
      </c>
      <c r="O455" s="26"/>
      <c r="P455" s="40"/>
      <c r="Q455" s="26"/>
      <c r="R455" s="26"/>
      <c r="S455" s="40"/>
      <c r="T455" s="32" t="n">
        <f aca="false">SUM(U455:W455)</f>
        <v>0</v>
      </c>
      <c r="U455" s="40"/>
      <c r="V455" s="40"/>
      <c r="W455" s="40"/>
      <c r="X455" s="34" t="n">
        <f aca="false">I455-T455</f>
        <v>1.5</v>
      </c>
      <c r="Y455" s="35" t="s">
        <v>53</v>
      </c>
      <c r="Z455" s="26"/>
      <c r="AA455" s="8"/>
    </row>
    <row r="456" customFormat="false" ht="49.05" hidden="false" customHeight="true" outlineLevel="0" collapsed="false">
      <c r="A456" s="26" t="n">
        <v>457</v>
      </c>
      <c r="B456" s="27" t="s">
        <v>356</v>
      </c>
      <c r="C456" s="27" t="s">
        <v>680</v>
      </c>
      <c r="D456" s="45" t="s">
        <v>1186</v>
      </c>
      <c r="E456" s="27" t="s">
        <v>291</v>
      </c>
      <c r="F456" s="27" t="s">
        <v>292</v>
      </c>
      <c r="G456" s="38" t="s">
        <v>1187</v>
      </c>
      <c r="H456" s="31" t="s">
        <v>1165</v>
      </c>
      <c r="I456" s="32" t="n">
        <f aca="false">SUM(J456:P456)</f>
        <v>2.1</v>
      </c>
      <c r="J456" s="26"/>
      <c r="K456" s="26"/>
      <c r="L456" s="26"/>
      <c r="M456" s="26"/>
      <c r="N456" s="26" t="n">
        <v>2.1</v>
      </c>
      <c r="O456" s="26"/>
      <c r="P456" s="40"/>
      <c r="Q456" s="26"/>
      <c r="R456" s="26"/>
      <c r="S456" s="40"/>
      <c r="T456" s="32" t="n">
        <f aca="false">SUM(U456:W456)</f>
        <v>0</v>
      </c>
      <c r="U456" s="40"/>
      <c r="V456" s="40"/>
      <c r="W456" s="40"/>
      <c r="X456" s="34" t="n">
        <f aca="false">I456-T456</f>
        <v>2.1</v>
      </c>
      <c r="Y456" s="35" t="s">
        <v>53</v>
      </c>
      <c r="Z456" s="26"/>
      <c r="AA456" s="8"/>
    </row>
    <row r="457" customFormat="false" ht="49.05" hidden="false" customHeight="true" outlineLevel="0" collapsed="false">
      <c r="A457" s="26" t="n">
        <v>458</v>
      </c>
      <c r="B457" s="27" t="s">
        <v>356</v>
      </c>
      <c r="C457" s="27" t="s">
        <v>680</v>
      </c>
      <c r="D457" s="45" t="s">
        <v>1186</v>
      </c>
      <c r="E457" s="27" t="s">
        <v>255</v>
      </c>
      <c r="F457" s="27" t="s">
        <v>39</v>
      </c>
      <c r="G457" s="38" t="s">
        <v>1187</v>
      </c>
      <c r="H457" s="31" t="s">
        <v>1165</v>
      </c>
      <c r="I457" s="32" t="n">
        <f aca="false">SUM(J457:P457)</f>
        <v>2.1</v>
      </c>
      <c r="J457" s="26"/>
      <c r="K457" s="26"/>
      <c r="L457" s="26"/>
      <c r="M457" s="26"/>
      <c r="N457" s="26" t="n">
        <v>2.1</v>
      </c>
      <c r="O457" s="26"/>
      <c r="P457" s="40"/>
      <c r="Q457" s="26"/>
      <c r="R457" s="26"/>
      <c r="S457" s="40"/>
      <c r="T457" s="32" t="n">
        <f aca="false">SUM(U457:W457)</f>
        <v>0</v>
      </c>
      <c r="U457" s="40"/>
      <c r="V457" s="40"/>
      <c r="W457" s="40"/>
      <c r="X457" s="34" t="n">
        <f aca="false">I457-T457</f>
        <v>2.1</v>
      </c>
      <c r="Y457" s="35" t="s">
        <v>53</v>
      </c>
      <c r="Z457" s="26"/>
      <c r="AA457" s="8"/>
    </row>
    <row r="458" customFormat="false" ht="49.05" hidden="false" customHeight="true" outlineLevel="0" collapsed="false">
      <c r="A458" s="26" t="n">
        <v>459</v>
      </c>
      <c r="B458" s="27" t="s">
        <v>356</v>
      </c>
      <c r="C458" s="27" t="s">
        <v>680</v>
      </c>
      <c r="D458" s="45" t="s">
        <v>1196</v>
      </c>
      <c r="E458" s="27" t="s">
        <v>261</v>
      </c>
      <c r="F458" s="27" t="s">
        <v>262</v>
      </c>
      <c r="G458" s="38" t="s">
        <v>1197</v>
      </c>
      <c r="H458" s="31" t="s">
        <v>1165</v>
      </c>
      <c r="I458" s="32" t="n">
        <f aca="false">SUM(J458:P458)</f>
        <v>15.75</v>
      </c>
      <c r="J458" s="26"/>
      <c r="K458" s="26"/>
      <c r="L458" s="26"/>
      <c r="M458" s="26"/>
      <c r="N458" s="26" t="n">
        <v>15.75</v>
      </c>
      <c r="O458" s="26"/>
      <c r="P458" s="40"/>
      <c r="Q458" s="26"/>
      <c r="R458" s="26"/>
      <c r="S458" s="40"/>
      <c r="T458" s="32" t="n">
        <f aca="false">SUM(U458:W458)</f>
        <v>0</v>
      </c>
      <c r="U458" s="40"/>
      <c r="V458" s="40"/>
      <c r="W458" s="40"/>
      <c r="X458" s="34" t="n">
        <f aca="false">I458-T458</f>
        <v>15.75</v>
      </c>
      <c r="Y458" s="35" t="s">
        <v>53</v>
      </c>
      <c r="Z458" s="26"/>
      <c r="AA458" s="8"/>
    </row>
    <row r="459" customFormat="false" ht="49.05" hidden="false" customHeight="true" outlineLevel="0" collapsed="false">
      <c r="A459" s="26" t="n">
        <v>460</v>
      </c>
      <c r="B459" s="27" t="s">
        <v>356</v>
      </c>
      <c r="C459" s="27" t="s">
        <v>680</v>
      </c>
      <c r="D459" s="45" t="s">
        <v>681</v>
      </c>
      <c r="E459" s="27" t="s">
        <v>325</v>
      </c>
      <c r="F459" s="27" t="s">
        <v>91</v>
      </c>
      <c r="G459" s="38" t="s">
        <v>682</v>
      </c>
      <c r="H459" s="31" t="s">
        <v>1165</v>
      </c>
      <c r="I459" s="32" t="n">
        <f aca="false">SUM(J459:P459)</f>
        <v>0.75</v>
      </c>
      <c r="J459" s="26"/>
      <c r="K459" s="26"/>
      <c r="L459" s="26"/>
      <c r="M459" s="26"/>
      <c r="N459" s="26" t="n">
        <v>0.75</v>
      </c>
      <c r="O459" s="26"/>
      <c r="P459" s="40"/>
      <c r="Q459" s="26"/>
      <c r="R459" s="26"/>
      <c r="S459" s="40"/>
      <c r="T459" s="32" t="n">
        <f aca="false">SUM(U459:W459)</f>
        <v>0</v>
      </c>
      <c r="U459" s="40"/>
      <c r="V459" s="40"/>
      <c r="W459" s="40"/>
      <c r="X459" s="34" t="n">
        <f aca="false">I459-T459</f>
        <v>0.75</v>
      </c>
      <c r="Y459" s="35" t="s">
        <v>53</v>
      </c>
      <c r="Z459" s="26"/>
      <c r="AA459" s="8"/>
    </row>
    <row r="460" customFormat="false" ht="49.05" hidden="false" customHeight="true" outlineLevel="0" collapsed="false">
      <c r="A460" s="26" t="n">
        <v>461</v>
      </c>
      <c r="B460" s="27" t="s">
        <v>356</v>
      </c>
      <c r="C460" s="27" t="s">
        <v>680</v>
      </c>
      <c r="D460" s="45" t="s">
        <v>1198</v>
      </c>
      <c r="E460" s="27" t="s">
        <v>223</v>
      </c>
      <c r="F460" s="27" t="s">
        <v>80</v>
      </c>
      <c r="G460" s="38" t="s">
        <v>1199</v>
      </c>
      <c r="H460" s="31" t="s">
        <v>1165</v>
      </c>
      <c r="I460" s="32" t="n">
        <f aca="false">SUM(J460:P460)</f>
        <v>14.85</v>
      </c>
      <c r="J460" s="26"/>
      <c r="K460" s="26"/>
      <c r="L460" s="26"/>
      <c r="M460" s="26"/>
      <c r="N460" s="26" t="n">
        <v>14.85</v>
      </c>
      <c r="O460" s="26"/>
      <c r="P460" s="40"/>
      <c r="Q460" s="26"/>
      <c r="R460" s="26"/>
      <c r="S460" s="40"/>
      <c r="T460" s="32" t="n">
        <f aca="false">SUM(U460:W460)</f>
        <v>0</v>
      </c>
      <c r="U460" s="40"/>
      <c r="V460" s="40"/>
      <c r="W460" s="40"/>
      <c r="X460" s="34" t="n">
        <f aca="false">I460-T460</f>
        <v>14.85</v>
      </c>
      <c r="Y460" s="35" t="s">
        <v>53</v>
      </c>
      <c r="Z460" s="26"/>
      <c r="AA460" s="8"/>
    </row>
    <row r="461" customFormat="false" ht="49.05" hidden="false" customHeight="true" outlineLevel="0" collapsed="false">
      <c r="A461" s="26" t="n">
        <v>462</v>
      </c>
      <c r="B461" s="27" t="s">
        <v>356</v>
      </c>
      <c r="C461" s="27" t="s">
        <v>680</v>
      </c>
      <c r="D461" s="45" t="s">
        <v>686</v>
      </c>
      <c r="E461" s="27" t="s">
        <v>102</v>
      </c>
      <c r="F461" s="27" t="s">
        <v>99</v>
      </c>
      <c r="G461" s="38" t="s">
        <v>687</v>
      </c>
      <c r="H461" s="31" t="s">
        <v>1165</v>
      </c>
      <c r="I461" s="32" t="n">
        <f aca="false">SUM(J461:P461)</f>
        <v>2.1</v>
      </c>
      <c r="J461" s="26"/>
      <c r="K461" s="26"/>
      <c r="L461" s="26"/>
      <c r="M461" s="26"/>
      <c r="N461" s="26" t="n">
        <v>2.1</v>
      </c>
      <c r="O461" s="26"/>
      <c r="P461" s="40"/>
      <c r="Q461" s="26"/>
      <c r="R461" s="26"/>
      <c r="S461" s="40"/>
      <c r="T461" s="32" t="n">
        <f aca="false">SUM(U461:W461)</f>
        <v>0</v>
      </c>
      <c r="U461" s="40"/>
      <c r="V461" s="40"/>
      <c r="W461" s="40"/>
      <c r="X461" s="34" t="n">
        <f aca="false">I461-T461</f>
        <v>2.1</v>
      </c>
      <c r="Y461" s="35" t="s">
        <v>53</v>
      </c>
      <c r="Z461" s="26"/>
      <c r="AA461" s="8"/>
    </row>
    <row r="462" customFormat="false" ht="49.05" hidden="false" customHeight="true" outlineLevel="0" collapsed="false">
      <c r="A462" s="26" t="n">
        <v>463</v>
      </c>
      <c r="B462" s="27" t="s">
        <v>356</v>
      </c>
      <c r="C462" s="27" t="s">
        <v>680</v>
      </c>
      <c r="D462" s="45" t="s">
        <v>694</v>
      </c>
      <c r="E462" s="27" t="s">
        <v>141</v>
      </c>
      <c r="F462" s="27" t="s">
        <v>142</v>
      </c>
      <c r="G462" s="38" t="s">
        <v>695</v>
      </c>
      <c r="H462" s="31" t="s">
        <v>1165</v>
      </c>
      <c r="I462" s="32" t="n">
        <f aca="false">SUM(J462:P462)</f>
        <v>6.3</v>
      </c>
      <c r="J462" s="26"/>
      <c r="K462" s="26"/>
      <c r="L462" s="26"/>
      <c r="M462" s="26"/>
      <c r="N462" s="26" t="n">
        <v>6.3</v>
      </c>
      <c r="O462" s="26"/>
      <c r="P462" s="40"/>
      <c r="Q462" s="26"/>
      <c r="R462" s="26"/>
      <c r="S462" s="40"/>
      <c r="T462" s="32" t="n">
        <f aca="false">SUM(U462:W462)</f>
        <v>0</v>
      </c>
      <c r="U462" s="40"/>
      <c r="V462" s="40"/>
      <c r="W462" s="40"/>
      <c r="X462" s="34" t="n">
        <f aca="false">I462-T462</f>
        <v>6.3</v>
      </c>
      <c r="Y462" s="35" t="s">
        <v>53</v>
      </c>
      <c r="Z462" s="26"/>
      <c r="AA462" s="8"/>
    </row>
    <row r="463" customFormat="false" ht="49.05" hidden="false" customHeight="true" outlineLevel="0" collapsed="false">
      <c r="A463" s="26" t="n">
        <v>464</v>
      </c>
      <c r="B463" s="27" t="s">
        <v>356</v>
      </c>
      <c r="C463" s="27" t="s">
        <v>680</v>
      </c>
      <c r="D463" s="45" t="s">
        <v>1200</v>
      </c>
      <c r="E463" s="27" t="s">
        <v>297</v>
      </c>
      <c r="F463" s="27" t="s">
        <v>28</v>
      </c>
      <c r="G463" s="38" t="s">
        <v>1201</v>
      </c>
      <c r="H463" s="31" t="s">
        <v>1165</v>
      </c>
      <c r="I463" s="32" t="n">
        <f aca="false">SUM(J463:P463)</f>
        <v>10.5</v>
      </c>
      <c r="J463" s="26"/>
      <c r="K463" s="26"/>
      <c r="L463" s="26"/>
      <c r="M463" s="26"/>
      <c r="N463" s="26" t="n">
        <v>10.5</v>
      </c>
      <c r="O463" s="26"/>
      <c r="P463" s="40"/>
      <c r="Q463" s="26"/>
      <c r="R463" s="26"/>
      <c r="S463" s="40"/>
      <c r="T463" s="32" t="n">
        <f aca="false">SUM(U463:W463)</f>
        <v>0</v>
      </c>
      <c r="U463" s="40"/>
      <c r="V463" s="40"/>
      <c r="W463" s="40"/>
      <c r="X463" s="34" t="n">
        <f aca="false">I463-T463</f>
        <v>10.5</v>
      </c>
      <c r="Y463" s="35" t="s">
        <v>53</v>
      </c>
      <c r="Z463" s="26"/>
      <c r="AA463" s="8"/>
    </row>
    <row r="464" customFormat="false" ht="49.05" hidden="false" customHeight="true" outlineLevel="0" collapsed="false">
      <c r="A464" s="26" t="n">
        <v>465</v>
      </c>
      <c r="B464" s="27" t="s">
        <v>356</v>
      </c>
      <c r="C464" s="27" t="s">
        <v>680</v>
      </c>
      <c r="D464" s="45" t="s">
        <v>1180</v>
      </c>
      <c r="E464" s="27" t="s">
        <v>277</v>
      </c>
      <c r="F464" s="27" t="s">
        <v>96</v>
      </c>
      <c r="G464" s="38" t="s">
        <v>1181</v>
      </c>
      <c r="H464" s="31" t="s">
        <v>1165</v>
      </c>
      <c r="I464" s="32" t="n">
        <f aca="false">SUM(J464:P464)</f>
        <v>4.2</v>
      </c>
      <c r="J464" s="26"/>
      <c r="K464" s="26"/>
      <c r="L464" s="26"/>
      <c r="M464" s="26"/>
      <c r="N464" s="26" t="n">
        <v>4.2</v>
      </c>
      <c r="O464" s="26"/>
      <c r="P464" s="40"/>
      <c r="Q464" s="26"/>
      <c r="R464" s="26"/>
      <c r="S464" s="40"/>
      <c r="T464" s="32" t="n">
        <f aca="false">SUM(U464:W464)</f>
        <v>0</v>
      </c>
      <c r="U464" s="40"/>
      <c r="V464" s="40"/>
      <c r="W464" s="40"/>
      <c r="X464" s="34" t="n">
        <f aca="false">I464-T464</f>
        <v>4.2</v>
      </c>
      <c r="Y464" s="35" t="s">
        <v>53</v>
      </c>
      <c r="Z464" s="26"/>
      <c r="AA464" s="8"/>
    </row>
    <row r="465" customFormat="false" ht="49.05" hidden="false" customHeight="true" outlineLevel="0" collapsed="false">
      <c r="A465" s="26" t="n">
        <v>466</v>
      </c>
      <c r="B465" s="27" t="s">
        <v>356</v>
      </c>
      <c r="C465" s="27" t="s">
        <v>680</v>
      </c>
      <c r="D465" s="45" t="s">
        <v>1202</v>
      </c>
      <c r="E465" s="27" t="s">
        <v>152</v>
      </c>
      <c r="F465" s="27" t="s">
        <v>356</v>
      </c>
      <c r="G465" s="38" t="s">
        <v>1203</v>
      </c>
      <c r="H465" s="31" t="s">
        <v>1165</v>
      </c>
      <c r="I465" s="32" t="n">
        <f aca="false">SUM(J465:P465)</f>
        <v>75.95</v>
      </c>
      <c r="J465" s="26"/>
      <c r="K465" s="26"/>
      <c r="L465" s="26"/>
      <c r="M465" s="26"/>
      <c r="N465" s="26" t="n">
        <v>75.95</v>
      </c>
      <c r="O465" s="26"/>
      <c r="P465" s="40"/>
      <c r="Q465" s="26"/>
      <c r="R465" s="26"/>
      <c r="S465" s="40"/>
      <c r="T465" s="32" t="n">
        <f aca="false">SUM(U465:W465)</f>
        <v>0</v>
      </c>
      <c r="U465" s="40"/>
      <c r="V465" s="40"/>
      <c r="W465" s="40"/>
      <c r="X465" s="34" t="n">
        <f aca="false">I465-T465</f>
        <v>75.95</v>
      </c>
      <c r="Y465" s="35" t="s">
        <v>31</v>
      </c>
      <c r="Z465" s="35" t="s">
        <v>32</v>
      </c>
      <c r="AA465" s="8"/>
    </row>
    <row r="466" customFormat="false" ht="49.05" hidden="false" customHeight="true" outlineLevel="0" collapsed="false">
      <c r="A466" s="26" t="n">
        <v>467</v>
      </c>
      <c r="B466" s="27" t="s">
        <v>371</v>
      </c>
      <c r="C466" s="28" t="s">
        <v>1204</v>
      </c>
      <c r="D466" s="37" t="s">
        <v>1205</v>
      </c>
      <c r="E466" s="27" t="s">
        <v>300</v>
      </c>
      <c r="F466" s="27" t="s">
        <v>301</v>
      </c>
      <c r="G466" s="38" t="s">
        <v>1206</v>
      </c>
      <c r="H466" s="31" t="s">
        <v>1207</v>
      </c>
      <c r="I466" s="32" t="n">
        <f aca="false">SUM(J466:P466)</f>
        <v>201</v>
      </c>
      <c r="J466" s="26" t="n">
        <v>131</v>
      </c>
      <c r="K466" s="26"/>
      <c r="L466" s="26"/>
      <c r="M466" s="26" t="n">
        <v>70</v>
      </c>
      <c r="N466" s="26"/>
      <c r="O466" s="26"/>
      <c r="P466" s="40"/>
      <c r="Q466" s="26" t="n">
        <v>131</v>
      </c>
      <c r="R466" s="26"/>
      <c r="S466" s="40"/>
      <c r="T466" s="32" t="n">
        <f aca="false">SUM(U466:W466)</f>
        <v>70</v>
      </c>
      <c r="U466" s="40"/>
      <c r="V466" s="40"/>
      <c r="W466" s="26" t="n">
        <v>70</v>
      </c>
      <c r="X466" s="34" t="n">
        <f aca="false">I466-T466</f>
        <v>131</v>
      </c>
      <c r="Y466" s="35" t="s">
        <v>53</v>
      </c>
      <c r="Z466" s="26"/>
      <c r="AA466" s="8"/>
    </row>
    <row r="467" s="44" customFormat="true" ht="49.05" hidden="false" customHeight="true" outlineLevel="0" collapsed="false">
      <c r="A467" s="26" t="n">
        <v>468</v>
      </c>
      <c r="B467" s="27" t="s">
        <v>371</v>
      </c>
      <c r="C467" s="28" t="s">
        <v>1208</v>
      </c>
      <c r="D467" s="37" t="s">
        <v>1209</v>
      </c>
      <c r="E467" s="27" t="s">
        <v>277</v>
      </c>
      <c r="F467" s="27" t="s">
        <v>96</v>
      </c>
      <c r="G467" s="38" t="s">
        <v>1210</v>
      </c>
      <c r="H467" s="31" t="s">
        <v>1211</v>
      </c>
      <c r="I467" s="32" t="n">
        <f aca="false">SUM(J467:P467)</f>
        <v>175</v>
      </c>
      <c r="J467" s="26" t="n">
        <v>30</v>
      </c>
      <c r="K467" s="26" t="n">
        <v>70</v>
      </c>
      <c r="L467" s="26"/>
      <c r="M467" s="26" t="n">
        <v>75</v>
      </c>
      <c r="N467" s="26"/>
      <c r="O467" s="26"/>
      <c r="P467" s="40"/>
      <c r="Q467" s="26" t="n">
        <v>30</v>
      </c>
      <c r="R467" s="26" t="n">
        <v>70</v>
      </c>
      <c r="S467" s="40"/>
      <c r="T467" s="32" t="n">
        <f aca="false">SUM(U467:W467)</f>
        <v>30</v>
      </c>
      <c r="U467" s="40"/>
      <c r="V467" s="40"/>
      <c r="W467" s="40" t="n">
        <v>30</v>
      </c>
      <c r="X467" s="34" t="n">
        <f aca="false">I467-T467</f>
        <v>145</v>
      </c>
      <c r="Y467" s="35" t="s">
        <v>31</v>
      </c>
      <c r="Z467" s="35" t="s">
        <v>32</v>
      </c>
      <c r="AA467" s="8"/>
    </row>
    <row r="468" customFormat="false" ht="49.05" hidden="false" customHeight="true" outlineLevel="0" collapsed="false">
      <c r="A468" s="26" t="n">
        <v>469</v>
      </c>
      <c r="B468" s="27" t="s">
        <v>371</v>
      </c>
      <c r="C468" s="28" t="s">
        <v>1212</v>
      </c>
      <c r="D468" s="37" t="s">
        <v>1213</v>
      </c>
      <c r="E468" s="27" t="s">
        <v>245</v>
      </c>
      <c r="F468" s="27" t="s">
        <v>246</v>
      </c>
      <c r="G468" s="38" t="s">
        <v>1214</v>
      </c>
      <c r="H468" s="31" t="s">
        <v>1207</v>
      </c>
      <c r="I468" s="32" t="n">
        <f aca="false">SUM(J468:P468)</f>
        <v>58</v>
      </c>
      <c r="J468" s="26" t="n">
        <v>8</v>
      </c>
      <c r="K468" s="26"/>
      <c r="L468" s="26" t="n">
        <v>20</v>
      </c>
      <c r="M468" s="26" t="n">
        <v>30</v>
      </c>
      <c r="N468" s="26"/>
      <c r="O468" s="26"/>
      <c r="P468" s="40"/>
      <c r="Q468" s="26" t="n">
        <v>8</v>
      </c>
      <c r="R468" s="26"/>
      <c r="S468" s="26" t="n">
        <v>20</v>
      </c>
      <c r="T468" s="32" t="n">
        <f aca="false">SUM(U468:W468)</f>
        <v>14</v>
      </c>
      <c r="U468" s="40"/>
      <c r="V468" s="40"/>
      <c r="W468" s="40" t="n">
        <v>14</v>
      </c>
      <c r="X468" s="34" t="n">
        <f aca="false">I468-T468</f>
        <v>44</v>
      </c>
      <c r="Y468" s="35" t="s">
        <v>31</v>
      </c>
      <c r="Z468" s="35" t="s">
        <v>32</v>
      </c>
      <c r="AA468" s="8"/>
    </row>
    <row r="469" customFormat="false" ht="49.05" hidden="false" customHeight="true" outlineLevel="0" collapsed="false">
      <c r="A469" s="26" t="n">
        <v>470</v>
      </c>
      <c r="B469" s="27" t="s">
        <v>371</v>
      </c>
      <c r="C469" s="28" t="s">
        <v>1215</v>
      </c>
      <c r="D469" s="37" t="s">
        <v>1216</v>
      </c>
      <c r="E469" s="27" t="s">
        <v>114</v>
      </c>
      <c r="F469" s="27" t="s">
        <v>115</v>
      </c>
      <c r="G469" s="38" t="s">
        <v>1217</v>
      </c>
      <c r="H469" s="31" t="s">
        <v>1207</v>
      </c>
      <c r="I469" s="32" t="n">
        <f aca="false">SUM(J469:P469)</f>
        <v>110</v>
      </c>
      <c r="J469" s="26" t="n">
        <v>20</v>
      </c>
      <c r="K469" s="26"/>
      <c r="L469" s="26" t="n">
        <v>50</v>
      </c>
      <c r="M469" s="26" t="n">
        <v>40</v>
      </c>
      <c r="N469" s="26"/>
      <c r="O469" s="26"/>
      <c r="P469" s="40"/>
      <c r="Q469" s="26" t="n">
        <v>20</v>
      </c>
      <c r="R469" s="26"/>
      <c r="S469" s="40" t="n">
        <v>50</v>
      </c>
      <c r="T469" s="32" t="n">
        <f aca="false">SUM(U469:W469)</f>
        <v>20</v>
      </c>
      <c r="U469" s="40"/>
      <c r="V469" s="40"/>
      <c r="W469" s="40" t="n">
        <v>20</v>
      </c>
      <c r="X469" s="34" t="n">
        <f aca="false">I469-T469</f>
        <v>90</v>
      </c>
      <c r="Y469" s="35" t="s">
        <v>31</v>
      </c>
      <c r="Z469" s="35" t="s">
        <v>32</v>
      </c>
      <c r="AA469" s="8"/>
    </row>
    <row r="470" customFormat="false" ht="49.05" hidden="false" customHeight="true" outlineLevel="0" collapsed="false">
      <c r="A470" s="26" t="n">
        <v>471</v>
      </c>
      <c r="B470" s="27" t="s">
        <v>371</v>
      </c>
      <c r="C470" s="28" t="s">
        <v>1218</v>
      </c>
      <c r="D470" s="37" t="s">
        <v>1219</v>
      </c>
      <c r="E470" s="27" t="s">
        <v>308</v>
      </c>
      <c r="F470" s="27" t="s">
        <v>309</v>
      </c>
      <c r="G470" s="38" t="s">
        <v>1220</v>
      </c>
      <c r="H470" s="31" t="s">
        <v>1207</v>
      </c>
      <c r="I470" s="32" t="n">
        <f aca="false">SUM(J470:P470)</f>
        <v>140</v>
      </c>
      <c r="J470" s="26" t="n">
        <v>40</v>
      </c>
      <c r="K470" s="26" t="n">
        <v>50</v>
      </c>
      <c r="L470" s="26"/>
      <c r="M470" s="26" t="n">
        <v>50</v>
      </c>
      <c r="N470" s="26"/>
      <c r="O470" s="26"/>
      <c r="P470" s="40"/>
      <c r="Q470" s="26" t="n">
        <v>40</v>
      </c>
      <c r="R470" s="26" t="n">
        <v>50</v>
      </c>
      <c r="S470" s="40"/>
      <c r="T470" s="32" t="n">
        <f aca="false">SUM(U470:W470)</f>
        <v>25</v>
      </c>
      <c r="U470" s="40"/>
      <c r="V470" s="40"/>
      <c r="W470" s="40" t="n">
        <v>25</v>
      </c>
      <c r="X470" s="34" t="n">
        <f aca="false">I470-T470</f>
        <v>115</v>
      </c>
      <c r="Y470" s="35" t="s">
        <v>31</v>
      </c>
      <c r="Z470" s="35" t="s">
        <v>32</v>
      </c>
      <c r="AA470" s="8"/>
    </row>
    <row r="471" s="44" customFormat="true" ht="49.05" hidden="false" customHeight="true" outlineLevel="0" collapsed="false">
      <c r="A471" s="26" t="n">
        <v>472</v>
      </c>
      <c r="B471" s="27" t="s">
        <v>371</v>
      </c>
      <c r="C471" s="28" t="s">
        <v>1221</v>
      </c>
      <c r="D471" s="37" t="s">
        <v>1222</v>
      </c>
      <c r="E471" s="27" t="s">
        <v>286</v>
      </c>
      <c r="F471" s="27" t="s">
        <v>119</v>
      </c>
      <c r="G471" s="38" t="s">
        <v>1223</v>
      </c>
      <c r="H471" s="31" t="s">
        <v>1207</v>
      </c>
      <c r="I471" s="32" t="n">
        <f aca="false">SUM(J471:P471)</f>
        <v>152.32</v>
      </c>
      <c r="J471" s="26" t="n">
        <v>9</v>
      </c>
      <c r="K471" s="26" t="n">
        <v>30</v>
      </c>
      <c r="L471" s="26" t="n">
        <v>20</v>
      </c>
      <c r="M471" s="26" t="n">
        <v>70</v>
      </c>
      <c r="N471" s="26" t="n">
        <v>23.32</v>
      </c>
      <c r="O471" s="26"/>
      <c r="P471" s="40"/>
      <c r="Q471" s="26" t="n">
        <v>9</v>
      </c>
      <c r="R471" s="26" t="n">
        <v>30</v>
      </c>
      <c r="S471" s="40" t="n">
        <v>20</v>
      </c>
      <c r="T471" s="32" t="n">
        <f aca="false">SUM(U471:W471)</f>
        <v>35</v>
      </c>
      <c r="U471" s="40"/>
      <c r="V471" s="40"/>
      <c r="W471" s="40" t="n">
        <v>35</v>
      </c>
      <c r="X471" s="34" t="n">
        <f aca="false">I471-T471</f>
        <v>117.32</v>
      </c>
      <c r="Y471" s="35" t="s">
        <v>31</v>
      </c>
      <c r="Z471" s="35" t="s">
        <v>32</v>
      </c>
      <c r="AA471" s="8"/>
    </row>
    <row r="472" customFormat="false" ht="49.05" hidden="false" customHeight="true" outlineLevel="0" collapsed="false">
      <c r="A472" s="26" t="n">
        <v>473</v>
      </c>
      <c r="B472" s="27" t="s">
        <v>371</v>
      </c>
      <c r="C472" s="28" t="s">
        <v>1224</v>
      </c>
      <c r="D472" s="37" t="s">
        <v>1225</v>
      </c>
      <c r="E472" s="27" t="s">
        <v>45</v>
      </c>
      <c r="F472" s="27" t="s">
        <v>46</v>
      </c>
      <c r="G472" s="38" t="s">
        <v>1226</v>
      </c>
      <c r="H472" s="31" t="s">
        <v>1207</v>
      </c>
      <c r="I472" s="32" t="n">
        <f aca="false">SUM(J472:P472)</f>
        <v>140</v>
      </c>
      <c r="J472" s="26" t="n">
        <v>20</v>
      </c>
      <c r="K472" s="26"/>
      <c r="L472" s="26" t="n">
        <v>50</v>
      </c>
      <c r="M472" s="26" t="n">
        <v>70</v>
      </c>
      <c r="N472" s="26"/>
      <c r="O472" s="26"/>
      <c r="P472" s="40"/>
      <c r="Q472" s="26" t="n">
        <v>20</v>
      </c>
      <c r="R472" s="26"/>
      <c r="S472" s="40" t="n">
        <v>50</v>
      </c>
      <c r="T472" s="32" t="n">
        <f aca="false">SUM(U472:W472)</f>
        <v>35</v>
      </c>
      <c r="U472" s="40"/>
      <c r="V472" s="40"/>
      <c r="W472" s="40" t="n">
        <v>35</v>
      </c>
      <c r="X472" s="34" t="n">
        <f aca="false">I472-T472</f>
        <v>105</v>
      </c>
      <c r="Y472" s="35" t="s">
        <v>31</v>
      </c>
      <c r="Z472" s="35" t="s">
        <v>32</v>
      </c>
      <c r="AA472" s="8"/>
    </row>
    <row r="473" s="44" customFormat="true" ht="49.05" hidden="false" customHeight="true" outlineLevel="0" collapsed="false">
      <c r="A473" s="26" t="n">
        <v>474</v>
      </c>
      <c r="B473" s="27" t="s">
        <v>371</v>
      </c>
      <c r="C473" s="28" t="s">
        <v>1227</v>
      </c>
      <c r="D473" s="37" t="s">
        <v>1228</v>
      </c>
      <c r="E473" s="27" t="s">
        <v>270</v>
      </c>
      <c r="F473" s="27" t="s">
        <v>271</v>
      </c>
      <c r="G473" s="38" t="s">
        <v>1229</v>
      </c>
      <c r="H473" s="31" t="s">
        <v>1207</v>
      </c>
      <c r="I473" s="32" t="n">
        <f aca="false">SUM(J473:P473)</f>
        <v>140</v>
      </c>
      <c r="J473" s="26"/>
      <c r="K473" s="26" t="n">
        <v>75</v>
      </c>
      <c r="L473" s="26"/>
      <c r="M473" s="26" t="n">
        <v>65</v>
      </c>
      <c r="N473" s="26"/>
      <c r="O473" s="26"/>
      <c r="P473" s="40"/>
      <c r="Q473" s="26"/>
      <c r="R473" s="26" t="n">
        <v>75</v>
      </c>
      <c r="S473" s="40"/>
      <c r="T473" s="32" t="n">
        <f aca="false">SUM(U473:W473)</f>
        <v>25</v>
      </c>
      <c r="U473" s="40"/>
      <c r="V473" s="40"/>
      <c r="W473" s="40" t="n">
        <v>25</v>
      </c>
      <c r="X473" s="34" t="n">
        <f aca="false">I473-T473</f>
        <v>115</v>
      </c>
      <c r="Y473" s="35" t="s">
        <v>31</v>
      </c>
      <c r="Z473" s="35" t="s">
        <v>32</v>
      </c>
      <c r="AA473" s="8"/>
    </row>
    <row r="474" customFormat="false" ht="49.05" hidden="false" customHeight="true" outlineLevel="0" collapsed="false">
      <c r="A474" s="26" t="n">
        <v>475</v>
      </c>
      <c r="B474" s="27" t="s">
        <v>371</v>
      </c>
      <c r="C474" s="28" t="s">
        <v>1230</v>
      </c>
      <c r="D474" s="37" t="s">
        <v>1231</v>
      </c>
      <c r="E474" s="27" t="s">
        <v>223</v>
      </c>
      <c r="F474" s="27" t="s">
        <v>1232</v>
      </c>
      <c r="G474" s="38" t="s">
        <v>1233</v>
      </c>
      <c r="H474" s="31" t="s">
        <v>1207</v>
      </c>
      <c r="I474" s="32" t="n">
        <f aca="false">SUM(J474:P474)</f>
        <v>120</v>
      </c>
      <c r="J474" s="26"/>
      <c r="K474" s="26"/>
      <c r="L474" s="26"/>
      <c r="M474" s="26" t="n">
        <v>120</v>
      </c>
      <c r="N474" s="26"/>
      <c r="O474" s="26"/>
      <c r="P474" s="40"/>
      <c r="Q474" s="26"/>
      <c r="R474" s="26"/>
      <c r="S474" s="40"/>
      <c r="T474" s="32" t="n">
        <f aca="false">SUM(U474:W474)</f>
        <v>0</v>
      </c>
      <c r="U474" s="40"/>
      <c r="V474" s="40"/>
      <c r="W474" s="40"/>
      <c r="X474" s="34" t="n">
        <f aca="false">I474-T474</f>
        <v>120</v>
      </c>
      <c r="Y474" s="35" t="s">
        <v>31</v>
      </c>
      <c r="Z474" s="35" t="s">
        <v>32</v>
      </c>
      <c r="AA474" s="8"/>
    </row>
    <row r="475" customFormat="false" ht="49.05" hidden="false" customHeight="true" outlineLevel="0" collapsed="false">
      <c r="A475" s="26" t="n">
        <v>476</v>
      </c>
      <c r="B475" s="27" t="s">
        <v>371</v>
      </c>
      <c r="C475" s="28" t="s">
        <v>1234</v>
      </c>
      <c r="D475" s="37" t="s">
        <v>1235</v>
      </c>
      <c r="E475" s="27" t="s">
        <v>265</v>
      </c>
      <c r="F475" s="27" t="s">
        <v>74</v>
      </c>
      <c r="G475" s="38" t="s">
        <v>1236</v>
      </c>
      <c r="H475" s="31" t="s">
        <v>1207</v>
      </c>
      <c r="I475" s="32" t="n">
        <f aca="false">SUM(J475:P475)</f>
        <v>20</v>
      </c>
      <c r="J475" s="26"/>
      <c r="K475" s="26"/>
      <c r="L475" s="26"/>
      <c r="M475" s="26" t="n">
        <v>20</v>
      </c>
      <c r="N475" s="26"/>
      <c r="O475" s="26"/>
      <c r="P475" s="40"/>
      <c r="Q475" s="26"/>
      <c r="R475" s="26"/>
      <c r="S475" s="40"/>
      <c r="T475" s="32" t="n">
        <f aca="false">SUM(U475:W475)</f>
        <v>0</v>
      </c>
      <c r="U475" s="40"/>
      <c r="V475" s="40"/>
      <c r="W475" s="40"/>
      <c r="X475" s="34" t="n">
        <f aca="false">I475-T475</f>
        <v>20</v>
      </c>
      <c r="Y475" s="35" t="s">
        <v>31</v>
      </c>
      <c r="Z475" s="35" t="s">
        <v>32</v>
      </c>
      <c r="AA475" s="8"/>
    </row>
    <row r="476" customFormat="false" ht="49.05" hidden="false" customHeight="true" outlineLevel="0" collapsed="false">
      <c r="A476" s="26" t="n">
        <v>477</v>
      </c>
      <c r="B476" s="27" t="s">
        <v>371</v>
      </c>
      <c r="C476" s="28" t="s">
        <v>1237</v>
      </c>
      <c r="D476" s="37" t="s">
        <v>1238</v>
      </c>
      <c r="E476" s="27" t="s">
        <v>265</v>
      </c>
      <c r="F476" s="27" t="s">
        <v>74</v>
      </c>
      <c r="G476" s="38" t="s">
        <v>1239</v>
      </c>
      <c r="H476" s="31" t="s">
        <v>1207</v>
      </c>
      <c r="I476" s="32" t="n">
        <f aca="false">SUM(J476:P476)</f>
        <v>59</v>
      </c>
      <c r="J476" s="26" t="n">
        <v>10</v>
      </c>
      <c r="K476" s="26" t="n">
        <v>15</v>
      </c>
      <c r="L476" s="26"/>
      <c r="M476" s="26" t="n">
        <v>34</v>
      </c>
      <c r="N476" s="26"/>
      <c r="O476" s="26"/>
      <c r="P476" s="40"/>
      <c r="Q476" s="26" t="n">
        <v>10</v>
      </c>
      <c r="R476" s="26" t="n">
        <v>15</v>
      </c>
      <c r="S476" s="40"/>
      <c r="T476" s="32" t="n">
        <f aca="false">SUM(U476:W476)</f>
        <v>17</v>
      </c>
      <c r="U476" s="40"/>
      <c r="V476" s="40"/>
      <c r="W476" s="40" t="n">
        <v>17</v>
      </c>
      <c r="X476" s="34" t="n">
        <f aca="false">I476-T476</f>
        <v>42</v>
      </c>
      <c r="Y476" s="35" t="s">
        <v>31</v>
      </c>
      <c r="Z476" s="35" t="s">
        <v>32</v>
      </c>
      <c r="AA476" s="8"/>
    </row>
    <row r="477" customFormat="false" ht="49.05" hidden="false" customHeight="true" outlineLevel="0" collapsed="false">
      <c r="A477" s="26" t="n">
        <v>478</v>
      </c>
      <c r="B477" s="27" t="s">
        <v>371</v>
      </c>
      <c r="C477" s="28" t="s">
        <v>1240</v>
      </c>
      <c r="D477" s="37" t="s">
        <v>1241</v>
      </c>
      <c r="E477" s="27" t="s">
        <v>125</v>
      </c>
      <c r="F477" s="27" t="s">
        <v>126</v>
      </c>
      <c r="G477" s="38" t="s">
        <v>1214</v>
      </c>
      <c r="H477" s="31" t="s">
        <v>1211</v>
      </c>
      <c r="I477" s="32" t="n">
        <f aca="false">SUM(J477:P477)</f>
        <v>165</v>
      </c>
      <c r="J477" s="26" t="n">
        <v>30</v>
      </c>
      <c r="K477" s="26"/>
      <c r="L477" s="26" t="n">
        <v>60</v>
      </c>
      <c r="M477" s="26" t="n">
        <v>75</v>
      </c>
      <c r="N477" s="26"/>
      <c r="O477" s="26"/>
      <c r="P477" s="40"/>
      <c r="Q477" s="26" t="n">
        <v>30</v>
      </c>
      <c r="R477" s="26"/>
      <c r="S477" s="26" t="n">
        <v>60</v>
      </c>
      <c r="T477" s="32" t="n">
        <f aca="false">SUM(U477:W477)</f>
        <v>37</v>
      </c>
      <c r="U477" s="40"/>
      <c r="V477" s="40"/>
      <c r="W477" s="40" t="n">
        <v>37</v>
      </c>
      <c r="X477" s="34" t="n">
        <f aca="false">I477-T477</f>
        <v>128</v>
      </c>
      <c r="Y477" s="35" t="s">
        <v>31</v>
      </c>
      <c r="Z477" s="35" t="s">
        <v>32</v>
      </c>
      <c r="AA477" s="8"/>
    </row>
    <row r="478" customFormat="false" ht="49.05" hidden="false" customHeight="true" outlineLevel="0" collapsed="false">
      <c r="A478" s="26" t="n">
        <v>479</v>
      </c>
      <c r="B478" s="27" t="s">
        <v>371</v>
      </c>
      <c r="C478" s="28" t="s">
        <v>1242</v>
      </c>
      <c r="D478" s="37" t="s">
        <v>1243</v>
      </c>
      <c r="E478" s="27" t="s">
        <v>308</v>
      </c>
      <c r="F478" s="27" t="s">
        <v>309</v>
      </c>
      <c r="G478" s="38" t="s">
        <v>1244</v>
      </c>
      <c r="H478" s="31" t="s">
        <v>1207</v>
      </c>
      <c r="I478" s="32" t="n">
        <f aca="false">SUM(J478:P478)</f>
        <v>16</v>
      </c>
      <c r="J478" s="26" t="n">
        <v>5</v>
      </c>
      <c r="K478" s="26"/>
      <c r="L478" s="26"/>
      <c r="M478" s="26" t="n">
        <v>11</v>
      </c>
      <c r="N478" s="26"/>
      <c r="O478" s="26"/>
      <c r="P478" s="40"/>
      <c r="Q478" s="26" t="n">
        <v>5</v>
      </c>
      <c r="R478" s="26"/>
      <c r="S478" s="40"/>
      <c r="T478" s="32" t="n">
        <f aca="false">SUM(U478:W478)</f>
        <v>11</v>
      </c>
      <c r="U478" s="40"/>
      <c r="V478" s="40"/>
      <c r="W478" s="26" t="n">
        <v>11</v>
      </c>
      <c r="X478" s="34" t="n">
        <f aca="false">I478-T478</f>
        <v>5</v>
      </c>
      <c r="Y478" s="35" t="s">
        <v>53</v>
      </c>
      <c r="Z478" s="26"/>
      <c r="AA478" s="8"/>
    </row>
    <row r="479" customFormat="false" ht="49.05" hidden="false" customHeight="true" outlineLevel="0" collapsed="false">
      <c r="A479" s="26" t="n">
        <v>480</v>
      </c>
      <c r="B479" s="27" t="s">
        <v>371</v>
      </c>
      <c r="C479" s="28" t="s">
        <v>1245</v>
      </c>
      <c r="D479" s="37" t="s">
        <v>1246</v>
      </c>
      <c r="E479" s="27" t="s">
        <v>316</v>
      </c>
      <c r="F479" s="27" t="s">
        <v>317</v>
      </c>
      <c r="G479" s="38" t="s">
        <v>1247</v>
      </c>
      <c r="H479" s="31" t="s">
        <v>1207</v>
      </c>
      <c r="I479" s="32" t="n">
        <f aca="false">SUM(J479:P479)</f>
        <v>52</v>
      </c>
      <c r="J479" s="26" t="n">
        <v>10</v>
      </c>
      <c r="K479" s="26" t="n">
        <v>10</v>
      </c>
      <c r="L479" s="26"/>
      <c r="M479" s="26" t="n">
        <v>32</v>
      </c>
      <c r="N479" s="26"/>
      <c r="O479" s="26"/>
      <c r="P479" s="40"/>
      <c r="Q479" s="26" t="n">
        <v>10</v>
      </c>
      <c r="R479" s="26" t="n">
        <v>10</v>
      </c>
      <c r="S479" s="40"/>
      <c r="T479" s="32" t="n">
        <f aca="false">SUM(U479:W479)</f>
        <v>16</v>
      </c>
      <c r="U479" s="40"/>
      <c r="V479" s="40"/>
      <c r="W479" s="40" t="n">
        <v>16</v>
      </c>
      <c r="X479" s="34" t="n">
        <f aca="false">I479-T479</f>
        <v>36</v>
      </c>
      <c r="Y479" s="35" t="s">
        <v>31</v>
      </c>
      <c r="Z479" s="35" t="s">
        <v>32</v>
      </c>
      <c r="AA479" s="8"/>
    </row>
    <row r="480" customFormat="false" ht="49.05" hidden="false" customHeight="true" outlineLevel="0" collapsed="false">
      <c r="A480" s="26" t="n">
        <v>481</v>
      </c>
      <c r="B480" s="27" t="s">
        <v>371</v>
      </c>
      <c r="C480" s="28" t="s">
        <v>1248</v>
      </c>
      <c r="D480" s="37" t="s">
        <v>1249</v>
      </c>
      <c r="E480" s="27" t="s">
        <v>141</v>
      </c>
      <c r="F480" s="27" t="s">
        <v>142</v>
      </c>
      <c r="G480" s="38" t="s">
        <v>1250</v>
      </c>
      <c r="H480" s="31" t="s">
        <v>1207</v>
      </c>
      <c r="I480" s="32" t="n">
        <f aca="false">SUM(J480:P480)</f>
        <v>100</v>
      </c>
      <c r="J480" s="26"/>
      <c r="K480" s="26"/>
      <c r="L480" s="26" t="n">
        <v>40</v>
      </c>
      <c r="M480" s="26" t="n">
        <v>60</v>
      </c>
      <c r="N480" s="26"/>
      <c r="O480" s="26"/>
      <c r="P480" s="40"/>
      <c r="Q480" s="26"/>
      <c r="R480" s="26"/>
      <c r="S480" s="40" t="n">
        <v>40</v>
      </c>
      <c r="T480" s="32" t="n">
        <f aca="false">SUM(U480:W480)</f>
        <v>30</v>
      </c>
      <c r="U480" s="40"/>
      <c r="V480" s="40"/>
      <c r="W480" s="40" t="n">
        <v>30</v>
      </c>
      <c r="X480" s="34" t="n">
        <f aca="false">I480-T480</f>
        <v>70</v>
      </c>
      <c r="Y480" s="35" t="s">
        <v>31</v>
      </c>
      <c r="Z480" s="35" t="s">
        <v>32</v>
      </c>
      <c r="AA480" s="8"/>
    </row>
    <row r="481" customFormat="false" ht="49.05" hidden="false" customHeight="true" outlineLevel="0" collapsed="false">
      <c r="A481" s="26" t="n">
        <v>482</v>
      </c>
      <c r="B481" s="27" t="s">
        <v>371</v>
      </c>
      <c r="C481" s="28" t="s">
        <v>1251</v>
      </c>
      <c r="D481" s="37" t="s">
        <v>1252</v>
      </c>
      <c r="E481" s="27" t="s">
        <v>223</v>
      </c>
      <c r="F481" s="27" t="s">
        <v>80</v>
      </c>
      <c r="G481" s="38" t="s">
        <v>1253</v>
      </c>
      <c r="H481" s="31" t="s">
        <v>1207</v>
      </c>
      <c r="I481" s="32" t="n">
        <f aca="false">SUM(J481:P481)</f>
        <v>70</v>
      </c>
      <c r="J481" s="26" t="n">
        <v>40</v>
      </c>
      <c r="K481" s="26"/>
      <c r="L481" s="26"/>
      <c r="M481" s="26" t="n">
        <v>30</v>
      </c>
      <c r="N481" s="26"/>
      <c r="O481" s="26"/>
      <c r="P481" s="40"/>
      <c r="Q481" s="26" t="n">
        <v>40</v>
      </c>
      <c r="R481" s="26"/>
      <c r="S481" s="40"/>
      <c r="T481" s="32" t="n">
        <f aca="false">SUM(U481:W481)</f>
        <v>30</v>
      </c>
      <c r="U481" s="40"/>
      <c r="V481" s="40"/>
      <c r="W481" s="26" t="n">
        <v>30</v>
      </c>
      <c r="X481" s="34" t="n">
        <f aca="false">I481-T481</f>
        <v>40</v>
      </c>
      <c r="Y481" s="35" t="s">
        <v>53</v>
      </c>
      <c r="Z481" s="26"/>
      <c r="AA481" s="8"/>
    </row>
    <row r="482" customFormat="false" ht="49.05" hidden="false" customHeight="true" outlineLevel="0" collapsed="false">
      <c r="A482" s="26" t="n">
        <v>483</v>
      </c>
      <c r="B482" s="27" t="s">
        <v>371</v>
      </c>
      <c r="C482" s="28" t="s">
        <v>1254</v>
      </c>
      <c r="D482" s="37" t="s">
        <v>1255</v>
      </c>
      <c r="E482" s="27" t="s">
        <v>274</v>
      </c>
      <c r="F482" s="27" t="s">
        <v>87</v>
      </c>
      <c r="G482" s="38" t="s">
        <v>1256</v>
      </c>
      <c r="H482" s="31" t="s">
        <v>1207</v>
      </c>
      <c r="I482" s="32" t="n">
        <f aca="false">SUM(J482:P482)</f>
        <v>30</v>
      </c>
      <c r="J482" s="26" t="n">
        <v>10</v>
      </c>
      <c r="K482" s="26" t="n">
        <v>5</v>
      </c>
      <c r="L482" s="26"/>
      <c r="M482" s="26" t="n">
        <v>15</v>
      </c>
      <c r="N482" s="26"/>
      <c r="O482" s="26"/>
      <c r="P482" s="40"/>
      <c r="Q482" s="26" t="n">
        <v>10</v>
      </c>
      <c r="R482" s="26" t="n">
        <v>5</v>
      </c>
      <c r="S482" s="40"/>
      <c r="T482" s="32" t="n">
        <f aca="false">SUM(U482:W482)</f>
        <v>7</v>
      </c>
      <c r="U482" s="40"/>
      <c r="V482" s="40"/>
      <c r="W482" s="40" t="n">
        <v>7</v>
      </c>
      <c r="X482" s="34" t="n">
        <f aca="false">I482-T482</f>
        <v>23</v>
      </c>
      <c r="Y482" s="35" t="s">
        <v>31</v>
      </c>
      <c r="Z482" s="35" t="s">
        <v>32</v>
      </c>
      <c r="AA482" s="8"/>
    </row>
    <row r="483" s="44" customFormat="true" ht="49.05" hidden="false" customHeight="true" outlineLevel="0" collapsed="false">
      <c r="A483" s="26" t="n">
        <v>484</v>
      </c>
      <c r="B483" s="27" t="s">
        <v>371</v>
      </c>
      <c r="C483" s="28" t="s">
        <v>1257</v>
      </c>
      <c r="D483" s="37" t="s">
        <v>1258</v>
      </c>
      <c r="E483" s="27" t="s">
        <v>297</v>
      </c>
      <c r="F483" s="27" t="s">
        <v>28</v>
      </c>
      <c r="G483" s="38" t="s">
        <v>1259</v>
      </c>
      <c r="H483" s="31" t="s">
        <v>1207</v>
      </c>
      <c r="I483" s="32" t="n">
        <f aca="false">SUM(J483:P483)</f>
        <v>56</v>
      </c>
      <c r="J483" s="26" t="n">
        <v>20</v>
      </c>
      <c r="K483" s="26" t="n">
        <v>10</v>
      </c>
      <c r="L483" s="26"/>
      <c r="M483" s="26" t="n">
        <v>26</v>
      </c>
      <c r="N483" s="26"/>
      <c r="O483" s="26"/>
      <c r="P483" s="40"/>
      <c r="Q483" s="26" t="n">
        <v>20</v>
      </c>
      <c r="R483" s="26" t="n">
        <v>10</v>
      </c>
      <c r="S483" s="40"/>
      <c r="T483" s="32" t="n">
        <f aca="false">SUM(U483:W483)</f>
        <v>26</v>
      </c>
      <c r="U483" s="40"/>
      <c r="V483" s="40"/>
      <c r="W483" s="26" t="n">
        <v>26</v>
      </c>
      <c r="X483" s="34" t="n">
        <f aca="false">I483-T483</f>
        <v>30</v>
      </c>
      <c r="Y483" s="35" t="s">
        <v>53</v>
      </c>
      <c r="Z483" s="26"/>
      <c r="AA483" s="8"/>
    </row>
    <row r="484" s="44" customFormat="true" ht="49.05" hidden="false" customHeight="true" outlineLevel="0" collapsed="false">
      <c r="A484" s="26" t="n">
        <v>485</v>
      </c>
      <c r="B484" s="27" t="s">
        <v>371</v>
      </c>
      <c r="C484" s="28" t="s">
        <v>1260</v>
      </c>
      <c r="D484" s="37" t="s">
        <v>1261</v>
      </c>
      <c r="E484" s="27" t="s">
        <v>297</v>
      </c>
      <c r="F484" s="27" t="s">
        <v>28</v>
      </c>
      <c r="G484" s="38" t="s">
        <v>1262</v>
      </c>
      <c r="H484" s="31" t="s">
        <v>1207</v>
      </c>
      <c r="I484" s="32" t="n">
        <f aca="false">SUM(J484:P484)</f>
        <v>58</v>
      </c>
      <c r="J484" s="26" t="n">
        <v>20</v>
      </c>
      <c r="K484" s="26" t="n">
        <v>10</v>
      </c>
      <c r="L484" s="26"/>
      <c r="M484" s="26" t="n">
        <v>28</v>
      </c>
      <c r="N484" s="26"/>
      <c r="O484" s="26"/>
      <c r="P484" s="40"/>
      <c r="Q484" s="26" t="n">
        <v>20</v>
      </c>
      <c r="R484" s="26" t="n">
        <v>10</v>
      </c>
      <c r="S484" s="40"/>
      <c r="T484" s="32" t="n">
        <f aca="false">SUM(U484:W484)</f>
        <v>28</v>
      </c>
      <c r="U484" s="40"/>
      <c r="V484" s="40"/>
      <c r="W484" s="26" t="n">
        <v>28</v>
      </c>
      <c r="X484" s="34" t="n">
        <f aca="false">I484-T484</f>
        <v>30</v>
      </c>
      <c r="Y484" s="35" t="s">
        <v>53</v>
      </c>
      <c r="Z484" s="26"/>
      <c r="AA484" s="8"/>
    </row>
    <row r="485" s="44" customFormat="true" ht="49.05" hidden="false" customHeight="true" outlineLevel="0" collapsed="false">
      <c r="A485" s="26" t="n">
        <v>486</v>
      </c>
      <c r="B485" s="27" t="s">
        <v>371</v>
      </c>
      <c r="C485" s="28" t="s">
        <v>1263</v>
      </c>
      <c r="D485" s="37" t="s">
        <v>1264</v>
      </c>
      <c r="E485" s="27" t="s">
        <v>297</v>
      </c>
      <c r="F485" s="27" t="s">
        <v>28</v>
      </c>
      <c r="G485" s="38" t="s">
        <v>1265</v>
      </c>
      <c r="H485" s="31" t="s">
        <v>1207</v>
      </c>
      <c r="I485" s="32" t="n">
        <f aca="false">SUM(J485:P485)</f>
        <v>85</v>
      </c>
      <c r="J485" s="26" t="n">
        <v>10</v>
      </c>
      <c r="K485" s="26" t="n">
        <v>15</v>
      </c>
      <c r="L485" s="26"/>
      <c r="M485" s="26" t="n">
        <v>60</v>
      </c>
      <c r="N485" s="26"/>
      <c r="O485" s="26"/>
      <c r="P485" s="40"/>
      <c r="Q485" s="26" t="n">
        <v>10</v>
      </c>
      <c r="R485" s="26" t="n">
        <v>15</v>
      </c>
      <c r="S485" s="40"/>
      <c r="T485" s="32" t="n">
        <f aca="false">SUM(U485:W485)</f>
        <v>30</v>
      </c>
      <c r="U485" s="40"/>
      <c r="V485" s="40"/>
      <c r="W485" s="40" t="n">
        <v>30</v>
      </c>
      <c r="X485" s="34" t="n">
        <f aca="false">I485-T485</f>
        <v>55</v>
      </c>
      <c r="Y485" s="35" t="s">
        <v>31</v>
      </c>
      <c r="Z485" s="35" t="s">
        <v>32</v>
      </c>
      <c r="AA485" s="8"/>
    </row>
    <row r="486" customFormat="false" ht="49.05" hidden="false" customHeight="true" outlineLevel="0" collapsed="false">
      <c r="A486" s="26" t="n">
        <v>487</v>
      </c>
      <c r="B486" s="27" t="s">
        <v>371</v>
      </c>
      <c r="C486" s="28" t="s">
        <v>1266</v>
      </c>
      <c r="D486" s="37" t="s">
        <v>1267</v>
      </c>
      <c r="E486" s="27" t="s">
        <v>319</v>
      </c>
      <c r="F486" s="27" t="s">
        <v>320</v>
      </c>
      <c r="G486" s="38" t="s">
        <v>1268</v>
      </c>
      <c r="H486" s="31" t="s">
        <v>1207</v>
      </c>
      <c r="I486" s="32" t="n">
        <f aca="false">SUM(J486:P486)</f>
        <v>45</v>
      </c>
      <c r="J486" s="26" t="n">
        <v>10</v>
      </c>
      <c r="K486" s="26" t="n">
        <v>10</v>
      </c>
      <c r="L486" s="26"/>
      <c r="M486" s="26" t="n">
        <v>25</v>
      </c>
      <c r="N486" s="26"/>
      <c r="O486" s="26"/>
      <c r="P486" s="40"/>
      <c r="Q486" s="26" t="n">
        <v>10</v>
      </c>
      <c r="R486" s="26" t="n">
        <v>10</v>
      </c>
      <c r="S486" s="40"/>
      <c r="T486" s="32" t="n">
        <f aca="false">SUM(U486:W486)</f>
        <v>25</v>
      </c>
      <c r="U486" s="40"/>
      <c r="V486" s="40"/>
      <c r="W486" s="26" t="n">
        <v>25</v>
      </c>
      <c r="X486" s="34" t="n">
        <f aca="false">I486-T486</f>
        <v>20</v>
      </c>
      <c r="Y486" s="35" t="s">
        <v>53</v>
      </c>
      <c r="Z486" s="26"/>
      <c r="AA486" s="8"/>
    </row>
    <row r="487" customFormat="false" ht="49.05" hidden="false" customHeight="true" outlineLevel="0" collapsed="false">
      <c r="A487" s="26" t="n">
        <v>488</v>
      </c>
      <c r="B487" s="27" t="s">
        <v>371</v>
      </c>
      <c r="C487" s="28" t="s">
        <v>1269</v>
      </c>
      <c r="D487" s="37" t="s">
        <v>1270</v>
      </c>
      <c r="E487" s="27" t="s">
        <v>319</v>
      </c>
      <c r="F487" s="27" t="s">
        <v>320</v>
      </c>
      <c r="G487" s="38" t="s">
        <v>1271</v>
      </c>
      <c r="H487" s="31" t="s">
        <v>1207</v>
      </c>
      <c r="I487" s="32" t="n">
        <f aca="false">SUM(J487:P487)</f>
        <v>67</v>
      </c>
      <c r="J487" s="26" t="n">
        <v>20</v>
      </c>
      <c r="K487" s="26" t="n">
        <v>10</v>
      </c>
      <c r="L487" s="26"/>
      <c r="M487" s="26" t="n">
        <v>37</v>
      </c>
      <c r="N487" s="26"/>
      <c r="O487" s="26"/>
      <c r="P487" s="40"/>
      <c r="Q487" s="26" t="n">
        <v>20</v>
      </c>
      <c r="R487" s="26" t="n">
        <v>10</v>
      </c>
      <c r="S487" s="40"/>
      <c r="T487" s="32" t="n">
        <f aca="false">SUM(U487:W487)</f>
        <v>18</v>
      </c>
      <c r="U487" s="40"/>
      <c r="V487" s="40"/>
      <c r="W487" s="40" t="n">
        <v>18</v>
      </c>
      <c r="X487" s="34" t="n">
        <f aca="false">I487-T487</f>
        <v>49</v>
      </c>
      <c r="Y487" s="35" t="s">
        <v>31</v>
      </c>
      <c r="Z487" s="35" t="s">
        <v>32</v>
      </c>
      <c r="AA487" s="8"/>
    </row>
    <row r="488" customFormat="false" ht="49.05" hidden="false" customHeight="true" outlineLevel="0" collapsed="false">
      <c r="A488" s="26" t="n">
        <v>489</v>
      </c>
      <c r="B488" s="27" t="s">
        <v>371</v>
      </c>
      <c r="C488" s="28" t="s">
        <v>1272</v>
      </c>
      <c r="D488" s="37" t="s">
        <v>1273</v>
      </c>
      <c r="E488" s="27" t="s">
        <v>294</v>
      </c>
      <c r="F488" s="27" t="s">
        <v>209</v>
      </c>
      <c r="G488" s="38" t="s">
        <v>1274</v>
      </c>
      <c r="H488" s="31" t="s">
        <v>1207</v>
      </c>
      <c r="I488" s="32" t="n">
        <f aca="false">SUM(J488:P488)</f>
        <v>38</v>
      </c>
      <c r="J488" s="26" t="n">
        <v>25</v>
      </c>
      <c r="K488" s="26"/>
      <c r="L488" s="26"/>
      <c r="M488" s="26" t="n">
        <v>13</v>
      </c>
      <c r="N488" s="26"/>
      <c r="O488" s="26"/>
      <c r="P488" s="40"/>
      <c r="Q488" s="26" t="n">
        <v>25</v>
      </c>
      <c r="R488" s="26"/>
      <c r="S488" s="40"/>
      <c r="T488" s="32" t="n">
        <f aca="false">SUM(U488:W488)</f>
        <v>13</v>
      </c>
      <c r="U488" s="40"/>
      <c r="V488" s="40"/>
      <c r="W488" s="26" t="n">
        <v>13</v>
      </c>
      <c r="X488" s="34" t="n">
        <f aca="false">I488-T488</f>
        <v>25</v>
      </c>
      <c r="Y488" s="35" t="s">
        <v>53</v>
      </c>
      <c r="Z488" s="26"/>
      <c r="AA488" s="8"/>
    </row>
    <row r="489" customFormat="false" ht="49.05" hidden="false" customHeight="true" outlineLevel="0" collapsed="false">
      <c r="A489" s="26" t="n">
        <v>490</v>
      </c>
      <c r="B489" s="27" t="s">
        <v>371</v>
      </c>
      <c r="C489" s="28" t="s">
        <v>1275</v>
      </c>
      <c r="D489" s="37" t="s">
        <v>1276</v>
      </c>
      <c r="E489" s="27" t="s">
        <v>312</v>
      </c>
      <c r="F489" s="27" t="s">
        <v>84</v>
      </c>
      <c r="G489" s="38" t="s">
        <v>1277</v>
      </c>
      <c r="H489" s="31" t="s">
        <v>1207</v>
      </c>
      <c r="I489" s="32" t="n">
        <f aca="false">SUM(J489:P489)</f>
        <v>35</v>
      </c>
      <c r="J489" s="26" t="n">
        <v>10</v>
      </c>
      <c r="K489" s="26" t="n">
        <v>10</v>
      </c>
      <c r="L489" s="26"/>
      <c r="M489" s="26" t="n">
        <v>15</v>
      </c>
      <c r="N489" s="26"/>
      <c r="O489" s="26"/>
      <c r="P489" s="40"/>
      <c r="Q489" s="26" t="n">
        <v>10</v>
      </c>
      <c r="R489" s="26" t="n">
        <v>10</v>
      </c>
      <c r="S489" s="40"/>
      <c r="T489" s="32" t="n">
        <f aca="false">SUM(U489:W489)</f>
        <v>15</v>
      </c>
      <c r="U489" s="40"/>
      <c r="V489" s="40"/>
      <c r="W489" s="26" t="n">
        <v>15</v>
      </c>
      <c r="X489" s="34" t="n">
        <f aca="false">I489-T489</f>
        <v>20</v>
      </c>
      <c r="Y489" s="35" t="s">
        <v>53</v>
      </c>
      <c r="Z489" s="26"/>
      <c r="AA489" s="8"/>
    </row>
    <row r="490" customFormat="false" ht="49.05" hidden="false" customHeight="true" outlineLevel="0" collapsed="false">
      <c r="A490" s="26" t="n">
        <v>491</v>
      </c>
      <c r="B490" s="27" t="s">
        <v>371</v>
      </c>
      <c r="C490" s="28" t="s">
        <v>1278</v>
      </c>
      <c r="D490" s="37" t="s">
        <v>1279</v>
      </c>
      <c r="E490" s="27" t="s">
        <v>312</v>
      </c>
      <c r="F490" s="27" t="s">
        <v>84</v>
      </c>
      <c r="G490" s="38" t="s">
        <v>1280</v>
      </c>
      <c r="H490" s="31" t="s">
        <v>1207</v>
      </c>
      <c r="I490" s="32" t="n">
        <f aca="false">SUM(J490:P490)</f>
        <v>10</v>
      </c>
      <c r="J490" s="26" t="n">
        <v>5</v>
      </c>
      <c r="K490" s="26"/>
      <c r="L490" s="26"/>
      <c r="M490" s="26" t="n">
        <v>5</v>
      </c>
      <c r="N490" s="26"/>
      <c r="O490" s="26"/>
      <c r="P490" s="40"/>
      <c r="Q490" s="26" t="n">
        <v>5</v>
      </c>
      <c r="R490" s="26"/>
      <c r="S490" s="40"/>
      <c r="T490" s="32" t="n">
        <f aca="false">SUM(U490:W490)</f>
        <v>5</v>
      </c>
      <c r="U490" s="40"/>
      <c r="V490" s="40"/>
      <c r="W490" s="26" t="n">
        <v>5</v>
      </c>
      <c r="X490" s="34" t="n">
        <f aca="false">I490-T490</f>
        <v>5</v>
      </c>
      <c r="Y490" s="35" t="s">
        <v>53</v>
      </c>
      <c r="Z490" s="26"/>
      <c r="AA490" s="8"/>
    </row>
    <row r="491" customFormat="false" ht="49.05" hidden="false" customHeight="true" outlineLevel="0" collapsed="false">
      <c r="A491" s="26" t="n">
        <v>492</v>
      </c>
      <c r="B491" s="27" t="s">
        <v>371</v>
      </c>
      <c r="C491" s="28" t="s">
        <v>1281</v>
      </c>
      <c r="D491" s="37" t="s">
        <v>1282</v>
      </c>
      <c r="E491" s="27" t="s">
        <v>312</v>
      </c>
      <c r="F491" s="27" t="s">
        <v>84</v>
      </c>
      <c r="G491" s="38" t="s">
        <v>1283</v>
      </c>
      <c r="H491" s="31" t="s">
        <v>1207</v>
      </c>
      <c r="I491" s="32" t="n">
        <f aca="false">SUM(J491:P491)</f>
        <v>109</v>
      </c>
      <c r="J491" s="26" t="n">
        <v>36.19475</v>
      </c>
      <c r="K491" s="26" t="n">
        <v>10.2042</v>
      </c>
      <c r="L491" s="26" t="n">
        <v>2.60105</v>
      </c>
      <c r="M491" s="26" t="n">
        <v>60</v>
      </c>
      <c r="N491" s="26"/>
      <c r="O491" s="26"/>
      <c r="P491" s="40"/>
      <c r="Q491" s="26" t="n">
        <v>36.19475</v>
      </c>
      <c r="R491" s="26" t="n">
        <v>10.2042</v>
      </c>
      <c r="S491" s="40" t="n">
        <v>2.60105</v>
      </c>
      <c r="T491" s="32" t="n">
        <f aca="false">SUM(U491:W491)</f>
        <v>30</v>
      </c>
      <c r="U491" s="40"/>
      <c r="V491" s="40"/>
      <c r="W491" s="40" t="n">
        <v>30</v>
      </c>
      <c r="X491" s="34" t="n">
        <f aca="false">I491-T491</f>
        <v>79</v>
      </c>
      <c r="Y491" s="35" t="s">
        <v>31</v>
      </c>
      <c r="Z491" s="35" t="s">
        <v>32</v>
      </c>
      <c r="AA491" s="8"/>
    </row>
    <row r="492" customFormat="false" ht="49.05" hidden="false" customHeight="true" outlineLevel="0" collapsed="false">
      <c r="A492" s="26" t="n">
        <v>493</v>
      </c>
      <c r="B492" s="27" t="s">
        <v>371</v>
      </c>
      <c r="C492" s="28" t="s">
        <v>1284</v>
      </c>
      <c r="D492" s="37" t="s">
        <v>1285</v>
      </c>
      <c r="E492" s="27" t="s">
        <v>303</v>
      </c>
      <c r="F492" s="27" t="s">
        <v>112</v>
      </c>
      <c r="G492" s="38" t="s">
        <v>1286</v>
      </c>
      <c r="H492" s="31" t="s">
        <v>1207</v>
      </c>
      <c r="I492" s="32" t="n">
        <f aca="false">SUM(J492:P492)</f>
        <v>50</v>
      </c>
      <c r="J492" s="26" t="n">
        <v>10</v>
      </c>
      <c r="K492" s="26"/>
      <c r="L492" s="26" t="n">
        <v>20</v>
      </c>
      <c r="M492" s="26" t="n">
        <v>20</v>
      </c>
      <c r="N492" s="26"/>
      <c r="O492" s="26"/>
      <c r="P492" s="40"/>
      <c r="Q492" s="26" t="n">
        <v>10</v>
      </c>
      <c r="R492" s="26"/>
      <c r="S492" s="40" t="n">
        <v>20</v>
      </c>
      <c r="T492" s="32" t="n">
        <f aca="false">SUM(U492:W492)</f>
        <v>10</v>
      </c>
      <c r="U492" s="40"/>
      <c r="V492" s="40"/>
      <c r="W492" s="40" t="n">
        <v>10</v>
      </c>
      <c r="X492" s="34" t="n">
        <f aca="false">I492-T492</f>
        <v>40</v>
      </c>
      <c r="Y492" s="35" t="s">
        <v>31</v>
      </c>
      <c r="Z492" s="35" t="s">
        <v>32</v>
      </c>
      <c r="AA492" s="8"/>
    </row>
    <row r="493" customFormat="false" ht="49.05" hidden="false" customHeight="true" outlineLevel="0" collapsed="false">
      <c r="A493" s="26" t="n">
        <v>494</v>
      </c>
      <c r="B493" s="27" t="s">
        <v>371</v>
      </c>
      <c r="C493" s="28" t="s">
        <v>1287</v>
      </c>
      <c r="D493" s="37" t="s">
        <v>1288</v>
      </c>
      <c r="E493" s="27" t="s">
        <v>325</v>
      </c>
      <c r="F493" s="27" t="s">
        <v>91</v>
      </c>
      <c r="G493" s="38" t="s">
        <v>1289</v>
      </c>
      <c r="H493" s="31" t="s">
        <v>1207</v>
      </c>
      <c r="I493" s="32" t="n">
        <f aca="false">SUM(J493:P493)</f>
        <v>70</v>
      </c>
      <c r="J493" s="26" t="n">
        <v>20</v>
      </c>
      <c r="K493" s="26"/>
      <c r="L493" s="26"/>
      <c r="M493" s="26" t="n">
        <v>50</v>
      </c>
      <c r="N493" s="26"/>
      <c r="O493" s="26"/>
      <c r="P493" s="40"/>
      <c r="Q493" s="26" t="n">
        <v>20</v>
      </c>
      <c r="R493" s="26"/>
      <c r="S493" s="40"/>
      <c r="T493" s="32" t="n">
        <f aca="false">SUM(U493:W493)</f>
        <v>25</v>
      </c>
      <c r="U493" s="40"/>
      <c r="V493" s="40"/>
      <c r="W493" s="40" t="n">
        <v>25</v>
      </c>
      <c r="X493" s="34" t="n">
        <f aca="false">I493-T493</f>
        <v>45</v>
      </c>
      <c r="Y493" s="35" t="s">
        <v>31</v>
      </c>
      <c r="Z493" s="35" t="s">
        <v>32</v>
      </c>
      <c r="AA493" s="8"/>
    </row>
    <row r="494" customFormat="false" ht="49.05" hidden="false" customHeight="true" outlineLevel="0" collapsed="false">
      <c r="A494" s="26" t="n">
        <v>495</v>
      </c>
      <c r="B494" s="27" t="s">
        <v>371</v>
      </c>
      <c r="C494" s="28" t="s">
        <v>1290</v>
      </c>
      <c r="D494" s="37" t="s">
        <v>1291</v>
      </c>
      <c r="E494" s="27" t="s">
        <v>325</v>
      </c>
      <c r="F494" s="27" t="s">
        <v>91</v>
      </c>
      <c r="G494" s="38" t="s">
        <v>1292</v>
      </c>
      <c r="H494" s="31" t="s">
        <v>1207</v>
      </c>
      <c r="I494" s="32" t="n">
        <f aca="false">SUM(J494:P494)</f>
        <v>70</v>
      </c>
      <c r="J494" s="26" t="n">
        <v>20</v>
      </c>
      <c r="K494" s="26"/>
      <c r="L494" s="26" t="n">
        <v>10</v>
      </c>
      <c r="M494" s="26" t="n">
        <v>40</v>
      </c>
      <c r="N494" s="26"/>
      <c r="O494" s="26"/>
      <c r="P494" s="40"/>
      <c r="Q494" s="26" t="n">
        <v>20</v>
      </c>
      <c r="R494" s="26"/>
      <c r="S494" s="40" t="n">
        <v>10</v>
      </c>
      <c r="T494" s="32" t="n">
        <f aca="false">SUM(U494:W494)</f>
        <v>0</v>
      </c>
      <c r="U494" s="40"/>
      <c r="V494" s="40"/>
      <c r="W494" s="40"/>
      <c r="X494" s="34" t="n">
        <f aca="false">I494-T494</f>
        <v>70</v>
      </c>
      <c r="Y494" s="35" t="s">
        <v>31</v>
      </c>
      <c r="Z494" s="35" t="s">
        <v>32</v>
      </c>
      <c r="AA494" s="8"/>
    </row>
    <row r="495" customFormat="false" ht="49.05" hidden="false" customHeight="true" outlineLevel="0" collapsed="false">
      <c r="A495" s="26" t="n">
        <v>496</v>
      </c>
      <c r="B495" s="27" t="s">
        <v>371</v>
      </c>
      <c r="C495" s="28" t="s">
        <v>1293</v>
      </c>
      <c r="D495" s="37" t="s">
        <v>1294</v>
      </c>
      <c r="E495" s="27" t="s">
        <v>245</v>
      </c>
      <c r="F495" s="27" t="s">
        <v>246</v>
      </c>
      <c r="G495" s="38" t="s">
        <v>1295</v>
      </c>
      <c r="H495" s="31" t="s">
        <v>1207</v>
      </c>
      <c r="I495" s="32" t="n">
        <f aca="false">SUM(J495:P495)</f>
        <v>230</v>
      </c>
      <c r="J495" s="26" t="n">
        <v>70</v>
      </c>
      <c r="K495" s="26"/>
      <c r="L495" s="26" t="n">
        <v>70</v>
      </c>
      <c r="M495" s="26" t="n">
        <v>90</v>
      </c>
      <c r="N495" s="26"/>
      <c r="O495" s="26"/>
      <c r="P495" s="40"/>
      <c r="Q495" s="26" t="n">
        <v>70</v>
      </c>
      <c r="R495" s="26"/>
      <c r="S495" s="26" t="n">
        <v>70</v>
      </c>
      <c r="T495" s="32" t="n">
        <f aca="false">SUM(U495:W495)</f>
        <v>45</v>
      </c>
      <c r="U495" s="40"/>
      <c r="V495" s="40"/>
      <c r="W495" s="40" t="n">
        <v>45</v>
      </c>
      <c r="X495" s="34" t="n">
        <f aca="false">I495-T495</f>
        <v>185</v>
      </c>
      <c r="Y495" s="35" t="s">
        <v>31</v>
      </c>
      <c r="Z495" s="35" t="s">
        <v>32</v>
      </c>
      <c r="AA495" s="8"/>
    </row>
    <row r="496" s="44" customFormat="true" ht="49.05" hidden="false" customHeight="true" outlineLevel="0" collapsed="false">
      <c r="A496" s="26" t="n">
        <v>497</v>
      </c>
      <c r="B496" s="27" t="s">
        <v>371</v>
      </c>
      <c r="C496" s="28" t="s">
        <v>1296</v>
      </c>
      <c r="D496" s="37" t="s">
        <v>1285</v>
      </c>
      <c r="E496" s="27" t="s">
        <v>125</v>
      </c>
      <c r="F496" s="27" t="s">
        <v>126</v>
      </c>
      <c r="G496" s="38" t="s">
        <v>1297</v>
      </c>
      <c r="H496" s="31" t="s">
        <v>1207</v>
      </c>
      <c r="I496" s="32" t="n">
        <f aca="false">SUM(J496:P496)</f>
        <v>33</v>
      </c>
      <c r="J496" s="26"/>
      <c r="K496" s="26" t="n">
        <v>10</v>
      </c>
      <c r="L496" s="26" t="n">
        <v>10</v>
      </c>
      <c r="M496" s="26" t="n">
        <v>13</v>
      </c>
      <c r="N496" s="26"/>
      <c r="O496" s="26"/>
      <c r="P496" s="40"/>
      <c r="Q496" s="26"/>
      <c r="R496" s="26" t="n">
        <v>10</v>
      </c>
      <c r="S496" s="26" t="n">
        <v>10</v>
      </c>
      <c r="T496" s="32" t="n">
        <f aca="false">SUM(U496:W496)</f>
        <v>6</v>
      </c>
      <c r="U496" s="40"/>
      <c r="V496" s="40"/>
      <c r="W496" s="40" t="n">
        <v>6</v>
      </c>
      <c r="X496" s="34" t="n">
        <f aca="false">I496-T496</f>
        <v>27</v>
      </c>
      <c r="Y496" s="35" t="s">
        <v>31</v>
      </c>
      <c r="Z496" s="35" t="s">
        <v>32</v>
      </c>
      <c r="AA496" s="8"/>
    </row>
    <row r="497" s="44" customFormat="true" ht="67.05" hidden="false" customHeight="true" outlineLevel="0" collapsed="false">
      <c r="A497" s="26" t="n">
        <v>498</v>
      </c>
      <c r="B497" s="27" t="s">
        <v>371</v>
      </c>
      <c r="C497" s="28" t="s">
        <v>1298</v>
      </c>
      <c r="D497" s="37" t="s">
        <v>1299</v>
      </c>
      <c r="E497" s="27" t="s">
        <v>125</v>
      </c>
      <c r="F497" s="27" t="s">
        <v>126</v>
      </c>
      <c r="G497" s="38" t="s">
        <v>1300</v>
      </c>
      <c r="H497" s="31" t="s">
        <v>1207</v>
      </c>
      <c r="I497" s="32" t="n">
        <f aca="false">SUM(J497:P497)</f>
        <v>40</v>
      </c>
      <c r="J497" s="26"/>
      <c r="K497" s="26" t="n">
        <v>15</v>
      </c>
      <c r="L497" s="26" t="n">
        <v>10</v>
      </c>
      <c r="M497" s="26" t="n">
        <v>15</v>
      </c>
      <c r="N497" s="26"/>
      <c r="O497" s="26"/>
      <c r="P497" s="40"/>
      <c r="Q497" s="26"/>
      <c r="R497" s="26" t="n">
        <v>15</v>
      </c>
      <c r="S497" s="26" t="n">
        <v>10</v>
      </c>
      <c r="T497" s="32" t="n">
        <f aca="false">SUM(U497:W497)</f>
        <v>15</v>
      </c>
      <c r="U497" s="40"/>
      <c r="V497" s="40"/>
      <c r="W497" s="26" t="n">
        <v>15</v>
      </c>
      <c r="X497" s="34" t="n">
        <f aca="false">I497-T497</f>
        <v>25</v>
      </c>
      <c r="Y497" s="35" t="s">
        <v>53</v>
      </c>
      <c r="Z497" s="26"/>
      <c r="AA497" s="8"/>
    </row>
    <row r="498" customFormat="false" ht="49.05" hidden="false" customHeight="true" outlineLevel="0" collapsed="false">
      <c r="A498" s="26" t="n">
        <v>499</v>
      </c>
      <c r="B498" s="27" t="s">
        <v>371</v>
      </c>
      <c r="C498" s="28" t="s">
        <v>1301</v>
      </c>
      <c r="D498" s="37" t="s">
        <v>1302</v>
      </c>
      <c r="E498" s="27" t="s">
        <v>314</v>
      </c>
      <c r="F498" s="27" t="s">
        <v>145</v>
      </c>
      <c r="G498" s="38" t="s">
        <v>1303</v>
      </c>
      <c r="H498" s="31" t="s">
        <v>1207</v>
      </c>
      <c r="I498" s="32" t="n">
        <f aca="false">SUM(J498:P498)</f>
        <v>111.395</v>
      </c>
      <c r="J498" s="26" t="n">
        <v>20</v>
      </c>
      <c r="K498" s="26"/>
      <c r="L498" s="26" t="n">
        <v>20</v>
      </c>
      <c r="M498" s="26" t="n">
        <v>71.395</v>
      </c>
      <c r="N498" s="26"/>
      <c r="O498" s="26"/>
      <c r="P498" s="40"/>
      <c r="Q498" s="26" t="n">
        <v>20</v>
      </c>
      <c r="R498" s="26"/>
      <c r="S498" s="40" t="n">
        <v>20</v>
      </c>
      <c r="T498" s="32" t="n">
        <f aca="false">SUM(U498:W498)</f>
        <v>71.395</v>
      </c>
      <c r="U498" s="40"/>
      <c r="V498" s="40"/>
      <c r="W498" s="26" t="n">
        <v>71.395</v>
      </c>
      <c r="X498" s="34" t="n">
        <f aca="false">I498-T498</f>
        <v>40</v>
      </c>
      <c r="Y498" s="35" t="s">
        <v>53</v>
      </c>
      <c r="Z498" s="26"/>
      <c r="AA498" s="8"/>
    </row>
    <row r="499" s="44" customFormat="true" ht="49.05" hidden="false" customHeight="true" outlineLevel="0" collapsed="false">
      <c r="A499" s="26" t="n">
        <v>500</v>
      </c>
      <c r="B499" s="27" t="s">
        <v>371</v>
      </c>
      <c r="C499" s="28" t="s">
        <v>1304</v>
      </c>
      <c r="D499" s="37" t="s">
        <v>1305</v>
      </c>
      <c r="E499" s="27" t="s">
        <v>314</v>
      </c>
      <c r="F499" s="27" t="s">
        <v>145</v>
      </c>
      <c r="G499" s="38" t="s">
        <v>1306</v>
      </c>
      <c r="H499" s="31" t="s">
        <v>1207</v>
      </c>
      <c r="I499" s="32" t="n">
        <f aca="false">SUM(J499:P499)</f>
        <v>31</v>
      </c>
      <c r="J499" s="26"/>
      <c r="K499" s="26" t="n">
        <v>15</v>
      </c>
      <c r="L499" s="26" t="n">
        <v>7</v>
      </c>
      <c r="M499" s="26" t="n">
        <v>9</v>
      </c>
      <c r="N499" s="26"/>
      <c r="O499" s="26"/>
      <c r="P499" s="40"/>
      <c r="Q499" s="26"/>
      <c r="R499" s="26" t="n">
        <v>15</v>
      </c>
      <c r="S499" s="40" t="n">
        <v>7</v>
      </c>
      <c r="T499" s="32" t="n">
        <f aca="false">SUM(U499:W499)</f>
        <v>9</v>
      </c>
      <c r="U499" s="40"/>
      <c r="V499" s="40"/>
      <c r="W499" s="26" t="n">
        <v>9</v>
      </c>
      <c r="X499" s="34" t="n">
        <f aca="false">I499-T499</f>
        <v>22</v>
      </c>
      <c r="Y499" s="35" t="s">
        <v>53</v>
      </c>
      <c r="Z499" s="26"/>
      <c r="AA499" s="8"/>
    </row>
    <row r="500" customFormat="false" ht="49.05" hidden="false" customHeight="true" outlineLevel="0" collapsed="false">
      <c r="A500" s="26" t="n">
        <v>501</v>
      </c>
      <c r="B500" s="27" t="s">
        <v>371</v>
      </c>
      <c r="C500" s="28" t="s">
        <v>1307</v>
      </c>
      <c r="D500" s="37" t="s">
        <v>1308</v>
      </c>
      <c r="E500" s="27" t="s">
        <v>258</v>
      </c>
      <c r="F500" s="27" t="s">
        <v>60</v>
      </c>
      <c r="G500" s="38" t="s">
        <v>1309</v>
      </c>
      <c r="H500" s="31" t="s">
        <v>1207</v>
      </c>
      <c r="I500" s="32" t="n">
        <f aca="false">SUM(J500:P500)</f>
        <v>76</v>
      </c>
      <c r="J500" s="26" t="n">
        <v>10</v>
      </c>
      <c r="K500" s="26"/>
      <c r="L500" s="26" t="n">
        <v>30</v>
      </c>
      <c r="M500" s="26" t="n">
        <v>36</v>
      </c>
      <c r="N500" s="26"/>
      <c r="O500" s="26"/>
      <c r="P500" s="40"/>
      <c r="Q500" s="26" t="n">
        <v>10</v>
      </c>
      <c r="R500" s="26"/>
      <c r="S500" s="40" t="n">
        <v>30</v>
      </c>
      <c r="T500" s="32" t="n">
        <f aca="false">SUM(U500:W500)</f>
        <v>18</v>
      </c>
      <c r="U500" s="40"/>
      <c r="V500" s="40"/>
      <c r="W500" s="40" t="n">
        <v>18</v>
      </c>
      <c r="X500" s="34" t="n">
        <f aca="false">I500-T500</f>
        <v>58</v>
      </c>
      <c r="Y500" s="35" t="s">
        <v>31</v>
      </c>
      <c r="Z500" s="35" t="s">
        <v>32</v>
      </c>
      <c r="AA500" s="8"/>
    </row>
    <row r="501" customFormat="false" ht="49.05" hidden="false" customHeight="true" outlineLevel="0" collapsed="false">
      <c r="A501" s="26" t="n">
        <v>502</v>
      </c>
      <c r="B501" s="27" t="s">
        <v>371</v>
      </c>
      <c r="C501" s="28" t="s">
        <v>1310</v>
      </c>
      <c r="D501" s="37" t="s">
        <v>1311</v>
      </c>
      <c r="E501" s="27" t="s">
        <v>137</v>
      </c>
      <c r="F501" s="27" t="s">
        <v>65</v>
      </c>
      <c r="G501" s="38" t="s">
        <v>1312</v>
      </c>
      <c r="H501" s="31" t="s">
        <v>1207</v>
      </c>
      <c r="I501" s="32" t="n">
        <f aca="false">SUM(J501:P501)</f>
        <v>99.6</v>
      </c>
      <c r="J501" s="26"/>
      <c r="K501" s="26"/>
      <c r="L501" s="26"/>
      <c r="M501" s="26" t="n">
        <v>99.6</v>
      </c>
      <c r="N501" s="26"/>
      <c r="O501" s="26"/>
      <c r="P501" s="40"/>
      <c r="Q501" s="26"/>
      <c r="R501" s="26"/>
      <c r="S501" s="40"/>
      <c r="T501" s="32" t="n">
        <f aca="false">SUM(U501:W501)</f>
        <v>99.6</v>
      </c>
      <c r="U501" s="40"/>
      <c r="V501" s="40"/>
      <c r="W501" s="26" t="n">
        <v>99.6</v>
      </c>
      <c r="X501" s="34" t="n">
        <f aca="false">I501-T501</f>
        <v>0</v>
      </c>
      <c r="Y501" s="35" t="s">
        <v>53</v>
      </c>
      <c r="Z501" s="26"/>
      <c r="AA501" s="8"/>
    </row>
    <row r="502" customFormat="false" ht="49.05" hidden="false" customHeight="true" outlineLevel="0" collapsed="false">
      <c r="A502" s="26" t="n">
        <v>503</v>
      </c>
      <c r="B502" s="27" t="s">
        <v>371</v>
      </c>
      <c r="C502" s="27" t="s">
        <v>1313</v>
      </c>
      <c r="D502" s="37" t="s">
        <v>1314</v>
      </c>
      <c r="E502" s="27" t="s">
        <v>105</v>
      </c>
      <c r="F502" s="27" t="s">
        <v>106</v>
      </c>
      <c r="G502" s="38" t="s">
        <v>1315</v>
      </c>
      <c r="H502" s="31" t="s">
        <v>1207</v>
      </c>
      <c r="I502" s="32" t="n">
        <f aca="false">SUM(J502:P502)</f>
        <v>290</v>
      </c>
      <c r="J502" s="26" t="n">
        <v>90</v>
      </c>
      <c r="K502" s="26" t="n">
        <v>30</v>
      </c>
      <c r="L502" s="26" t="n">
        <v>90</v>
      </c>
      <c r="M502" s="26" t="n">
        <v>80</v>
      </c>
      <c r="N502" s="26"/>
      <c r="O502" s="26"/>
      <c r="P502" s="40"/>
      <c r="Q502" s="26" t="n">
        <v>50</v>
      </c>
      <c r="R502" s="26" t="n">
        <v>30</v>
      </c>
      <c r="S502" s="26" t="n">
        <v>90</v>
      </c>
      <c r="T502" s="32" t="n">
        <f aca="false">SUM(U502:W502)</f>
        <v>40</v>
      </c>
      <c r="U502" s="40"/>
      <c r="V502" s="40"/>
      <c r="W502" s="40" t="n">
        <v>40</v>
      </c>
      <c r="X502" s="34" t="n">
        <f aca="false">I502-T502</f>
        <v>250</v>
      </c>
      <c r="Y502" s="35" t="s">
        <v>31</v>
      </c>
      <c r="Z502" s="35" t="s">
        <v>32</v>
      </c>
      <c r="AA502" s="8"/>
    </row>
    <row r="503" customFormat="false" ht="49.05" hidden="false" customHeight="true" outlineLevel="0" collapsed="false">
      <c r="A503" s="26" t="n">
        <v>504</v>
      </c>
      <c r="B503" s="27" t="s">
        <v>371</v>
      </c>
      <c r="C503" s="28" t="s">
        <v>1316</v>
      </c>
      <c r="D503" s="37" t="s">
        <v>1317</v>
      </c>
      <c r="E503" s="27" t="s">
        <v>105</v>
      </c>
      <c r="F503" s="27" t="s">
        <v>106</v>
      </c>
      <c r="G503" s="38" t="s">
        <v>1318</v>
      </c>
      <c r="H503" s="31" t="s">
        <v>1207</v>
      </c>
      <c r="I503" s="34" t="n">
        <f aca="false">SUM(J503:P503)</f>
        <v>48</v>
      </c>
      <c r="J503" s="26"/>
      <c r="K503" s="26"/>
      <c r="L503" s="26"/>
      <c r="M503" s="26" t="n">
        <v>48</v>
      </c>
      <c r="N503" s="26"/>
      <c r="O503" s="26"/>
      <c r="P503" s="40"/>
      <c r="Q503" s="26" t="n">
        <v>40</v>
      </c>
      <c r="R503" s="26"/>
      <c r="S503" s="40"/>
      <c r="T503" s="32" t="n">
        <f aca="false">SUM(U503:W503)</f>
        <v>48</v>
      </c>
      <c r="U503" s="40"/>
      <c r="V503" s="40"/>
      <c r="W503" s="26" t="n">
        <v>48</v>
      </c>
      <c r="X503" s="34" t="n">
        <f aca="false">I503-T503</f>
        <v>0</v>
      </c>
      <c r="Y503" s="35" t="s">
        <v>53</v>
      </c>
      <c r="Z503" s="26"/>
      <c r="AA503" s="8"/>
    </row>
    <row r="504" customFormat="false" ht="49.05" hidden="false" customHeight="true" outlineLevel="0" collapsed="false">
      <c r="A504" s="26" t="n">
        <v>505</v>
      </c>
      <c r="B504" s="27" t="s">
        <v>371</v>
      </c>
      <c r="C504" s="28" t="s">
        <v>1319</v>
      </c>
      <c r="D504" s="37" t="s">
        <v>1320</v>
      </c>
      <c r="E504" s="27" t="s">
        <v>223</v>
      </c>
      <c r="F504" s="27" t="s">
        <v>80</v>
      </c>
      <c r="G504" s="38" t="s">
        <v>1321</v>
      </c>
      <c r="H504" s="31" t="s">
        <v>1207</v>
      </c>
      <c r="I504" s="32" t="n">
        <f aca="false">SUM(J504:P504)</f>
        <v>21</v>
      </c>
      <c r="J504" s="26"/>
      <c r="K504" s="26"/>
      <c r="L504" s="26"/>
      <c r="M504" s="26" t="n">
        <v>21</v>
      </c>
      <c r="N504" s="26"/>
      <c r="O504" s="26"/>
      <c r="P504" s="40"/>
      <c r="Q504" s="26"/>
      <c r="R504" s="26"/>
      <c r="S504" s="40"/>
      <c r="T504" s="32" t="n">
        <f aca="false">SUM(U504:W504)</f>
        <v>21</v>
      </c>
      <c r="U504" s="40"/>
      <c r="V504" s="40"/>
      <c r="W504" s="26" t="n">
        <v>21</v>
      </c>
      <c r="X504" s="34" t="n">
        <f aca="false">I504-T504</f>
        <v>0</v>
      </c>
      <c r="Y504" s="35" t="s">
        <v>53</v>
      </c>
      <c r="Z504" s="26"/>
      <c r="AA504" s="8"/>
    </row>
    <row r="505" customFormat="false" ht="49.05" hidden="false" customHeight="true" outlineLevel="0" collapsed="false">
      <c r="A505" s="26" t="n">
        <v>506</v>
      </c>
      <c r="B505" s="27" t="s">
        <v>371</v>
      </c>
      <c r="C505" s="28" t="s">
        <v>1322</v>
      </c>
      <c r="D505" s="37" t="s">
        <v>1323</v>
      </c>
      <c r="E505" s="27" t="s">
        <v>314</v>
      </c>
      <c r="F505" s="27" t="s">
        <v>145</v>
      </c>
      <c r="G505" s="38" t="s">
        <v>1324</v>
      </c>
      <c r="H505" s="31" t="s">
        <v>1207</v>
      </c>
      <c r="I505" s="32" t="n">
        <f aca="false">SUM(J505:P505)</f>
        <v>21</v>
      </c>
      <c r="J505" s="26"/>
      <c r="K505" s="26"/>
      <c r="L505" s="26"/>
      <c r="M505" s="26" t="n">
        <v>21</v>
      </c>
      <c r="N505" s="26"/>
      <c r="O505" s="26"/>
      <c r="P505" s="40"/>
      <c r="Q505" s="26"/>
      <c r="R505" s="26"/>
      <c r="S505" s="40"/>
      <c r="T505" s="32" t="n">
        <f aca="false">SUM(U505:W505)</f>
        <v>21</v>
      </c>
      <c r="U505" s="40"/>
      <c r="V505" s="40"/>
      <c r="W505" s="26" t="n">
        <v>21</v>
      </c>
      <c r="X505" s="34" t="n">
        <f aca="false">I505-T505</f>
        <v>0</v>
      </c>
      <c r="Y505" s="35" t="s">
        <v>53</v>
      </c>
      <c r="Z505" s="26"/>
      <c r="AA505" s="8"/>
    </row>
    <row r="506" customFormat="false" ht="49.05" hidden="false" customHeight="true" outlineLevel="0" collapsed="false">
      <c r="A506" s="26" t="n">
        <v>507</v>
      </c>
      <c r="B506" s="27" t="s">
        <v>371</v>
      </c>
      <c r="C506" s="28" t="s">
        <v>1325</v>
      </c>
      <c r="D506" s="37" t="s">
        <v>1326</v>
      </c>
      <c r="E506" s="27" t="s">
        <v>319</v>
      </c>
      <c r="F506" s="27" t="s">
        <v>320</v>
      </c>
      <c r="G506" s="38" t="s">
        <v>1327</v>
      </c>
      <c r="H506" s="31" t="s">
        <v>1207</v>
      </c>
      <c r="I506" s="32" t="n">
        <f aca="false">SUM(J506:P506)</f>
        <v>6</v>
      </c>
      <c r="J506" s="26"/>
      <c r="K506" s="26"/>
      <c r="L506" s="26"/>
      <c r="M506" s="26" t="n">
        <v>6</v>
      </c>
      <c r="N506" s="26"/>
      <c r="O506" s="26"/>
      <c r="P506" s="40"/>
      <c r="Q506" s="26"/>
      <c r="R506" s="26"/>
      <c r="S506" s="40"/>
      <c r="T506" s="32" t="n">
        <f aca="false">SUM(U506:W506)</f>
        <v>6</v>
      </c>
      <c r="U506" s="40"/>
      <c r="V506" s="40"/>
      <c r="W506" s="26" t="n">
        <v>6</v>
      </c>
      <c r="X506" s="34" t="n">
        <f aca="false">I506-T506</f>
        <v>0</v>
      </c>
      <c r="Y506" s="35" t="s">
        <v>53</v>
      </c>
      <c r="Z506" s="26"/>
      <c r="AA506" s="8"/>
    </row>
    <row r="507" customFormat="false" ht="49.05" hidden="false" customHeight="true" outlineLevel="0" collapsed="false">
      <c r="A507" s="26" t="n">
        <v>508</v>
      </c>
      <c r="B507" s="27" t="s">
        <v>371</v>
      </c>
      <c r="C507" s="28" t="s">
        <v>1328</v>
      </c>
      <c r="D507" s="37" t="s">
        <v>1213</v>
      </c>
      <c r="E507" s="27" t="s">
        <v>322</v>
      </c>
      <c r="F507" s="27" t="s">
        <v>323</v>
      </c>
      <c r="G507" s="38" t="s">
        <v>1329</v>
      </c>
      <c r="H507" s="31" t="s">
        <v>1207</v>
      </c>
      <c r="I507" s="32" t="n">
        <f aca="false">SUM(J507:P507)</f>
        <v>96</v>
      </c>
      <c r="J507" s="26" t="n">
        <v>20</v>
      </c>
      <c r="K507" s="26" t="n">
        <v>40</v>
      </c>
      <c r="L507" s="26"/>
      <c r="M507" s="26" t="n">
        <v>36</v>
      </c>
      <c r="N507" s="26"/>
      <c r="O507" s="26"/>
      <c r="P507" s="40"/>
      <c r="Q507" s="26" t="n">
        <v>20</v>
      </c>
      <c r="R507" s="26" t="n">
        <v>40</v>
      </c>
      <c r="S507" s="40"/>
      <c r="T507" s="32" t="n">
        <f aca="false">SUM(U507:W507)</f>
        <v>18</v>
      </c>
      <c r="U507" s="40"/>
      <c r="V507" s="40"/>
      <c r="W507" s="40" t="n">
        <v>18</v>
      </c>
      <c r="X507" s="34" t="n">
        <f aca="false">I507-T507</f>
        <v>78</v>
      </c>
      <c r="Y507" s="35" t="s">
        <v>31</v>
      </c>
      <c r="Z507" s="35" t="s">
        <v>32</v>
      </c>
      <c r="AA507" s="8"/>
    </row>
    <row r="508" customFormat="false" ht="49.05" hidden="false" customHeight="true" outlineLevel="0" collapsed="false">
      <c r="A508" s="26" t="n">
        <v>509</v>
      </c>
      <c r="B508" s="27" t="s">
        <v>371</v>
      </c>
      <c r="C508" s="28" t="s">
        <v>1330</v>
      </c>
      <c r="D508" s="37" t="s">
        <v>1331</v>
      </c>
      <c r="E508" s="27" t="s">
        <v>322</v>
      </c>
      <c r="F508" s="27" t="s">
        <v>323</v>
      </c>
      <c r="G508" s="38" t="s">
        <v>1332</v>
      </c>
      <c r="H508" s="31" t="s">
        <v>1207</v>
      </c>
      <c r="I508" s="32" t="n">
        <f aca="false">SUM(J508:P508)</f>
        <v>48</v>
      </c>
      <c r="J508" s="26"/>
      <c r="K508" s="26"/>
      <c r="L508" s="26"/>
      <c r="M508" s="26" t="n">
        <v>48</v>
      </c>
      <c r="N508" s="26"/>
      <c r="O508" s="26"/>
      <c r="P508" s="40"/>
      <c r="Q508" s="26"/>
      <c r="R508" s="26"/>
      <c r="S508" s="40"/>
      <c r="T508" s="32" t="n">
        <f aca="false">SUM(U508:W508)</f>
        <v>48</v>
      </c>
      <c r="U508" s="40"/>
      <c r="V508" s="40"/>
      <c r="W508" s="26" t="n">
        <v>48</v>
      </c>
      <c r="X508" s="34" t="n">
        <f aca="false">I508-T508</f>
        <v>0</v>
      </c>
      <c r="Y508" s="35" t="s">
        <v>53</v>
      </c>
      <c r="Z508" s="26"/>
      <c r="AA508" s="8"/>
    </row>
    <row r="509" customFormat="false" ht="49.05" hidden="false" customHeight="true" outlineLevel="0" collapsed="false">
      <c r="A509" s="26" t="n">
        <v>510</v>
      </c>
      <c r="B509" s="27" t="s">
        <v>371</v>
      </c>
      <c r="C509" s="28" t="s">
        <v>1333</v>
      </c>
      <c r="D509" s="37" t="s">
        <v>1334</v>
      </c>
      <c r="E509" s="27" t="s">
        <v>322</v>
      </c>
      <c r="F509" s="27" t="s">
        <v>323</v>
      </c>
      <c r="G509" s="38" t="s">
        <v>1335</v>
      </c>
      <c r="H509" s="31" t="s">
        <v>1207</v>
      </c>
      <c r="I509" s="32" t="n">
        <f aca="false">SUM(J509:P509)</f>
        <v>20</v>
      </c>
      <c r="J509" s="26"/>
      <c r="K509" s="26"/>
      <c r="L509" s="26"/>
      <c r="M509" s="26" t="n">
        <v>20</v>
      </c>
      <c r="N509" s="26"/>
      <c r="O509" s="26"/>
      <c r="P509" s="40"/>
      <c r="Q509" s="26"/>
      <c r="R509" s="26"/>
      <c r="S509" s="40"/>
      <c r="T509" s="32" t="n">
        <f aca="false">SUM(U509:W509)</f>
        <v>20</v>
      </c>
      <c r="U509" s="40"/>
      <c r="V509" s="40"/>
      <c r="W509" s="26" t="n">
        <v>20</v>
      </c>
      <c r="X509" s="34" t="n">
        <f aca="false">I509-T509</f>
        <v>0</v>
      </c>
      <c r="Y509" s="35" t="s">
        <v>53</v>
      </c>
      <c r="Z509" s="26"/>
      <c r="AA509" s="8"/>
    </row>
    <row r="510" customFormat="false" ht="49.05" hidden="false" customHeight="true" outlineLevel="0" collapsed="false">
      <c r="A510" s="26" t="n">
        <v>511</v>
      </c>
      <c r="B510" s="27" t="s">
        <v>371</v>
      </c>
      <c r="C510" s="28" t="s">
        <v>1336</v>
      </c>
      <c r="D510" s="37" t="s">
        <v>1337</v>
      </c>
      <c r="E510" s="27" t="s">
        <v>251</v>
      </c>
      <c r="F510" s="27" t="s">
        <v>252</v>
      </c>
      <c r="G510" s="38" t="s">
        <v>1338</v>
      </c>
      <c r="H510" s="31" t="s">
        <v>1207</v>
      </c>
      <c r="I510" s="32" t="n">
        <f aca="false">SUM(J510:P510)</f>
        <v>22</v>
      </c>
      <c r="J510" s="26"/>
      <c r="K510" s="26"/>
      <c r="L510" s="26"/>
      <c r="M510" s="26" t="n">
        <v>22</v>
      </c>
      <c r="N510" s="26"/>
      <c r="O510" s="26"/>
      <c r="P510" s="40"/>
      <c r="Q510" s="26"/>
      <c r="R510" s="26"/>
      <c r="S510" s="40"/>
      <c r="T510" s="32" t="n">
        <f aca="false">SUM(U510:W510)</f>
        <v>22</v>
      </c>
      <c r="U510" s="40"/>
      <c r="V510" s="40"/>
      <c r="W510" s="26" t="n">
        <v>22</v>
      </c>
      <c r="X510" s="34" t="n">
        <f aca="false">I510-T510</f>
        <v>0</v>
      </c>
      <c r="Y510" s="35" t="s">
        <v>53</v>
      </c>
      <c r="Z510" s="26"/>
      <c r="AA510" s="8"/>
    </row>
    <row r="511" customFormat="false" ht="49.05" hidden="false" customHeight="true" outlineLevel="0" collapsed="false">
      <c r="A511" s="26" t="n">
        <v>512</v>
      </c>
      <c r="B511" s="27" t="s">
        <v>371</v>
      </c>
      <c r="C511" s="28" t="s">
        <v>1339</v>
      </c>
      <c r="D511" s="37" t="s">
        <v>1340</v>
      </c>
      <c r="E511" s="27" t="s">
        <v>265</v>
      </c>
      <c r="F511" s="27" t="s">
        <v>74</v>
      </c>
      <c r="G511" s="38" t="s">
        <v>1341</v>
      </c>
      <c r="H511" s="31" t="s">
        <v>1207</v>
      </c>
      <c r="I511" s="32" t="n">
        <f aca="false">SUM(J511:P511)</f>
        <v>38</v>
      </c>
      <c r="J511" s="26"/>
      <c r="K511" s="26"/>
      <c r="L511" s="26"/>
      <c r="M511" s="26" t="n">
        <v>38</v>
      </c>
      <c r="N511" s="26"/>
      <c r="O511" s="26"/>
      <c r="P511" s="40"/>
      <c r="Q511" s="26"/>
      <c r="R511" s="26"/>
      <c r="S511" s="40"/>
      <c r="T511" s="32" t="n">
        <f aca="false">SUM(U511:W511)</f>
        <v>38</v>
      </c>
      <c r="U511" s="40"/>
      <c r="V511" s="40"/>
      <c r="W511" s="26" t="n">
        <v>38</v>
      </c>
      <c r="X511" s="34" t="n">
        <f aca="false">I511-T511</f>
        <v>0</v>
      </c>
      <c r="Y511" s="35" t="s">
        <v>53</v>
      </c>
      <c r="Z511" s="26"/>
      <c r="AA511" s="8"/>
    </row>
    <row r="512" customFormat="false" ht="49.05" hidden="false" customHeight="true" outlineLevel="0" collapsed="false">
      <c r="A512" s="26" t="n">
        <v>513</v>
      </c>
      <c r="B512" s="27" t="s">
        <v>371</v>
      </c>
      <c r="C512" s="28" t="s">
        <v>1342</v>
      </c>
      <c r="D512" s="37" t="s">
        <v>1343</v>
      </c>
      <c r="E512" s="27" t="s">
        <v>286</v>
      </c>
      <c r="F512" s="27" t="s">
        <v>119</v>
      </c>
      <c r="G512" s="38" t="s">
        <v>1344</v>
      </c>
      <c r="H512" s="31" t="s">
        <v>1207</v>
      </c>
      <c r="I512" s="32" t="n">
        <f aca="false">SUM(J512:P512)</f>
        <v>28.22</v>
      </c>
      <c r="J512" s="26"/>
      <c r="K512" s="26"/>
      <c r="L512" s="26"/>
      <c r="M512" s="26" t="n">
        <v>28.22</v>
      </c>
      <c r="N512" s="26"/>
      <c r="O512" s="26"/>
      <c r="P512" s="40"/>
      <c r="Q512" s="26"/>
      <c r="R512" s="26"/>
      <c r="S512" s="40"/>
      <c r="T512" s="32" t="n">
        <f aca="false">SUM(U512:W512)</f>
        <v>28.22</v>
      </c>
      <c r="U512" s="40"/>
      <c r="V512" s="40"/>
      <c r="W512" s="26" t="n">
        <v>28.22</v>
      </c>
      <c r="X512" s="34" t="n">
        <f aca="false">I512-T512</f>
        <v>0</v>
      </c>
      <c r="Y512" s="35" t="s">
        <v>53</v>
      </c>
      <c r="Z512" s="26"/>
      <c r="AA512" s="8"/>
    </row>
    <row r="513" customFormat="false" ht="49.05" hidden="false" customHeight="true" outlineLevel="0" collapsed="false">
      <c r="A513" s="26" t="n">
        <v>514</v>
      </c>
      <c r="B513" s="27" t="s">
        <v>371</v>
      </c>
      <c r="C513" s="28" t="s">
        <v>1345</v>
      </c>
      <c r="D513" s="37" t="s">
        <v>1346</v>
      </c>
      <c r="E513" s="27" t="s">
        <v>286</v>
      </c>
      <c r="F513" s="27" t="s">
        <v>119</v>
      </c>
      <c r="G513" s="38" t="s">
        <v>1347</v>
      </c>
      <c r="H513" s="31" t="s">
        <v>1207</v>
      </c>
      <c r="I513" s="32" t="n">
        <f aca="false">SUM(J513:P513)</f>
        <v>29</v>
      </c>
      <c r="J513" s="26"/>
      <c r="K513" s="26"/>
      <c r="L513" s="26"/>
      <c r="M513" s="26" t="n">
        <v>29</v>
      </c>
      <c r="N513" s="26"/>
      <c r="O513" s="26"/>
      <c r="P513" s="40"/>
      <c r="Q513" s="26"/>
      <c r="R513" s="26"/>
      <c r="S513" s="40"/>
      <c r="T513" s="32" t="n">
        <f aca="false">SUM(U513:W513)</f>
        <v>29</v>
      </c>
      <c r="U513" s="40"/>
      <c r="V513" s="40"/>
      <c r="W513" s="26" t="n">
        <v>29</v>
      </c>
      <c r="X513" s="34" t="n">
        <f aca="false">I513-T513</f>
        <v>0</v>
      </c>
      <c r="Y513" s="35" t="s">
        <v>53</v>
      </c>
      <c r="Z513" s="26"/>
      <c r="AA513" s="8"/>
    </row>
    <row r="514" customFormat="false" ht="49.05" hidden="false" customHeight="true" outlineLevel="0" collapsed="false">
      <c r="A514" s="26" t="n">
        <v>515</v>
      </c>
      <c r="B514" s="27" t="s">
        <v>371</v>
      </c>
      <c r="C514" s="28" t="s">
        <v>1348</v>
      </c>
      <c r="D514" s="37" t="s">
        <v>1349</v>
      </c>
      <c r="E514" s="27" t="s">
        <v>312</v>
      </c>
      <c r="F514" s="27" t="s">
        <v>84</v>
      </c>
      <c r="G514" s="38" t="s">
        <v>1350</v>
      </c>
      <c r="H514" s="31" t="s">
        <v>1207</v>
      </c>
      <c r="I514" s="32" t="n">
        <f aca="false">SUM(J514:P514)</f>
        <v>15</v>
      </c>
      <c r="J514" s="26"/>
      <c r="K514" s="26"/>
      <c r="L514" s="26"/>
      <c r="M514" s="26" t="n">
        <v>15</v>
      </c>
      <c r="N514" s="26"/>
      <c r="O514" s="26"/>
      <c r="P514" s="40"/>
      <c r="Q514" s="26"/>
      <c r="R514" s="26"/>
      <c r="S514" s="40"/>
      <c r="T514" s="32" t="n">
        <f aca="false">SUM(U514:W514)</f>
        <v>15</v>
      </c>
      <c r="U514" s="40"/>
      <c r="V514" s="40"/>
      <c r="W514" s="26" t="n">
        <v>15</v>
      </c>
      <c r="X514" s="34" t="n">
        <f aca="false">I514-T514</f>
        <v>0</v>
      </c>
      <c r="Y514" s="35" t="s">
        <v>53</v>
      </c>
      <c r="Z514" s="26"/>
      <c r="AA514" s="8"/>
    </row>
    <row r="515" customFormat="false" ht="49.05" hidden="false" customHeight="true" outlineLevel="0" collapsed="false">
      <c r="A515" s="26" t="n">
        <v>516</v>
      </c>
      <c r="B515" s="27" t="s">
        <v>371</v>
      </c>
      <c r="C515" s="28" t="s">
        <v>1351</v>
      </c>
      <c r="D515" s="37" t="s">
        <v>1352</v>
      </c>
      <c r="E515" s="27" t="s">
        <v>102</v>
      </c>
      <c r="F515" s="27" t="s">
        <v>99</v>
      </c>
      <c r="G515" s="38" t="s">
        <v>1353</v>
      </c>
      <c r="H515" s="31" t="s">
        <v>1207</v>
      </c>
      <c r="I515" s="32" t="n">
        <f aca="false">SUM(J515:P515)</f>
        <v>18</v>
      </c>
      <c r="J515" s="26"/>
      <c r="K515" s="26"/>
      <c r="L515" s="26"/>
      <c r="M515" s="26" t="n">
        <v>18</v>
      </c>
      <c r="N515" s="26"/>
      <c r="O515" s="26"/>
      <c r="P515" s="40"/>
      <c r="Q515" s="26"/>
      <c r="R515" s="26"/>
      <c r="S515" s="40"/>
      <c r="T515" s="32" t="n">
        <f aca="false">SUM(U515:W515)</f>
        <v>18</v>
      </c>
      <c r="U515" s="40"/>
      <c r="V515" s="40"/>
      <c r="W515" s="26" t="n">
        <v>18</v>
      </c>
      <c r="X515" s="34" t="n">
        <f aca="false">I515-T515</f>
        <v>0</v>
      </c>
      <c r="Y515" s="35" t="s">
        <v>53</v>
      </c>
      <c r="Z515" s="26"/>
      <c r="AA515" s="8"/>
    </row>
    <row r="516" s="44" customFormat="true" ht="49.05" hidden="false" customHeight="true" outlineLevel="0" collapsed="false">
      <c r="A516" s="26" t="n">
        <v>517</v>
      </c>
      <c r="B516" s="27" t="s">
        <v>371</v>
      </c>
      <c r="C516" s="28" t="s">
        <v>1354</v>
      </c>
      <c r="D516" s="37" t="s">
        <v>1355</v>
      </c>
      <c r="E516" s="27" t="s">
        <v>300</v>
      </c>
      <c r="F516" s="27" t="s">
        <v>301</v>
      </c>
      <c r="G516" s="38" t="s">
        <v>1356</v>
      </c>
      <c r="H516" s="31" t="s">
        <v>1207</v>
      </c>
      <c r="I516" s="32" t="n">
        <f aca="false">SUM(J516:P516)</f>
        <v>180</v>
      </c>
      <c r="J516" s="26"/>
      <c r="K516" s="26" t="n">
        <v>6.47</v>
      </c>
      <c r="L516" s="26" t="n">
        <v>20</v>
      </c>
      <c r="M516" s="26" t="n">
        <v>139.12</v>
      </c>
      <c r="N516" s="26" t="n">
        <v>14.41</v>
      </c>
      <c r="O516" s="26"/>
      <c r="P516" s="40"/>
      <c r="Q516" s="26"/>
      <c r="R516" s="26" t="n">
        <v>6.47</v>
      </c>
      <c r="S516" s="26" t="n">
        <v>20</v>
      </c>
      <c r="T516" s="32" t="n">
        <f aca="false">SUM(U516:W516)</f>
        <v>60</v>
      </c>
      <c r="U516" s="40"/>
      <c r="V516" s="40"/>
      <c r="W516" s="26" t="n">
        <v>60</v>
      </c>
      <c r="X516" s="34" t="n">
        <f aca="false">I516-T516</f>
        <v>120</v>
      </c>
      <c r="Y516" s="35" t="s">
        <v>53</v>
      </c>
      <c r="Z516" s="26"/>
      <c r="AA516" s="8"/>
    </row>
    <row r="517" customFormat="false" ht="49.05" hidden="false" customHeight="true" outlineLevel="0" collapsed="false">
      <c r="A517" s="26" t="n">
        <v>518</v>
      </c>
      <c r="B517" s="27" t="s">
        <v>371</v>
      </c>
      <c r="C517" s="28" t="s">
        <v>1357</v>
      </c>
      <c r="D517" s="37" t="s">
        <v>1358</v>
      </c>
      <c r="E517" s="27" t="s">
        <v>300</v>
      </c>
      <c r="F517" s="27" t="s">
        <v>301</v>
      </c>
      <c r="G517" s="38" t="s">
        <v>1359</v>
      </c>
      <c r="H517" s="31" t="s">
        <v>1207</v>
      </c>
      <c r="I517" s="32" t="n">
        <f aca="false">SUM(J517:P517)</f>
        <v>108.5</v>
      </c>
      <c r="J517" s="26"/>
      <c r="K517" s="26" t="n">
        <v>90</v>
      </c>
      <c r="L517" s="26"/>
      <c r="M517" s="26" t="n">
        <v>18.5</v>
      </c>
      <c r="N517" s="26"/>
      <c r="O517" s="26"/>
      <c r="P517" s="40"/>
      <c r="Q517" s="26"/>
      <c r="R517" s="26" t="n">
        <v>90</v>
      </c>
      <c r="S517" s="40"/>
      <c r="T517" s="32" t="n">
        <f aca="false">SUM(U517:W517)</f>
        <v>18.5</v>
      </c>
      <c r="U517" s="40"/>
      <c r="V517" s="40"/>
      <c r="W517" s="26" t="n">
        <v>18.5</v>
      </c>
      <c r="X517" s="34" t="n">
        <f aca="false">I517-T517</f>
        <v>90</v>
      </c>
      <c r="Y517" s="35" t="s">
        <v>53</v>
      </c>
      <c r="Z517" s="26"/>
      <c r="AA517" s="8"/>
    </row>
    <row r="518" customFormat="false" ht="49.05" hidden="false" customHeight="true" outlineLevel="0" collapsed="false">
      <c r="A518" s="26" t="n">
        <v>519</v>
      </c>
      <c r="B518" s="27" t="s">
        <v>371</v>
      </c>
      <c r="C518" s="28" t="s">
        <v>1360</v>
      </c>
      <c r="D518" s="37" t="s">
        <v>1361</v>
      </c>
      <c r="E518" s="27" t="s">
        <v>303</v>
      </c>
      <c r="F518" s="27" t="s">
        <v>112</v>
      </c>
      <c r="G518" s="38" t="s">
        <v>1362</v>
      </c>
      <c r="H518" s="31" t="s">
        <v>1207</v>
      </c>
      <c r="I518" s="32" t="n">
        <f aca="false">SUM(J518:P518)</f>
        <v>7.905</v>
      </c>
      <c r="J518" s="26"/>
      <c r="K518" s="26"/>
      <c r="L518" s="26"/>
      <c r="M518" s="26" t="n">
        <v>7.905</v>
      </c>
      <c r="N518" s="26"/>
      <c r="O518" s="26"/>
      <c r="P518" s="40"/>
      <c r="Q518" s="26"/>
      <c r="R518" s="26"/>
      <c r="S518" s="40"/>
      <c r="T518" s="32" t="n">
        <f aca="false">SUM(U518:W518)</f>
        <v>7.905</v>
      </c>
      <c r="U518" s="40"/>
      <c r="V518" s="40"/>
      <c r="W518" s="26" t="n">
        <v>7.905</v>
      </c>
      <c r="X518" s="34" t="n">
        <f aca="false">I518-T518</f>
        <v>0</v>
      </c>
      <c r="Y518" s="35" t="s">
        <v>53</v>
      </c>
      <c r="Z518" s="26"/>
      <c r="AA518" s="8"/>
    </row>
    <row r="519" customFormat="false" ht="49.05" hidden="false" customHeight="true" outlineLevel="0" collapsed="false">
      <c r="A519" s="26" t="n">
        <v>520</v>
      </c>
      <c r="B519" s="27" t="s">
        <v>371</v>
      </c>
      <c r="C519" s="28" t="s">
        <v>1363</v>
      </c>
      <c r="D519" s="37" t="s">
        <v>1364</v>
      </c>
      <c r="E519" s="27" t="s">
        <v>125</v>
      </c>
      <c r="F519" s="27" t="s">
        <v>126</v>
      </c>
      <c r="G519" s="38" t="s">
        <v>1365</v>
      </c>
      <c r="H519" s="31" t="s">
        <v>1207</v>
      </c>
      <c r="I519" s="32" t="n">
        <f aca="false">SUM(J519:P519)</f>
        <v>69.3</v>
      </c>
      <c r="J519" s="26"/>
      <c r="K519" s="26"/>
      <c r="L519" s="26"/>
      <c r="M519" s="26" t="n">
        <v>69.3</v>
      </c>
      <c r="N519" s="26"/>
      <c r="O519" s="26"/>
      <c r="P519" s="40"/>
      <c r="Q519" s="26"/>
      <c r="R519" s="26"/>
      <c r="S519" s="40"/>
      <c r="T519" s="32" t="n">
        <f aca="false">SUM(U519:W519)</f>
        <v>69.3</v>
      </c>
      <c r="U519" s="40"/>
      <c r="V519" s="40"/>
      <c r="W519" s="26" t="n">
        <v>69.3</v>
      </c>
      <c r="X519" s="34" t="n">
        <f aca="false">I519-T519</f>
        <v>0</v>
      </c>
      <c r="Y519" s="35" t="s">
        <v>53</v>
      </c>
      <c r="Z519" s="26"/>
      <c r="AA519" s="8"/>
    </row>
    <row r="520" s="44" customFormat="true" ht="49.05" hidden="false" customHeight="true" outlineLevel="0" collapsed="false">
      <c r="A520" s="26" t="n">
        <v>521</v>
      </c>
      <c r="B520" s="27" t="s">
        <v>371</v>
      </c>
      <c r="C520" s="28" t="s">
        <v>1366</v>
      </c>
      <c r="D520" s="37" t="s">
        <v>1367</v>
      </c>
      <c r="E520" s="27" t="s">
        <v>125</v>
      </c>
      <c r="F520" s="27" t="s">
        <v>126</v>
      </c>
      <c r="G520" s="38" t="s">
        <v>1368</v>
      </c>
      <c r="H520" s="31" t="s">
        <v>1207</v>
      </c>
      <c r="I520" s="32" t="n">
        <f aca="false">SUM(J520:P520)</f>
        <v>63.08</v>
      </c>
      <c r="J520" s="26"/>
      <c r="K520" s="26" t="n">
        <v>25</v>
      </c>
      <c r="L520" s="26" t="n">
        <v>10</v>
      </c>
      <c r="M520" s="26" t="n">
        <v>28.08</v>
      </c>
      <c r="N520" s="26"/>
      <c r="O520" s="26"/>
      <c r="P520" s="40"/>
      <c r="Q520" s="26"/>
      <c r="R520" s="26" t="n">
        <v>25</v>
      </c>
      <c r="S520" s="26" t="n">
        <v>10</v>
      </c>
      <c r="T520" s="32" t="n">
        <f aca="false">SUM(U520:W520)</f>
        <v>28.08</v>
      </c>
      <c r="U520" s="40"/>
      <c r="V520" s="40"/>
      <c r="W520" s="26" t="n">
        <v>28.08</v>
      </c>
      <c r="X520" s="34" t="n">
        <f aca="false">I520-T520</f>
        <v>35</v>
      </c>
      <c r="Y520" s="35" t="s">
        <v>53</v>
      </c>
      <c r="Z520" s="26"/>
      <c r="AA520" s="8"/>
    </row>
    <row r="521" customFormat="false" ht="49.05" hidden="false" customHeight="true" outlineLevel="0" collapsed="false">
      <c r="A521" s="26" t="n">
        <v>522</v>
      </c>
      <c r="B521" s="27" t="s">
        <v>371</v>
      </c>
      <c r="C521" s="28" t="s">
        <v>1369</v>
      </c>
      <c r="D521" s="37" t="s">
        <v>1370</v>
      </c>
      <c r="E521" s="27" t="s">
        <v>255</v>
      </c>
      <c r="F521" s="27" t="s">
        <v>39</v>
      </c>
      <c r="G521" s="38" t="s">
        <v>1371</v>
      </c>
      <c r="H521" s="31" t="s">
        <v>1207</v>
      </c>
      <c r="I521" s="32" t="n">
        <f aca="false">SUM(J521:P521)</f>
        <v>8</v>
      </c>
      <c r="J521" s="26"/>
      <c r="K521" s="26"/>
      <c r="L521" s="26"/>
      <c r="M521" s="26" t="n">
        <v>8</v>
      </c>
      <c r="N521" s="26"/>
      <c r="O521" s="26"/>
      <c r="P521" s="40"/>
      <c r="Q521" s="26"/>
      <c r="R521" s="26"/>
      <c r="S521" s="40"/>
      <c r="T521" s="32" t="n">
        <f aca="false">SUM(U521:W521)</f>
        <v>8</v>
      </c>
      <c r="U521" s="40"/>
      <c r="V521" s="40"/>
      <c r="W521" s="26" t="n">
        <v>8</v>
      </c>
      <c r="X521" s="34" t="n">
        <f aca="false">I521-T521</f>
        <v>0</v>
      </c>
      <c r="Y521" s="35" t="s">
        <v>53</v>
      </c>
      <c r="Z521" s="26"/>
      <c r="AA521" s="8"/>
    </row>
    <row r="522" customFormat="false" ht="49.05" hidden="false" customHeight="true" outlineLevel="0" collapsed="false">
      <c r="A522" s="26" t="n">
        <v>523</v>
      </c>
      <c r="B522" s="27" t="s">
        <v>371</v>
      </c>
      <c r="C522" s="28" t="s">
        <v>1372</v>
      </c>
      <c r="D522" s="37" t="s">
        <v>1373</v>
      </c>
      <c r="E522" s="27" t="s">
        <v>105</v>
      </c>
      <c r="F522" s="27" t="s">
        <v>106</v>
      </c>
      <c r="G522" s="38" t="s">
        <v>1374</v>
      </c>
      <c r="H522" s="31" t="s">
        <v>1207</v>
      </c>
      <c r="I522" s="32" t="n">
        <f aca="false">SUM(J522:P522)</f>
        <v>51</v>
      </c>
      <c r="J522" s="26"/>
      <c r="K522" s="26"/>
      <c r="L522" s="26" t="n">
        <v>10</v>
      </c>
      <c r="M522" s="26" t="n">
        <v>41</v>
      </c>
      <c r="N522" s="26"/>
      <c r="O522" s="26"/>
      <c r="P522" s="40"/>
      <c r="Q522" s="26"/>
      <c r="R522" s="26"/>
      <c r="S522" s="40" t="n">
        <v>10</v>
      </c>
      <c r="T522" s="32" t="n">
        <f aca="false">SUM(U522:W522)</f>
        <v>20</v>
      </c>
      <c r="U522" s="40"/>
      <c r="V522" s="40"/>
      <c r="W522" s="26" t="n">
        <v>20</v>
      </c>
      <c r="X522" s="34" t="n">
        <f aca="false">I522-T522</f>
        <v>31</v>
      </c>
      <c r="Y522" s="35" t="s">
        <v>53</v>
      </c>
      <c r="Z522" s="26"/>
      <c r="AA522" s="8"/>
    </row>
    <row r="523" customFormat="false" ht="49.05" hidden="false" customHeight="true" outlineLevel="0" collapsed="false">
      <c r="A523" s="26" t="n">
        <v>524</v>
      </c>
      <c r="B523" s="27" t="s">
        <v>371</v>
      </c>
      <c r="C523" s="28" t="s">
        <v>1375</v>
      </c>
      <c r="D523" s="37" t="s">
        <v>1376</v>
      </c>
      <c r="E523" s="27" t="s">
        <v>300</v>
      </c>
      <c r="F523" s="27" t="s">
        <v>301</v>
      </c>
      <c r="G523" s="38" t="s">
        <v>1377</v>
      </c>
      <c r="H523" s="31" t="s">
        <v>1207</v>
      </c>
      <c r="I523" s="32" t="n">
        <f aca="false">SUM(J523:P523)</f>
        <v>140</v>
      </c>
      <c r="J523" s="26"/>
      <c r="K523" s="26"/>
      <c r="L523" s="26" t="n">
        <v>40</v>
      </c>
      <c r="M523" s="26" t="n">
        <v>100</v>
      </c>
      <c r="N523" s="26"/>
      <c r="O523" s="26"/>
      <c r="P523" s="40"/>
      <c r="Q523" s="26"/>
      <c r="R523" s="26"/>
      <c r="S523" s="26" t="n">
        <v>40</v>
      </c>
      <c r="T523" s="32" t="n">
        <f aca="false">SUM(U523:W523)</f>
        <v>50</v>
      </c>
      <c r="U523" s="40"/>
      <c r="V523" s="40"/>
      <c r="W523" s="26" t="n">
        <v>50</v>
      </c>
      <c r="X523" s="34" t="n">
        <f aca="false">I523-T523</f>
        <v>90</v>
      </c>
      <c r="Y523" s="35" t="s">
        <v>53</v>
      </c>
      <c r="Z523" s="26"/>
      <c r="AA523" s="8"/>
    </row>
    <row r="524" customFormat="false" ht="49.05" hidden="false" customHeight="true" outlineLevel="0" collapsed="false">
      <c r="A524" s="26" t="n">
        <v>525</v>
      </c>
      <c r="B524" s="27" t="s">
        <v>371</v>
      </c>
      <c r="C524" s="28" t="s">
        <v>1378</v>
      </c>
      <c r="D524" s="37" t="s">
        <v>1379</v>
      </c>
      <c r="E524" s="27" t="s">
        <v>325</v>
      </c>
      <c r="F524" s="27" t="s">
        <v>91</v>
      </c>
      <c r="G524" s="38" t="s">
        <v>1380</v>
      </c>
      <c r="H524" s="31" t="s">
        <v>1207</v>
      </c>
      <c r="I524" s="32" t="n">
        <f aca="false">SUM(J524:P524)</f>
        <v>59</v>
      </c>
      <c r="J524" s="26"/>
      <c r="K524" s="26"/>
      <c r="L524" s="26" t="n">
        <v>20</v>
      </c>
      <c r="M524" s="26" t="n">
        <v>39</v>
      </c>
      <c r="N524" s="26"/>
      <c r="O524" s="26"/>
      <c r="P524" s="40"/>
      <c r="Q524" s="26"/>
      <c r="R524" s="26"/>
      <c r="S524" s="40" t="n">
        <v>20</v>
      </c>
      <c r="T524" s="32" t="n">
        <f aca="false">SUM(U524:W524)</f>
        <v>39</v>
      </c>
      <c r="U524" s="40"/>
      <c r="V524" s="40"/>
      <c r="W524" s="26" t="n">
        <v>39</v>
      </c>
      <c r="X524" s="34" t="n">
        <f aca="false">I524-T524</f>
        <v>20</v>
      </c>
      <c r="Y524" s="35" t="s">
        <v>53</v>
      </c>
      <c r="Z524" s="26"/>
      <c r="AA524" s="8"/>
    </row>
    <row r="525" customFormat="false" ht="49.05" hidden="false" customHeight="true" outlineLevel="0" collapsed="false">
      <c r="A525" s="26" t="n">
        <v>526</v>
      </c>
      <c r="B525" s="27" t="s">
        <v>371</v>
      </c>
      <c r="C525" s="28" t="s">
        <v>1381</v>
      </c>
      <c r="D525" s="37" t="s">
        <v>1382</v>
      </c>
      <c r="E525" s="27" t="s">
        <v>261</v>
      </c>
      <c r="F525" s="27" t="s">
        <v>262</v>
      </c>
      <c r="G525" s="38" t="s">
        <v>1383</v>
      </c>
      <c r="H525" s="31" t="s">
        <v>1207</v>
      </c>
      <c r="I525" s="32" t="n">
        <f aca="false">SUM(J525:P525)</f>
        <v>26</v>
      </c>
      <c r="J525" s="26"/>
      <c r="K525" s="26"/>
      <c r="L525" s="26"/>
      <c r="M525" s="26" t="n">
        <v>26</v>
      </c>
      <c r="N525" s="26"/>
      <c r="O525" s="26"/>
      <c r="P525" s="40"/>
      <c r="Q525" s="26"/>
      <c r="R525" s="26"/>
      <c r="S525" s="40"/>
      <c r="T525" s="32" t="n">
        <f aca="false">SUM(U525:W525)</f>
        <v>26</v>
      </c>
      <c r="U525" s="40"/>
      <c r="V525" s="40"/>
      <c r="W525" s="26" t="n">
        <v>26</v>
      </c>
      <c r="X525" s="34" t="n">
        <f aca="false">I525-T525</f>
        <v>0</v>
      </c>
      <c r="Y525" s="35" t="s">
        <v>53</v>
      </c>
      <c r="Z525" s="26"/>
      <c r="AA525" s="8"/>
    </row>
    <row r="526" customFormat="false" ht="49.05" hidden="false" customHeight="true" outlineLevel="0" collapsed="false">
      <c r="A526" s="26" t="n">
        <v>527</v>
      </c>
      <c r="B526" s="27" t="s">
        <v>371</v>
      </c>
      <c r="C526" s="28" t="s">
        <v>1384</v>
      </c>
      <c r="D526" s="37" t="s">
        <v>1385</v>
      </c>
      <c r="E526" s="27" t="s">
        <v>125</v>
      </c>
      <c r="F526" s="27" t="s">
        <v>126</v>
      </c>
      <c r="G526" s="38" t="s">
        <v>1386</v>
      </c>
      <c r="H526" s="31" t="s">
        <v>1387</v>
      </c>
      <c r="I526" s="32" t="n">
        <f aca="false">SUM(J526:P526)</f>
        <v>85</v>
      </c>
      <c r="J526" s="26"/>
      <c r="K526" s="26"/>
      <c r="L526" s="26"/>
      <c r="M526" s="26" t="n">
        <v>85</v>
      </c>
      <c r="N526" s="26"/>
      <c r="O526" s="26"/>
      <c r="P526" s="40"/>
      <c r="Q526" s="26"/>
      <c r="R526" s="26"/>
      <c r="S526" s="40"/>
      <c r="T526" s="32" t="n">
        <f aca="false">SUM(U526:W526)</f>
        <v>60</v>
      </c>
      <c r="U526" s="40"/>
      <c r="V526" s="40"/>
      <c r="W526" s="26" t="n">
        <v>60</v>
      </c>
      <c r="X526" s="34" t="n">
        <f aca="false">I526-T526</f>
        <v>25</v>
      </c>
      <c r="Y526" s="35" t="s">
        <v>53</v>
      </c>
      <c r="Z526" s="26"/>
      <c r="AA526" s="8"/>
    </row>
    <row r="527" customFormat="false" ht="84" hidden="false" customHeight="false" outlineLevel="0" collapsed="false">
      <c r="A527" s="26" t="n">
        <v>528</v>
      </c>
      <c r="B527" s="27" t="s">
        <v>371</v>
      </c>
      <c r="C527" s="28" t="s">
        <v>1388</v>
      </c>
      <c r="D527" s="37" t="s">
        <v>1389</v>
      </c>
      <c r="E527" s="27" t="s">
        <v>312</v>
      </c>
      <c r="F527" s="27" t="s">
        <v>371</v>
      </c>
      <c r="G527" s="38" t="s">
        <v>1390</v>
      </c>
      <c r="H527" s="31" t="s">
        <v>1387</v>
      </c>
      <c r="I527" s="32" t="n">
        <f aca="false">SUM(J527:P527)</f>
        <v>400</v>
      </c>
      <c r="J527" s="26"/>
      <c r="K527" s="26"/>
      <c r="L527" s="26"/>
      <c r="M527" s="26" t="n">
        <v>400</v>
      </c>
      <c r="N527" s="26"/>
      <c r="O527" s="26"/>
      <c r="P527" s="40"/>
      <c r="Q527" s="26"/>
      <c r="R527" s="26"/>
      <c r="S527" s="40"/>
      <c r="T527" s="32" t="n">
        <f aca="false">SUM(U527:W527)</f>
        <v>100</v>
      </c>
      <c r="U527" s="40"/>
      <c r="V527" s="40"/>
      <c r="W527" s="40" t="n">
        <v>100</v>
      </c>
      <c r="X527" s="34" t="n">
        <f aca="false">I527-T527</f>
        <v>300</v>
      </c>
      <c r="Y527" s="35" t="s">
        <v>31</v>
      </c>
      <c r="Z527" s="35" t="s">
        <v>32</v>
      </c>
      <c r="AA527" s="8"/>
    </row>
    <row r="528" customFormat="false" ht="72" hidden="false" customHeight="false" outlineLevel="0" collapsed="false">
      <c r="A528" s="26" t="n">
        <v>529</v>
      </c>
      <c r="B528" s="27" t="s">
        <v>371</v>
      </c>
      <c r="C528" s="28" t="s">
        <v>1391</v>
      </c>
      <c r="D528" s="37" t="s">
        <v>1392</v>
      </c>
      <c r="E528" s="27" t="s">
        <v>265</v>
      </c>
      <c r="F528" s="27" t="s">
        <v>371</v>
      </c>
      <c r="G528" s="38" t="s">
        <v>1393</v>
      </c>
      <c r="H528" s="31" t="s">
        <v>1387</v>
      </c>
      <c r="I528" s="32" t="n">
        <f aca="false">SUM(J528:P528)</f>
        <v>300</v>
      </c>
      <c r="J528" s="26"/>
      <c r="K528" s="26" t="n">
        <v>200</v>
      </c>
      <c r="L528" s="26"/>
      <c r="M528" s="26" t="n">
        <v>100</v>
      </c>
      <c r="N528" s="26"/>
      <c r="O528" s="26"/>
      <c r="P528" s="40"/>
      <c r="Q528" s="26"/>
      <c r="R528" s="26"/>
      <c r="S528" s="40"/>
      <c r="T528" s="32" t="n">
        <f aca="false">SUM(U528:W528)</f>
        <v>50</v>
      </c>
      <c r="U528" s="40"/>
      <c r="V528" s="40"/>
      <c r="W528" s="40" t="n">
        <v>50</v>
      </c>
      <c r="X528" s="34" t="n">
        <f aca="false">I528-T528</f>
        <v>250</v>
      </c>
      <c r="Y528" s="35" t="s">
        <v>31</v>
      </c>
      <c r="Z528" s="35" t="s">
        <v>32</v>
      </c>
      <c r="AA528" s="8"/>
    </row>
    <row r="529" customFormat="false" ht="49.05" hidden="false" customHeight="true" outlineLevel="0" collapsed="false">
      <c r="A529" s="26" t="n">
        <v>530</v>
      </c>
      <c r="B529" s="27" t="s">
        <v>371</v>
      </c>
      <c r="C529" s="27" t="s">
        <v>1394</v>
      </c>
      <c r="D529" s="37" t="s">
        <v>1395</v>
      </c>
      <c r="E529" s="27" t="s">
        <v>137</v>
      </c>
      <c r="F529" s="27" t="s">
        <v>371</v>
      </c>
      <c r="G529" s="38" t="s">
        <v>1396</v>
      </c>
      <c r="H529" s="31" t="s">
        <v>1207</v>
      </c>
      <c r="I529" s="32" t="n">
        <f aca="false">SUM(J529:P529)</f>
        <v>90</v>
      </c>
      <c r="J529" s="26"/>
      <c r="K529" s="26"/>
      <c r="L529" s="26"/>
      <c r="M529" s="26" t="n">
        <v>90</v>
      </c>
      <c r="N529" s="26"/>
      <c r="O529" s="26"/>
      <c r="P529" s="40"/>
      <c r="Q529" s="26"/>
      <c r="R529" s="26"/>
      <c r="S529" s="40"/>
      <c r="T529" s="32" t="n">
        <f aca="false">SUM(U529:W529)</f>
        <v>90</v>
      </c>
      <c r="U529" s="40"/>
      <c r="V529" s="40"/>
      <c r="W529" s="26" t="n">
        <v>90</v>
      </c>
      <c r="X529" s="34" t="n">
        <f aca="false">I529-T529</f>
        <v>0</v>
      </c>
      <c r="Y529" s="35" t="s">
        <v>53</v>
      </c>
      <c r="Z529" s="26"/>
      <c r="AA529" s="8"/>
    </row>
    <row r="530" customFormat="false" ht="121.05" hidden="false" customHeight="true" outlineLevel="0" collapsed="false">
      <c r="A530" s="26" t="n">
        <v>531</v>
      </c>
      <c r="B530" s="27" t="s">
        <v>1010</v>
      </c>
      <c r="C530" s="28" t="s">
        <v>1397</v>
      </c>
      <c r="D530" s="37" t="s">
        <v>1398</v>
      </c>
      <c r="E530" s="27" t="s">
        <v>255</v>
      </c>
      <c r="F530" s="27" t="s">
        <v>39</v>
      </c>
      <c r="G530" s="38" t="s">
        <v>1399</v>
      </c>
      <c r="H530" s="31" t="s">
        <v>1400</v>
      </c>
      <c r="I530" s="32" t="n">
        <f aca="false">SUM(J530:P530)</f>
        <v>50</v>
      </c>
      <c r="J530" s="26"/>
      <c r="K530" s="26"/>
      <c r="L530" s="26"/>
      <c r="M530" s="26" t="n">
        <v>50</v>
      </c>
      <c r="N530" s="26"/>
      <c r="O530" s="26"/>
      <c r="P530" s="40"/>
      <c r="Q530" s="26"/>
      <c r="R530" s="26"/>
      <c r="S530" s="40"/>
      <c r="T530" s="32" t="n">
        <f aca="false">SUM(U530:W530)</f>
        <v>0</v>
      </c>
      <c r="U530" s="40"/>
      <c r="V530" s="40"/>
      <c r="W530" s="40"/>
      <c r="X530" s="34" t="n">
        <f aca="false">I530-T530</f>
        <v>50</v>
      </c>
      <c r="Y530" s="35" t="s">
        <v>31</v>
      </c>
      <c r="Z530" s="35" t="s">
        <v>32</v>
      </c>
      <c r="AA530" s="8"/>
    </row>
    <row r="531" customFormat="false" ht="121.05" hidden="false" customHeight="true" outlineLevel="0" collapsed="false">
      <c r="A531" s="26" t="n">
        <v>532</v>
      </c>
      <c r="B531" s="27" t="s">
        <v>1010</v>
      </c>
      <c r="C531" s="28" t="s">
        <v>1401</v>
      </c>
      <c r="D531" s="37" t="s">
        <v>1402</v>
      </c>
      <c r="E531" s="27" t="s">
        <v>255</v>
      </c>
      <c r="F531" s="27" t="s">
        <v>39</v>
      </c>
      <c r="G531" s="38" t="s">
        <v>1399</v>
      </c>
      <c r="H531" s="31" t="s">
        <v>1400</v>
      </c>
      <c r="I531" s="32" t="n">
        <f aca="false">SUM(J531:P531)</f>
        <v>180</v>
      </c>
      <c r="J531" s="26"/>
      <c r="K531" s="26"/>
      <c r="L531" s="26"/>
      <c r="M531" s="26" t="n">
        <v>180</v>
      </c>
      <c r="N531" s="26"/>
      <c r="O531" s="26"/>
      <c r="P531" s="40"/>
      <c r="Q531" s="26"/>
      <c r="R531" s="26"/>
      <c r="S531" s="40"/>
      <c r="T531" s="32" t="n">
        <f aca="false">SUM(U531:W531)</f>
        <v>0</v>
      </c>
      <c r="U531" s="40"/>
      <c r="V531" s="40"/>
      <c r="W531" s="40"/>
      <c r="X531" s="34" t="n">
        <f aca="false">I531-T531</f>
        <v>180</v>
      </c>
      <c r="Y531" s="35" t="s">
        <v>31</v>
      </c>
      <c r="Z531" s="35" t="s">
        <v>32</v>
      </c>
      <c r="AA531" s="8"/>
    </row>
    <row r="532" customFormat="false" ht="49.05" hidden="false" customHeight="true" outlineLevel="0" collapsed="false">
      <c r="A532" s="26" t="n">
        <v>533</v>
      </c>
      <c r="B532" s="27" t="s">
        <v>398</v>
      </c>
      <c r="C532" s="28" t="s">
        <v>1403</v>
      </c>
      <c r="D532" s="37" t="s">
        <v>1404</v>
      </c>
      <c r="E532" s="27" t="s">
        <v>325</v>
      </c>
      <c r="F532" s="27" t="s">
        <v>91</v>
      </c>
      <c r="G532" s="38" t="s">
        <v>1405</v>
      </c>
      <c r="H532" s="31" t="s">
        <v>1406</v>
      </c>
      <c r="I532" s="32" t="n">
        <f aca="false">SUM(J532:P532)</f>
        <v>38</v>
      </c>
      <c r="J532" s="26"/>
      <c r="K532" s="26"/>
      <c r="L532" s="26"/>
      <c r="M532" s="26" t="n">
        <v>38</v>
      </c>
      <c r="N532" s="26"/>
      <c r="O532" s="26"/>
      <c r="P532" s="40"/>
      <c r="Q532" s="26"/>
      <c r="R532" s="26"/>
      <c r="S532" s="40"/>
      <c r="T532" s="32" t="n">
        <f aca="false">SUM(U532:W532)</f>
        <v>0</v>
      </c>
      <c r="U532" s="40"/>
      <c r="V532" s="40"/>
      <c r="W532" s="40"/>
      <c r="X532" s="34"/>
      <c r="Y532" s="35" t="s">
        <v>31</v>
      </c>
      <c r="Z532" s="35" t="s">
        <v>32</v>
      </c>
      <c r="AA532" s="8"/>
    </row>
    <row r="533" customFormat="false" ht="73.1" hidden="false" customHeight="true" outlineLevel="0" collapsed="false">
      <c r="A533" s="26" t="n">
        <v>534</v>
      </c>
      <c r="B533" s="27" t="s">
        <v>398</v>
      </c>
      <c r="C533" s="27" t="s">
        <v>1407</v>
      </c>
      <c r="D533" s="37" t="s">
        <v>1408</v>
      </c>
      <c r="E533" s="27" t="s">
        <v>277</v>
      </c>
      <c r="F533" s="27" t="s">
        <v>96</v>
      </c>
      <c r="G533" s="38" t="s">
        <v>993</v>
      </c>
      <c r="H533" s="31" t="s">
        <v>1406</v>
      </c>
      <c r="I533" s="32" t="n">
        <f aca="false">SUM(J533:P533)</f>
        <v>50.11</v>
      </c>
      <c r="J533" s="26"/>
      <c r="K533" s="26"/>
      <c r="L533" s="26"/>
      <c r="M533" s="26" t="n">
        <v>50.11</v>
      </c>
      <c r="N533" s="26"/>
      <c r="O533" s="26"/>
      <c r="P533" s="40"/>
      <c r="Q533" s="26"/>
      <c r="R533" s="26"/>
      <c r="S533" s="40"/>
      <c r="T533" s="32" t="n">
        <f aca="false">SUM(U533:W533)</f>
        <v>0</v>
      </c>
      <c r="U533" s="40"/>
      <c r="V533" s="40"/>
      <c r="W533" s="40"/>
      <c r="X533" s="34"/>
      <c r="Y533" s="35" t="s">
        <v>31</v>
      </c>
      <c r="Z533" s="35" t="s">
        <v>32</v>
      </c>
      <c r="AA533" s="8"/>
    </row>
    <row r="534" customFormat="false" ht="60" hidden="false" customHeight="false" outlineLevel="0" collapsed="false">
      <c r="A534" s="26" t="n">
        <v>535</v>
      </c>
      <c r="B534" s="27" t="s">
        <v>398</v>
      </c>
      <c r="C534" s="28" t="s">
        <v>1409</v>
      </c>
      <c r="D534" s="37" t="s">
        <v>1410</v>
      </c>
      <c r="E534" s="27" t="s">
        <v>303</v>
      </c>
      <c r="F534" s="27" t="s">
        <v>112</v>
      </c>
      <c r="G534" s="38" t="s">
        <v>1411</v>
      </c>
      <c r="H534" s="31" t="s">
        <v>1406</v>
      </c>
      <c r="I534" s="32" t="n">
        <f aca="false">SUM(J534:P534)</f>
        <v>30</v>
      </c>
      <c r="J534" s="26"/>
      <c r="K534" s="26"/>
      <c r="L534" s="26"/>
      <c r="M534" s="26" t="n">
        <v>30</v>
      </c>
      <c r="N534" s="26"/>
      <c r="O534" s="26"/>
      <c r="P534" s="40"/>
      <c r="Q534" s="26"/>
      <c r="R534" s="26"/>
      <c r="S534" s="40"/>
      <c r="T534" s="32" t="n">
        <f aca="false">SUM(U534:W534)</f>
        <v>0</v>
      </c>
      <c r="U534" s="40"/>
      <c r="V534" s="40"/>
      <c r="W534" s="40"/>
      <c r="X534" s="34"/>
      <c r="Y534" s="35" t="s">
        <v>31</v>
      </c>
      <c r="Z534" s="35" t="s">
        <v>32</v>
      </c>
      <c r="AA534" s="8"/>
    </row>
    <row r="535" customFormat="false" ht="155.05" hidden="false" customHeight="true" outlineLevel="0" collapsed="false">
      <c r="A535" s="26" t="n">
        <v>536</v>
      </c>
      <c r="B535" s="27" t="s">
        <v>398</v>
      </c>
      <c r="C535" s="28" t="s">
        <v>1412</v>
      </c>
      <c r="D535" s="37" t="s">
        <v>1413</v>
      </c>
      <c r="E535" s="27" t="s">
        <v>137</v>
      </c>
      <c r="F535" s="27" t="s">
        <v>65</v>
      </c>
      <c r="G535" s="38" t="s">
        <v>1414</v>
      </c>
      <c r="H535" s="31" t="s">
        <v>1406</v>
      </c>
      <c r="I535" s="32" t="n">
        <f aca="false">SUM(J535:P535)</f>
        <v>50</v>
      </c>
      <c r="J535" s="26"/>
      <c r="K535" s="26"/>
      <c r="L535" s="26"/>
      <c r="M535" s="26" t="n">
        <v>50</v>
      </c>
      <c r="N535" s="26"/>
      <c r="O535" s="26"/>
      <c r="P535" s="40"/>
      <c r="Q535" s="26"/>
      <c r="R535" s="26"/>
      <c r="S535" s="40"/>
      <c r="T535" s="32" t="n">
        <f aca="false">SUM(U535:W535)</f>
        <v>0</v>
      </c>
      <c r="U535" s="40"/>
      <c r="V535" s="40"/>
      <c r="W535" s="40"/>
      <c r="X535" s="34"/>
      <c r="Y535" s="35" t="s">
        <v>31</v>
      </c>
      <c r="Z535" s="35" t="s">
        <v>32</v>
      </c>
      <c r="AA535" s="8"/>
    </row>
    <row r="536" customFormat="false" ht="60" hidden="false" customHeight="false" outlineLevel="0" collapsed="false">
      <c r="A536" s="26" t="n">
        <v>537</v>
      </c>
      <c r="B536" s="27" t="s">
        <v>398</v>
      </c>
      <c r="C536" s="28" t="s">
        <v>1415</v>
      </c>
      <c r="D536" s="37" t="s">
        <v>1416</v>
      </c>
      <c r="E536" s="27" t="s">
        <v>294</v>
      </c>
      <c r="F536" s="27" t="s">
        <v>209</v>
      </c>
      <c r="G536" s="38" t="s">
        <v>1417</v>
      </c>
      <c r="H536" s="31" t="s">
        <v>1406</v>
      </c>
      <c r="I536" s="32" t="n">
        <f aca="false">SUM(J536:P536)</f>
        <v>35</v>
      </c>
      <c r="J536" s="26"/>
      <c r="K536" s="26"/>
      <c r="L536" s="26"/>
      <c r="M536" s="26" t="n">
        <v>35</v>
      </c>
      <c r="N536" s="26"/>
      <c r="O536" s="26"/>
      <c r="P536" s="40"/>
      <c r="Q536" s="26"/>
      <c r="R536" s="26"/>
      <c r="S536" s="40"/>
      <c r="T536" s="32" t="n">
        <f aca="false">SUM(U536:W536)</f>
        <v>0</v>
      </c>
      <c r="U536" s="40"/>
      <c r="V536" s="40"/>
      <c r="W536" s="40"/>
      <c r="X536" s="34"/>
      <c r="Y536" s="35" t="s">
        <v>31</v>
      </c>
      <c r="Z536" s="35" t="s">
        <v>32</v>
      </c>
      <c r="AA536" s="8"/>
    </row>
    <row r="537" customFormat="false" ht="84" hidden="false" customHeight="false" outlineLevel="0" collapsed="false">
      <c r="A537" s="26" t="n">
        <v>538</v>
      </c>
      <c r="B537" s="27" t="s">
        <v>398</v>
      </c>
      <c r="C537" s="27" t="s">
        <v>1418</v>
      </c>
      <c r="D537" s="37" t="s">
        <v>1419</v>
      </c>
      <c r="E537" s="27" t="s">
        <v>270</v>
      </c>
      <c r="F537" s="27" t="s">
        <v>271</v>
      </c>
      <c r="G537" s="38" t="s">
        <v>1420</v>
      </c>
      <c r="H537" s="31" t="s">
        <v>1421</v>
      </c>
      <c r="I537" s="32" t="n">
        <f aca="false">SUM(J537:P537)</f>
        <v>71.47</v>
      </c>
      <c r="J537" s="26"/>
      <c r="K537" s="26"/>
      <c r="L537" s="26"/>
      <c r="M537" s="26" t="n">
        <v>71.47</v>
      </c>
      <c r="N537" s="26"/>
      <c r="O537" s="26"/>
      <c r="P537" s="40"/>
      <c r="Q537" s="26"/>
      <c r="R537" s="26"/>
      <c r="S537" s="40"/>
      <c r="T537" s="32" t="n">
        <f aca="false">SUM(U537:W537)</f>
        <v>0</v>
      </c>
      <c r="U537" s="40"/>
      <c r="V537" s="40"/>
      <c r="W537" s="40"/>
      <c r="X537" s="34"/>
      <c r="Y537" s="35" t="s">
        <v>31</v>
      </c>
      <c r="Z537" s="35" t="s">
        <v>32</v>
      </c>
      <c r="AA537" s="8"/>
    </row>
    <row r="538" customFormat="false" ht="72" hidden="false" customHeight="false" outlineLevel="0" collapsed="false">
      <c r="A538" s="26" t="n">
        <v>539</v>
      </c>
      <c r="B538" s="27" t="s">
        <v>398</v>
      </c>
      <c r="C538" s="27" t="s">
        <v>1422</v>
      </c>
      <c r="D538" s="37" t="s">
        <v>1423</v>
      </c>
      <c r="E538" s="27" t="s">
        <v>322</v>
      </c>
      <c r="F538" s="27" t="s">
        <v>323</v>
      </c>
      <c r="G538" s="38" t="s">
        <v>1424</v>
      </c>
      <c r="H538" s="31" t="s">
        <v>1425</v>
      </c>
      <c r="I538" s="32" t="n">
        <f aca="false">SUM(J538:P538)</f>
        <v>200</v>
      </c>
      <c r="J538" s="40"/>
      <c r="K538" s="40"/>
      <c r="L538" s="40"/>
      <c r="M538" s="26" t="n">
        <v>200</v>
      </c>
      <c r="N538" s="40"/>
      <c r="O538" s="40"/>
      <c r="P538" s="40"/>
      <c r="Q538" s="40"/>
      <c r="R538" s="40"/>
      <c r="S538" s="40"/>
      <c r="T538" s="32" t="n">
        <f aca="false">SUM(U538:W538)</f>
        <v>0</v>
      </c>
      <c r="U538" s="40"/>
      <c r="V538" s="40"/>
      <c r="W538" s="40"/>
      <c r="X538" s="48"/>
      <c r="Y538" s="35" t="s">
        <v>31</v>
      </c>
      <c r="Z538" s="35" t="s">
        <v>32</v>
      </c>
      <c r="AA538" s="8"/>
    </row>
    <row r="539" customFormat="false" ht="168" hidden="false" customHeight="false" outlineLevel="0" collapsed="false">
      <c r="A539" s="26" t="n">
        <v>540</v>
      </c>
      <c r="B539" s="27" t="s">
        <v>24</v>
      </c>
      <c r="C539" s="28" t="s">
        <v>1426</v>
      </c>
      <c r="D539" s="37" t="s">
        <v>1427</v>
      </c>
      <c r="E539" s="27" t="s">
        <v>102</v>
      </c>
      <c r="F539" s="27" t="s">
        <v>24</v>
      </c>
      <c r="G539" s="38" t="s">
        <v>1428</v>
      </c>
      <c r="H539" s="31" t="s">
        <v>1429</v>
      </c>
      <c r="I539" s="32" t="n">
        <f aca="false">SUM(J539:P539)</f>
        <v>30</v>
      </c>
      <c r="J539" s="40"/>
      <c r="K539" s="40" t="n">
        <v>30</v>
      </c>
      <c r="L539" s="40"/>
      <c r="M539" s="26"/>
      <c r="N539" s="40"/>
      <c r="O539" s="40"/>
      <c r="P539" s="40"/>
      <c r="Q539" s="40"/>
      <c r="R539" s="40"/>
      <c r="S539" s="40"/>
      <c r="T539" s="32" t="n">
        <f aca="false">SUM(U539:W539)</f>
        <v>0</v>
      </c>
      <c r="U539" s="40"/>
      <c r="V539" s="40"/>
      <c r="W539" s="40"/>
      <c r="X539" s="48"/>
      <c r="Y539" s="35" t="s">
        <v>31</v>
      </c>
      <c r="Z539" s="35" t="s">
        <v>32</v>
      </c>
      <c r="AA539" s="8"/>
    </row>
    <row r="540" customFormat="false" ht="168" hidden="false" customHeight="false" outlineLevel="0" collapsed="false">
      <c r="A540" s="26" t="n">
        <v>541</v>
      </c>
      <c r="B540" s="27" t="s">
        <v>24</v>
      </c>
      <c r="C540" s="28" t="s">
        <v>1430</v>
      </c>
      <c r="D540" s="37" t="s">
        <v>1431</v>
      </c>
      <c r="E540" s="27" t="s">
        <v>223</v>
      </c>
      <c r="F540" s="27" t="s">
        <v>24</v>
      </c>
      <c r="G540" s="38" t="s">
        <v>1431</v>
      </c>
      <c r="H540" s="31" t="s">
        <v>1429</v>
      </c>
      <c r="I540" s="32" t="n">
        <f aca="false">SUM(J540:P540)</f>
        <v>20</v>
      </c>
      <c r="J540" s="40"/>
      <c r="K540" s="40" t="n">
        <v>20</v>
      </c>
      <c r="L540" s="40"/>
      <c r="M540" s="26"/>
      <c r="N540" s="40"/>
      <c r="O540" s="40"/>
      <c r="P540" s="40"/>
      <c r="Q540" s="40"/>
      <c r="R540" s="40"/>
      <c r="S540" s="40"/>
      <c r="T540" s="32" t="n">
        <f aca="false">SUM(U540:W540)</f>
        <v>0</v>
      </c>
      <c r="U540" s="40"/>
      <c r="V540" s="40"/>
      <c r="W540" s="40"/>
      <c r="X540" s="48"/>
      <c r="Y540" s="35" t="s">
        <v>31</v>
      </c>
      <c r="Z540" s="35" t="s">
        <v>32</v>
      </c>
      <c r="AA540" s="8"/>
    </row>
    <row r="541" customFormat="false" ht="84" hidden="false" customHeight="false" outlineLevel="0" collapsed="false">
      <c r="A541" s="26" t="n">
        <v>542</v>
      </c>
      <c r="B541" s="27" t="s">
        <v>1010</v>
      </c>
      <c r="C541" s="28" t="s">
        <v>1432</v>
      </c>
      <c r="D541" s="37" t="s">
        <v>1433</v>
      </c>
      <c r="E541" s="27" t="s">
        <v>105</v>
      </c>
      <c r="F541" s="27" t="s">
        <v>106</v>
      </c>
      <c r="G541" s="38" t="s">
        <v>1434</v>
      </c>
      <c r="H541" s="31" t="s">
        <v>1435</v>
      </c>
      <c r="I541" s="32" t="n">
        <f aca="false">SUM(J541:P541)</f>
        <v>15</v>
      </c>
      <c r="J541" s="40"/>
      <c r="K541" s="40" t="n">
        <v>15</v>
      </c>
      <c r="L541" s="40"/>
      <c r="M541" s="26"/>
      <c r="N541" s="40"/>
      <c r="O541" s="40"/>
      <c r="P541" s="40"/>
      <c r="Q541" s="40"/>
      <c r="R541" s="40"/>
      <c r="S541" s="40"/>
      <c r="T541" s="32"/>
      <c r="U541" s="40"/>
      <c r="V541" s="40"/>
      <c r="W541" s="40"/>
      <c r="X541" s="48"/>
      <c r="Y541" s="35" t="s">
        <v>31</v>
      </c>
      <c r="Z541" s="35" t="s">
        <v>32</v>
      </c>
      <c r="AA541" s="8"/>
    </row>
    <row r="542" customFormat="false" ht="84" hidden="false" customHeight="false" outlineLevel="0" collapsed="false">
      <c r="A542" s="26" t="n">
        <v>543</v>
      </c>
      <c r="B542" s="27" t="s">
        <v>24</v>
      </c>
      <c r="C542" s="28" t="s">
        <v>1436</v>
      </c>
      <c r="D542" s="37" t="s">
        <v>1437</v>
      </c>
      <c r="E542" s="27" t="s">
        <v>265</v>
      </c>
      <c r="F542" s="27" t="s">
        <v>74</v>
      </c>
      <c r="G542" s="38" t="s">
        <v>1438</v>
      </c>
      <c r="H542" s="31" t="s">
        <v>1439</v>
      </c>
      <c r="I542" s="32" t="n">
        <f aca="false">SUM(J542:P542)</f>
        <v>10</v>
      </c>
      <c r="J542" s="40"/>
      <c r="K542" s="40" t="n">
        <v>10</v>
      </c>
      <c r="L542" s="40"/>
      <c r="M542" s="26"/>
      <c r="N542" s="40"/>
      <c r="O542" s="40"/>
      <c r="P542" s="40"/>
      <c r="Q542" s="40"/>
      <c r="R542" s="40"/>
      <c r="S542" s="40"/>
      <c r="T542" s="32"/>
      <c r="U542" s="40"/>
      <c r="V542" s="40"/>
      <c r="W542" s="40"/>
      <c r="X542" s="48"/>
      <c r="Y542" s="35" t="s">
        <v>53</v>
      </c>
      <c r="Z542" s="26"/>
      <c r="AA542" s="8"/>
    </row>
    <row r="543" customFormat="false" ht="72" hidden="false" customHeight="false" outlineLevel="0" collapsed="false">
      <c r="A543" s="26" t="n">
        <v>544</v>
      </c>
      <c r="B543" s="27" t="s">
        <v>24</v>
      </c>
      <c r="C543" s="28" t="s">
        <v>1440</v>
      </c>
      <c r="D543" s="37" t="s">
        <v>1441</v>
      </c>
      <c r="E543" s="27" t="s">
        <v>294</v>
      </c>
      <c r="F543" s="27" t="s">
        <v>209</v>
      </c>
      <c r="G543" s="38" t="s">
        <v>1442</v>
      </c>
      <c r="H543" s="31" t="s">
        <v>1439</v>
      </c>
      <c r="I543" s="32" t="n">
        <f aca="false">SUM(J543:P543)</f>
        <v>10</v>
      </c>
      <c r="J543" s="40"/>
      <c r="K543" s="40" t="n">
        <v>10</v>
      </c>
      <c r="L543" s="40"/>
      <c r="M543" s="26"/>
      <c r="N543" s="40"/>
      <c r="O543" s="40"/>
      <c r="P543" s="40"/>
      <c r="Q543" s="40"/>
      <c r="R543" s="40"/>
      <c r="S543" s="40"/>
      <c r="T543" s="32"/>
      <c r="U543" s="40"/>
      <c r="V543" s="40"/>
      <c r="W543" s="40"/>
      <c r="X543" s="48"/>
      <c r="Y543" s="35" t="s">
        <v>31</v>
      </c>
      <c r="Z543" s="35" t="s">
        <v>32</v>
      </c>
      <c r="AA543" s="8"/>
    </row>
    <row r="544" customFormat="false" ht="120" hidden="false" customHeight="false" outlineLevel="0" collapsed="false">
      <c r="A544" s="26" t="n">
        <v>545</v>
      </c>
      <c r="B544" s="27" t="s">
        <v>483</v>
      </c>
      <c r="C544" s="27" t="s">
        <v>1443</v>
      </c>
      <c r="D544" s="37" t="s">
        <v>1444</v>
      </c>
      <c r="E544" s="27" t="s">
        <v>152</v>
      </c>
      <c r="F544" s="27" t="s">
        <v>483</v>
      </c>
      <c r="G544" s="38" t="s">
        <v>1445</v>
      </c>
      <c r="H544" s="31" t="s">
        <v>1446</v>
      </c>
      <c r="I544" s="32" t="n">
        <f aca="false">SUM(J544:P544)</f>
        <v>380</v>
      </c>
      <c r="J544" s="40" t="n">
        <v>148.4</v>
      </c>
      <c r="K544" s="40" t="n">
        <v>231.6</v>
      </c>
      <c r="L544" s="40"/>
      <c r="M544" s="26"/>
      <c r="N544" s="40"/>
      <c r="O544" s="40"/>
      <c r="P544" s="40"/>
      <c r="Q544" s="40"/>
      <c r="R544" s="40"/>
      <c r="S544" s="40"/>
      <c r="T544" s="32" t="n">
        <f aca="false">SUM(U544:W544)</f>
        <v>0</v>
      </c>
      <c r="U544" s="40"/>
      <c r="V544" s="40" t="n">
        <v>0</v>
      </c>
      <c r="W544" s="40"/>
      <c r="X544" s="48"/>
      <c r="Y544" s="35" t="s">
        <v>31</v>
      </c>
      <c r="Z544" s="35" t="s">
        <v>32</v>
      </c>
      <c r="AA544" s="8"/>
    </row>
    <row r="545" customFormat="false" ht="72" hidden="false" customHeight="false" outlineLevel="0" collapsed="false">
      <c r="A545" s="26" t="n">
        <v>546</v>
      </c>
      <c r="B545" s="27" t="s">
        <v>356</v>
      </c>
      <c r="C545" s="28" t="s">
        <v>1447</v>
      </c>
      <c r="D545" s="37" t="s">
        <v>1448</v>
      </c>
      <c r="E545" s="27" t="s">
        <v>223</v>
      </c>
      <c r="F545" s="27" t="s">
        <v>80</v>
      </c>
      <c r="G545" s="38" t="s">
        <v>1449</v>
      </c>
      <c r="H545" s="31" t="s">
        <v>1450</v>
      </c>
      <c r="I545" s="32" t="n">
        <f aca="false">SUM(J545:P545)</f>
        <v>50</v>
      </c>
      <c r="J545" s="40"/>
      <c r="K545" s="40"/>
      <c r="L545" s="40"/>
      <c r="M545" s="26"/>
      <c r="N545" s="40" t="n">
        <v>50</v>
      </c>
      <c r="O545" s="40"/>
      <c r="P545" s="40"/>
      <c r="Q545" s="40"/>
      <c r="R545" s="40"/>
      <c r="S545" s="40"/>
      <c r="T545" s="32"/>
      <c r="U545" s="40"/>
      <c r="V545" s="40"/>
      <c r="W545" s="40"/>
      <c r="X545" s="48"/>
      <c r="Y545" s="35" t="s">
        <v>31</v>
      </c>
      <c r="Z545" s="35" t="s">
        <v>32</v>
      </c>
      <c r="AA545" s="8"/>
    </row>
    <row r="546" customFormat="false" ht="60" hidden="false" customHeight="false" outlineLevel="0" collapsed="false">
      <c r="A546" s="26" t="n">
        <v>547</v>
      </c>
      <c r="B546" s="27" t="s">
        <v>356</v>
      </c>
      <c r="C546" s="28" t="s">
        <v>1451</v>
      </c>
      <c r="D546" s="37" t="s">
        <v>1452</v>
      </c>
      <c r="E546" s="27" t="s">
        <v>274</v>
      </c>
      <c r="F546" s="27" t="s">
        <v>87</v>
      </c>
      <c r="G546" s="38" t="s">
        <v>1453</v>
      </c>
      <c r="H546" s="31" t="s">
        <v>1450</v>
      </c>
      <c r="I546" s="32" t="n">
        <f aca="false">SUM(J546:P546)</f>
        <v>20</v>
      </c>
      <c r="J546" s="40"/>
      <c r="K546" s="40"/>
      <c r="L546" s="40"/>
      <c r="M546" s="26"/>
      <c r="N546" s="40" t="n">
        <v>20</v>
      </c>
      <c r="O546" s="40"/>
      <c r="P546" s="40"/>
      <c r="Q546" s="40"/>
      <c r="R546" s="40"/>
      <c r="S546" s="40"/>
      <c r="T546" s="32"/>
      <c r="U546" s="40"/>
      <c r="V546" s="40"/>
      <c r="W546" s="40"/>
      <c r="X546" s="48"/>
      <c r="Y546" s="35" t="s">
        <v>31</v>
      </c>
      <c r="Z546" s="35" t="s">
        <v>32</v>
      </c>
      <c r="AA546" s="8"/>
    </row>
    <row r="548" customFormat="false" ht="14.25" hidden="false" customHeight="false" outlineLevel="0" collapsed="false">
      <c r="I548" s="49" t="n">
        <f aca="false">SUBTOTAL(9,I8:I546)</f>
        <v>64570.85</v>
      </c>
      <c r="J548" s="36" t="n">
        <f aca="false">SUBTOTAL(9,J8:J546)</f>
        <v>12245</v>
      </c>
      <c r="K548" s="36" t="n">
        <f aca="false">SUBTOTAL(9,K8:K546)</f>
        <v>6175</v>
      </c>
      <c r="L548" s="36" t="n">
        <f aca="false">SUBTOTAL(9,L8:L546)</f>
        <v>13300</v>
      </c>
      <c r="M548" s="36" t="n">
        <f aca="false">SUBTOTAL(9,M8:M544)</f>
        <v>25398.4</v>
      </c>
      <c r="N548" s="36" t="n">
        <f aca="false">SUBTOTAL(9,N8:N544)</f>
        <v>7382.45</v>
      </c>
      <c r="O548" s="36"/>
      <c r="Q548" s="36" t="n">
        <f aca="false">SUBTOTAL(9,Q8:Q546)</f>
        <v>11801.84</v>
      </c>
      <c r="R548" s="36" t="n">
        <f aca="false">SUBTOTAL(9,R8:R546)</f>
        <v>2868.0442</v>
      </c>
      <c r="S548" s="36" t="n">
        <f aca="false">SUBTOTAL(9,S8:S546)</f>
        <v>10475.60105</v>
      </c>
      <c r="T548" s="49" t="n">
        <f aca="false">SUBTOTAL(9,T8:T546)</f>
        <v>35448.927496</v>
      </c>
      <c r="U548" s="36" t="n">
        <f aca="false">SUBTOTAL(9,U8:U546)</f>
        <v>5214.634551</v>
      </c>
      <c r="V548" s="36" t="n">
        <f aca="false">SUBTOTAL(9,V8:V546)</f>
        <v>16655.597441</v>
      </c>
      <c r="W548" s="36" t="n">
        <f aca="false">SUBTOTAL(9,W8:W546)</f>
        <v>13578.695504</v>
      </c>
    </row>
  </sheetData>
  <autoFilter ref="A7:AA546"/>
  <mergeCells count="31">
    <mergeCell ref="A2:Z2"/>
    <mergeCell ref="A4:A7"/>
    <mergeCell ref="B4:B7"/>
    <mergeCell ref="C4:C7"/>
    <mergeCell ref="D4:D7"/>
    <mergeCell ref="E4:E7"/>
    <mergeCell ref="F4:F7"/>
    <mergeCell ref="G4:G7"/>
    <mergeCell ref="H4:H7"/>
    <mergeCell ref="I4:P4"/>
    <mergeCell ref="Q4:S4"/>
    <mergeCell ref="T4:W4"/>
    <mergeCell ref="X4:X7"/>
    <mergeCell ref="Y4:Y7"/>
    <mergeCell ref="Z4:Z7"/>
    <mergeCell ref="I5:I7"/>
    <mergeCell ref="J5:L5"/>
    <mergeCell ref="M5:O5"/>
    <mergeCell ref="P5:P7"/>
    <mergeCell ref="Q5:Q7"/>
    <mergeCell ref="R5:R7"/>
    <mergeCell ref="S5:S7"/>
    <mergeCell ref="T5:T7"/>
    <mergeCell ref="U5:V6"/>
    <mergeCell ref="W5:W7"/>
    <mergeCell ref="J6:J7"/>
    <mergeCell ref="K6:K7"/>
    <mergeCell ref="L6:L7"/>
    <mergeCell ref="M6:M7"/>
    <mergeCell ref="N6:N7"/>
    <mergeCell ref="O6:O7"/>
  </mergeCells>
  <printOptions headings="false" gridLines="false" gridLinesSet="true" horizontalCentered="true" verticalCentered="false"/>
  <pageMargins left="0.314583333333333" right="0.314583333333333" top="0.786805555555556" bottom="0.708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4:14:44Z</dcterms:created>
  <dc:creator>zxfy</dc:creator>
  <dc:description/>
  <dc:language>en-US</dc:language>
  <cp:lastModifiedBy>而已.</cp:lastModifiedBy>
  <cp:lastPrinted>2019-10-10T00:51:07Z</cp:lastPrinted>
  <dcterms:modified xsi:type="dcterms:W3CDTF">2024-12-18T11: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870B98C7643098BEFE97FB245C046</vt:lpwstr>
  </property>
  <property fmtid="{D5CDD505-2E9C-101B-9397-08002B2CF9AE}" pid="3" name="KSOProductBuildVer">
    <vt:lpwstr>2052-12.1.0.19302</vt:lpwstr>
  </property>
</Properties>
</file>