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78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30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丰都县事实无人抚养儿童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君</t>
  </si>
  <si>
    <t xml:space="preserve">王忠碧</t>
  </si>
  <si>
    <t xml:space="preserve">王伟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作鹏</t>
  </si>
  <si>
    <t xml:space="preserve">谷易香</t>
  </si>
  <si>
    <t xml:space="preserve">古小霞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</si>
  <si>
    <t xml:space="preserve">与本人关系</t>
  </si>
  <si>
    <t xml:space="preserve">新增或者取消（原因）</t>
  </si>
  <si>
    <t xml:space="preserve">姑侄</t>
  </si>
  <si>
    <t xml:space="preserve">新增</t>
  </si>
  <si>
    <t xml:space="preserve">祖孙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3</v>
      </c>
      <c r="E10" s="10" t="n">
        <v>1756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7</v>
      </c>
      <c r="D12" s="19" t="n">
        <v>37</v>
      </c>
      <c r="E12" s="19" t="n">
        <v>51985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9</v>
      </c>
      <c r="E13" s="19" t="n">
        <v>2669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843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3</v>
      </c>
      <c r="E18" s="10" t="n">
        <v>18265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7</v>
      </c>
      <c r="E19" s="24" t="n">
        <v>9835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0</v>
      </c>
      <c r="E21" s="10" t="n">
        <v>1405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2</v>
      </c>
      <c r="E22" s="10" t="n">
        <v>16860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9</v>
      </c>
      <c r="D23" s="10" t="n">
        <v>9</v>
      </c>
      <c r="E23" s="10" t="n">
        <v>1264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2</v>
      </c>
      <c r="D24" s="10" t="n">
        <v>2</v>
      </c>
      <c r="E24" s="10" t="n">
        <v>281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0</v>
      </c>
      <c r="D26" s="10" t="n">
        <v>20</v>
      </c>
      <c r="E26" s="10" t="n">
        <v>274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v>1967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24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2</v>
      </c>
      <c r="E29" s="10" t="n">
        <v>2810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71</v>
      </c>
      <c r="D36" s="25" t="n">
        <f aca="false">SUM(D6:D35)</f>
        <v>274</v>
      </c>
      <c r="E36" s="25" t="n">
        <f aca="false">SUM(E6:E35)</f>
        <v>38357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4" min="2" style="29" width="23.87"/>
    <col collapsed="false" customWidth="true" hidden="false" outlineLevel="0" max="5" min="5" style="3" width="23.87"/>
    <col collapsed="false" customWidth="false" hidden="false" outlineLevel="0" max="257" min="6" style="1" width="9.12"/>
  </cols>
  <sheetData>
    <row r="1" customFormat="false" ht="54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3</v>
      </c>
      <c r="E25" s="34" t="n">
        <v>1405</v>
      </c>
    </row>
    <row r="26" s="1" customFormat="true" ht="25" hidden="false" customHeight="true" outlineLevel="0" collapsed="false">
      <c r="A26" s="33" t="n">
        <v>23</v>
      </c>
      <c r="B26" s="34" t="s">
        <v>84</v>
      </c>
      <c r="C26" s="33" t="s">
        <v>50</v>
      </c>
      <c r="D26" s="33" t="s">
        <v>83</v>
      </c>
      <c r="E26" s="34" t="n">
        <v>1405</v>
      </c>
    </row>
    <row r="27" s="38" customFormat="true" ht="34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1" hidden="false" customHeight="true" outlineLevel="0" collapsed="false">
      <c r="A28" s="33" t="n">
        <v>25</v>
      </c>
      <c r="B28" s="33" t="s">
        <v>87</v>
      </c>
      <c r="C28" s="33" t="s">
        <v>47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50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47</v>
      </c>
      <c r="D31" s="33" t="s">
        <v>94</v>
      </c>
      <c r="E31" s="34" t="n">
        <v>1405</v>
      </c>
    </row>
    <row r="32" s="38" customFormat="true" ht="34" hidden="false" customHeight="true" outlineLevel="0" collapsed="false">
      <c r="A32" s="33" t="n">
        <v>29</v>
      </c>
      <c r="B32" s="33" t="s">
        <v>95</v>
      </c>
      <c r="C32" s="33" t="s">
        <v>50</v>
      </c>
      <c r="D32" s="33" t="s">
        <v>94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47</v>
      </c>
      <c r="D33" s="33" t="s">
        <v>97</v>
      </c>
      <c r="E33" s="34" t="n">
        <v>1405</v>
      </c>
    </row>
    <row r="34" s="38" customFormat="true" ht="30" hidden="false" customHeight="true" outlineLevel="0" collapsed="false">
      <c r="A34" s="33" t="n">
        <v>31</v>
      </c>
      <c r="B34" s="33" t="s">
        <v>98</v>
      </c>
      <c r="C34" s="33" t="s">
        <v>50</v>
      </c>
      <c r="D34" s="33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47</v>
      </c>
      <c r="D35" s="40" t="s">
        <v>101</v>
      </c>
      <c r="E35" s="34" t="n">
        <v>1405</v>
      </c>
    </row>
    <row r="36" s="38" customFormat="true" ht="34" hidden="false" customHeight="true" outlineLevel="0" collapsed="false">
      <c r="A36" s="33" t="n">
        <v>33</v>
      </c>
      <c r="B36" s="40" t="s">
        <v>102</v>
      </c>
      <c r="C36" s="40" t="s">
        <v>50</v>
      </c>
      <c r="D36" s="40" t="s">
        <v>101</v>
      </c>
      <c r="E36" s="34" t="n">
        <v>1405</v>
      </c>
    </row>
    <row r="37" s="38" customFormat="true" ht="30" hidden="false" customHeight="true" outlineLevel="0" collapsed="false">
      <c r="A37" s="33" t="n">
        <v>34</v>
      </c>
      <c r="B37" s="40" t="s">
        <v>103</v>
      </c>
      <c r="C37" s="40" t="s">
        <v>50</v>
      </c>
      <c r="D37" s="40" t="s">
        <v>104</v>
      </c>
      <c r="E37" s="34" t="n">
        <v>1405</v>
      </c>
    </row>
    <row r="38" s="38" customFormat="true" ht="27" hidden="false" customHeight="true" outlineLevel="0" collapsed="false">
      <c r="A38" s="33" t="n">
        <v>35</v>
      </c>
      <c r="B38" s="40" t="s">
        <v>105</v>
      </c>
      <c r="C38" s="40" t="s">
        <v>47</v>
      </c>
      <c r="D38" s="40" t="s">
        <v>104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6</v>
      </c>
      <c r="C39" s="40" t="s">
        <v>47</v>
      </c>
      <c r="D39" s="40" t="s">
        <v>104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50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50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47</v>
      </c>
      <c r="D44" s="40" t="s">
        <v>116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7</v>
      </c>
      <c r="C45" s="40" t="s">
        <v>47</v>
      </c>
      <c r="D45" s="40" t="s">
        <v>118</v>
      </c>
      <c r="E45" s="34" t="n">
        <v>1405</v>
      </c>
    </row>
    <row r="46" s="38" customFormat="true" ht="34" hidden="false" customHeight="true" outlineLevel="0" collapsed="false">
      <c r="A46" s="33" t="n">
        <v>43</v>
      </c>
      <c r="B46" s="40" t="s">
        <v>119</v>
      </c>
      <c r="C46" s="40" t="s">
        <v>50</v>
      </c>
      <c r="D46" s="40" t="s">
        <v>118</v>
      </c>
      <c r="E46" s="34" t="n">
        <v>1405</v>
      </c>
    </row>
    <row r="47" s="38" customFormat="true" ht="34" hidden="false" customHeight="true" outlineLevel="0" collapsed="false">
      <c r="A47" s="33" t="n">
        <v>44</v>
      </c>
      <c r="B47" s="40" t="s">
        <v>120</v>
      </c>
      <c r="C47" s="40" t="s">
        <v>50</v>
      </c>
      <c r="D47" s="33" t="s">
        <v>90</v>
      </c>
      <c r="E47" s="34" t="n">
        <v>1405</v>
      </c>
    </row>
    <row r="48" s="38" customFormat="true" ht="43" hidden="false" customHeight="true" outlineLevel="0" collapsed="false">
      <c r="A48" s="33" t="n">
        <v>45</v>
      </c>
      <c r="B48" s="40" t="s">
        <v>121</v>
      </c>
      <c r="C48" s="40" t="s">
        <v>50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47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47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50</v>
      </c>
      <c r="D52" s="33" t="s">
        <v>130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1</v>
      </c>
      <c r="C53" s="40" t="s">
        <v>47</v>
      </c>
      <c r="D53" s="33" t="s">
        <v>132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3</v>
      </c>
      <c r="C54" s="40" t="s">
        <v>47</v>
      </c>
      <c r="D54" s="33" t="s">
        <v>132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47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50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47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47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50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47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47</v>
      </c>
      <c r="D62" s="33" t="s">
        <v>149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50</v>
      </c>
      <c r="C63" s="40" t="s">
        <v>50</v>
      </c>
      <c r="D63" s="33" t="s">
        <v>151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2</v>
      </c>
      <c r="C64" s="40" t="s">
        <v>47</v>
      </c>
      <c r="D64" s="33" t="s">
        <v>151</v>
      </c>
      <c r="E64" s="34" t="n">
        <v>1405</v>
      </c>
    </row>
    <row r="65" s="38" customFormat="true" ht="34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34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28" hidden="false" customHeight="true" outlineLevel="0" collapsed="false">
      <c r="A67" s="33" t="n">
        <v>64</v>
      </c>
      <c r="B67" s="40" t="s">
        <v>157</v>
      </c>
      <c r="C67" s="40" t="s">
        <v>50</v>
      </c>
      <c r="D67" s="33" t="s">
        <v>158</v>
      </c>
      <c r="E67" s="34" t="n">
        <v>1405</v>
      </c>
    </row>
    <row r="68" s="38" customFormat="true" ht="30" hidden="false" customHeight="true" outlineLevel="0" collapsed="false">
      <c r="A68" s="33" t="n">
        <v>65</v>
      </c>
      <c r="B68" s="40" t="s">
        <v>159</v>
      </c>
      <c r="C68" s="40" t="s">
        <v>50</v>
      </c>
      <c r="D68" s="33" t="s">
        <v>160</v>
      </c>
      <c r="E68" s="34" t="n">
        <v>1405</v>
      </c>
    </row>
    <row r="69" s="38" customFormat="true" ht="30" hidden="false" customHeight="true" outlineLevel="0" collapsed="false">
      <c r="A69" s="33" t="n">
        <v>66</v>
      </c>
      <c r="B69" s="40" t="s">
        <v>161</v>
      </c>
      <c r="C69" s="40" t="s">
        <v>47</v>
      </c>
      <c r="D69" s="33" t="s">
        <v>162</v>
      </c>
      <c r="E69" s="34" t="n">
        <v>1405</v>
      </c>
    </row>
    <row r="70" s="38" customFormat="true" ht="29" hidden="false" customHeight="true" outlineLevel="0" collapsed="false">
      <c r="A70" s="33" t="n">
        <v>67</v>
      </c>
      <c r="B70" s="40" t="s">
        <v>163</v>
      </c>
      <c r="C70" s="40" t="s">
        <v>47</v>
      </c>
      <c r="D70" s="33" t="s">
        <v>164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5</v>
      </c>
      <c r="C71" s="40" t="s">
        <v>50</v>
      </c>
      <c r="D71" s="33" t="s">
        <v>166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7</v>
      </c>
      <c r="C72" s="40" t="s">
        <v>47</v>
      </c>
      <c r="D72" s="33" t="s">
        <v>166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40" t="s">
        <v>168</v>
      </c>
      <c r="C73" s="40" t="s">
        <v>50</v>
      </c>
      <c r="D73" s="33" t="s">
        <v>166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40" t="s">
        <v>169</v>
      </c>
      <c r="C74" s="40" t="s">
        <v>47</v>
      </c>
      <c r="D74" s="33" t="s">
        <v>170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33" t="s">
        <v>171</v>
      </c>
      <c r="C75" s="40" t="s">
        <v>50</v>
      </c>
      <c r="D75" s="33" t="s">
        <v>170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47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47</v>
      </c>
      <c r="D77" s="33" t="s">
        <v>175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6</v>
      </c>
      <c r="C78" s="40" t="s">
        <v>50</v>
      </c>
      <c r="D78" s="33" t="s">
        <v>177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8</v>
      </c>
      <c r="C79" s="40" t="s">
        <v>47</v>
      </c>
      <c r="D79" s="33" t="s">
        <v>177</v>
      </c>
      <c r="E79" s="34" t="n">
        <v>1405</v>
      </c>
    </row>
    <row r="80" s="38" customFormat="true" ht="34" hidden="false" customHeight="true" outlineLevel="0" collapsed="false">
      <c r="A80" s="33" t="n">
        <v>77</v>
      </c>
      <c r="B80" s="40" t="s">
        <v>179</v>
      </c>
      <c r="C80" s="40" t="s">
        <v>47</v>
      </c>
      <c r="D80" s="33" t="s">
        <v>180</v>
      </c>
      <c r="E80" s="34" t="n">
        <v>1405</v>
      </c>
    </row>
    <row r="81" s="38" customFormat="true" ht="34" hidden="false" customHeight="true" outlineLevel="0" collapsed="false">
      <c r="A81" s="33" t="n">
        <v>78</v>
      </c>
      <c r="B81" s="40" t="s">
        <v>181</v>
      </c>
      <c r="C81" s="40" t="s">
        <v>50</v>
      </c>
      <c r="D81" s="40" t="s">
        <v>180</v>
      </c>
      <c r="E81" s="34" t="n">
        <v>1405</v>
      </c>
    </row>
    <row r="82" s="38" customFormat="true" ht="36" hidden="false" customHeight="true" outlineLevel="0" collapsed="false">
      <c r="A82" s="33" t="n">
        <v>79</v>
      </c>
      <c r="B82" s="40" t="s">
        <v>182</v>
      </c>
      <c r="C82" s="40" t="s">
        <v>47</v>
      </c>
      <c r="D82" s="40" t="s">
        <v>183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4</v>
      </c>
      <c r="C83" s="40" t="s">
        <v>50</v>
      </c>
      <c r="D83" s="40" t="s">
        <v>185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6</v>
      </c>
      <c r="C84" s="40" t="s">
        <v>47</v>
      </c>
      <c r="D84" s="40" t="s">
        <v>185</v>
      </c>
      <c r="E84" s="34" t="n">
        <v>1405</v>
      </c>
    </row>
    <row r="85" s="38" customFormat="true" ht="34" hidden="false" customHeight="true" outlineLevel="0" collapsed="false">
      <c r="A85" s="33" t="n">
        <v>82</v>
      </c>
      <c r="B85" s="40" t="s">
        <v>187</v>
      </c>
      <c r="C85" s="40" t="s">
        <v>50</v>
      </c>
      <c r="D85" s="40" t="s">
        <v>183</v>
      </c>
      <c r="E85" s="34" t="n">
        <v>1405</v>
      </c>
    </row>
    <row r="86" s="38" customFormat="true" ht="34" hidden="false" customHeight="true" outlineLevel="0" collapsed="false">
      <c r="A86" s="33" t="n">
        <v>83</v>
      </c>
      <c r="B86" s="40" t="s">
        <v>188</v>
      </c>
      <c r="C86" s="40" t="s">
        <v>50</v>
      </c>
      <c r="D86" s="40" t="s">
        <v>189</v>
      </c>
      <c r="E86" s="34" t="n">
        <v>1405</v>
      </c>
    </row>
    <row r="87" s="38" customFormat="true" ht="34" hidden="false" customHeight="true" outlineLevel="0" collapsed="false">
      <c r="A87" s="33" t="n">
        <v>84</v>
      </c>
      <c r="B87" s="40" t="s">
        <v>190</v>
      </c>
      <c r="C87" s="40" t="s">
        <v>50</v>
      </c>
      <c r="D87" s="40" t="s">
        <v>191</v>
      </c>
      <c r="E87" s="34" t="n">
        <v>1405</v>
      </c>
    </row>
    <row r="88" s="38" customFormat="true" ht="97" hidden="false" customHeight="true" outlineLevel="0" collapsed="false">
      <c r="A88" s="33" t="n">
        <v>85</v>
      </c>
      <c r="B88" s="40" t="s">
        <v>192</v>
      </c>
      <c r="C88" s="40" t="s">
        <v>47</v>
      </c>
      <c r="D88" s="40" t="s">
        <v>193</v>
      </c>
      <c r="E88" s="34" t="n">
        <v>705</v>
      </c>
    </row>
    <row r="89" s="38" customFormat="true" ht="34" hidden="false" customHeight="true" outlineLevel="0" collapsed="false">
      <c r="A89" s="33" t="n">
        <v>86</v>
      </c>
      <c r="B89" s="40" t="s">
        <v>194</v>
      </c>
      <c r="C89" s="40" t="s">
        <v>50</v>
      </c>
      <c r="D89" s="40" t="s">
        <v>195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6</v>
      </c>
      <c r="C90" s="40" t="s">
        <v>50</v>
      </c>
      <c r="D90" s="40" t="s">
        <v>195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47</v>
      </c>
      <c r="D91" s="33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50</v>
      </c>
      <c r="D92" s="40" t="s">
        <v>200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1</v>
      </c>
      <c r="C93" s="40" t="s">
        <v>47</v>
      </c>
      <c r="D93" s="40" t="s">
        <v>202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3</v>
      </c>
      <c r="C94" s="40" t="s">
        <v>47</v>
      </c>
      <c r="D94" s="40" t="s">
        <v>202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4</v>
      </c>
      <c r="C95" s="40" t="s">
        <v>50</v>
      </c>
      <c r="D95" s="40" t="s">
        <v>205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40" t="s">
        <v>206</v>
      </c>
      <c r="C96" s="40" t="s">
        <v>47</v>
      </c>
      <c r="D96" s="40" t="s">
        <v>205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40" t="s">
        <v>207</v>
      </c>
      <c r="C97" s="40" t="s">
        <v>208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33" t="s">
        <v>210</v>
      </c>
      <c r="C98" s="40" t="s">
        <v>50</v>
      </c>
      <c r="D98" s="40" t="s">
        <v>211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2</v>
      </c>
      <c r="C99" s="40" t="s">
        <v>50</v>
      </c>
      <c r="D99" s="40" t="s">
        <v>213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4</v>
      </c>
      <c r="C100" s="40" t="s">
        <v>47</v>
      </c>
      <c r="D100" s="40" t="s">
        <v>213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50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47</v>
      </c>
      <c r="D102" s="40" t="s">
        <v>218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9</v>
      </c>
      <c r="C103" s="40" t="s">
        <v>47</v>
      </c>
      <c r="D103" s="40" t="s">
        <v>220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1</v>
      </c>
      <c r="C104" s="40" t="s">
        <v>50</v>
      </c>
      <c r="D104" s="40" t="s">
        <v>220</v>
      </c>
      <c r="E104" s="34" t="n">
        <v>1405</v>
      </c>
    </row>
    <row r="105" s="38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8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" customFormat="true" ht="34" hidden="false" customHeight="true" outlineLevel="0" collapsed="false">
      <c r="A107" s="33" t="n">
        <v>104</v>
      </c>
      <c r="B107" s="40" t="s">
        <v>226</v>
      </c>
      <c r="C107" s="40" t="s">
        <v>47</v>
      </c>
      <c r="D107" s="40" t="s">
        <v>227</v>
      </c>
      <c r="E107" s="34" t="n">
        <v>1405</v>
      </c>
    </row>
    <row r="108" s="38" customFormat="true" ht="34" hidden="false" customHeight="true" outlineLevel="0" collapsed="false">
      <c r="A108" s="33" t="n">
        <v>105</v>
      </c>
      <c r="B108" s="40" t="s">
        <v>228</v>
      </c>
      <c r="C108" s="40" t="s">
        <v>47</v>
      </c>
      <c r="D108" s="40" t="s">
        <v>229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30</v>
      </c>
      <c r="C109" s="40" t="s">
        <v>50</v>
      </c>
      <c r="D109" s="40" t="s">
        <v>231</v>
      </c>
      <c r="E109" s="34" t="n">
        <v>1405</v>
      </c>
    </row>
    <row r="110" s="3" customFormat="true" ht="34" hidden="false" customHeight="true" outlineLevel="0" collapsed="false">
      <c r="A110" s="33" t="n">
        <v>107</v>
      </c>
      <c r="B110" s="40" t="s">
        <v>232</v>
      </c>
      <c r="C110" s="40" t="s">
        <v>50</v>
      </c>
      <c r="D110" s="40" t="s">
        <v>231</v>
      </c>
      <c r="E110" s="34" t="n">
        <v>1405</v>
      </c>
    </row>
    <row r="111" s="3" customFormat="true" ht="34" hidden="false" customHeight="true" outlineLevel="0" collapsed="false">
      <c r="A111" s="33" t="n">
        <v>108</v>
      </c>
      <c r="B111" s="40" t="s">
        <v>233</v>
      </c>
      <c r="C111" s="40" t="s">
        <v>50</v>
      </c>
      <c r="D111" s="40" t="s">
        <v>231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50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50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41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2</v>
      </c>
      <c r="C116" s="40" t="s">
        <v>47</v>
      </c>
      <c r="D116" s="40" t="s">
        <v>243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4</v>
      </c>
      <c r="C117" s="40" t="s">
        <v>47</v>
      </c>
      <c r="D117" s="40" t="s">
        <v>243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6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7</v>
      </c>
      <c r="C119" s="40" t="s">
        <v>50</v>
      </c>
      <c r="D119" s="40" t="s">
        <v>248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9</v>
      </c>
      <c r="C120" s="40" t="s">
        <v>50</v>
      </c>
      <c r="D120" s="40" t="s">
        <v>248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50</v>
      </c>
      <c r="D121" s="40" t="s">
        <v>251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2</v>
      </c>
      <c r="C122" s="40" t="s">
        <v>50</v>
      </c>
      <c r="D122" s="40" t="s">
        <v>253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4</v>
      </c>
      <c r="C123" s="40" t="s">
        <v>47</v>
      </c>
      <c r="D123" s="40" t="s">
        <v>253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50</v>
      </c>
      <c r="D124" s="40" t="s">
        <v>256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7</v>
      </c>
      <c r="C125" s="40" t="s">
        <v>47</v>
      </c>
      <c r="D125" s="40" t="s">
        <v>258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9</v>
      </c>
      <c r="C126" s="40" t="s">
        <v>47</v>
      </c>
      <c r="D126" s="40" t="s">
        <v>258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61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2</v>
      </c>
      <c r="C128" s="40" t="s">
        <v>47</v>
      </c>
      <c r="D128" s="40" t="s">
        <v>263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4</v>
      </c>
      <c r="C129" s="40" t="s">
        <v>47</v>
      </c>
      <c r="D129" s="40" t="s">
        <v>263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5</v>
      </c>
      <c r="C130" s="40" t="s">
        <v>50</v>
      </c>
      <c r="D130" s="40" t="s">
        <v>266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7</v>
      </c>
      <c r="C131" s="40" t="s">
        <v>50</v>
      </c>
      <c r="D131" s="40" t="s">
        <v>266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47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50</v>
      </c>
      <c r="D133" s="40" t="s">
        <v>271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2</v>
      </c>
      <c r="C134" s="40" t="s">
        <v>47</v>
      </c>
      <c r="D134" s="40" t="s">
        <v>273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4</v>
      </c>
      <c r="C135" s="40" t="s">
        <v>47</v>
      </c>
      <c r="D135" s="40" t="s">
        <v>273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5</v>
      </c>
      <c r="C136" s="40" t="s">
        <v>50</v>
      </c>
      <c r="D136" s="40" t="s">
        <v>276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7</v>
      </c>
      <c r="C137" s="40" t="s">
        <v>50</v>
      </c>
      <c r="D137" s="40" t="s">
        <v>276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8</v>
      </c>
      <c r="C138" s="40" t="s">
        <v>47</v>
      </c>
      <c r="D138" s="40" t="s">
        <v>279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80</v>
      </c>
      <c r="C139" s="40" t="s">
        <v>50</v>
      </c>
      <c r="D139" s="40" t="s">
        <v>279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1</v>
      </c>
      <c r="C140" s="40" t="s">
        <v>50</v>
      </c>
      <c r="D140" s="40" t="s">
        <v>279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50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47</v>
      </c>
      <c r="D142" s="40" t="s">
        <v>285</v>
      </c>
      <c r="E142" s="34" t="n">
        <v>1405</v>
      </c>
    </row>
    <row r="143" s="38" customFormat="true" ht="34" hidden="false" customHeight="true" outlineLevel="0" collapsed="false">
      <c r="A143" s="33" t="n">
        <v>140</v>
      </c>
      <c r="B143" s="40" t="s">
        <v>286</v>
      </c>
      <c r="C143" s="40" t="s">
        <v>50</v>
      </c>
      <c r="D143" s="40" t="s">
        <v>287</v>
      </c>
      <c r="E143" s="34" t="n">
        <v>1405</v>
      </c>
    </row>
    <row r="144" s="38" customFormat="true" ht="34" hidden="false" customHeight="true" outlineLevel="0" collapsed="false">
      <c r="A144" s="33" t="n">
        <v>141</v>
      </c>
      <c r="B144" s="40" t="s">
        <v>288</v>
      </c>
      <c r="C144" s="40" t="s">
        <v>50</v>
      </c>
      <c r="D144" s="40" t="s">
        <v>289</v>
      </c>
      <c r="E144" s="34" t="n">
        <v>1405</v>
      </c>
    </row>
    <row r="145" s="38" customFormat="true" ht="30" hidden="false" customHeight="true" outlineLevel="0" collapsed="false">
      <c r="A145" s="33" t="n">
        <v>142</v>
      </c>
      <c r="B145" s="40" t="s">
        <v>290</v>
      </c>
      <c r="C145" s="40" t="s">
        <v>47</v>
      </c>
      <c r="D145" s="40" t="s">
        <v>291</v>
      </c>
      <c r="E145" s="34" t="n">
        <v>1405</v>
      </c>
    </row>
    <row r="146" s="38" customFormat="true" ht="30" hidden="false" customHeight="true" outlineLevel="0" collapsed="false">
      <c r="A146" s="33" t="n">
        <v>143</v>
      </c>
      <c r="B146" s="40" t="s">
        <v>292</v>
      </c>
      <c r="C146" s="40" t="s">
        <v>47</v>
      </c>
      <c r="D146" s="40" t="s">
        <v>293</v>
      </c>
      <c r="E146" s="34" t="n">
        <v>1405</v>
      </c>
    </row>
    <row r="147" s="38" customFormat="true" ht="34" hidden="false" customHeight="true" outlineLevel="0" collapsed="false">
      <c r="A147" s="33" t="n">
        <v>144</v>
      </c>
      <c r="B147" s="40" t="s">
        <v>294</v>
      </c>
      <c r="C147" s="40" t="s">
        <v>50</v>
      </c>
      <c r="D147" s="40" t="s">
        <v>293</v>
      </c>
      <c r="E147" s="34" t="n">
        <v>1405</v>
      </c>
    </row>
    <row r="148" s="38" customFormat="true" ht="34" hidden="false" customHeight="true" outlineLevel="0" collapsed="false">
      <c r="A148" s="33" t="n">
        <v>145</v>
      </c>
      <c r="B148" s="40" t="s">
        <v>295</v>
      </c>
      <c r="C148" s="40" t="s">
        <v>50</v>
      </c>
      <c r="D148" s="40" t="s">
        <v>293</v>
      </c>
      <c r="E148" s="34" t="n">
        <v>1405</v>
      </c>
    </row>
    <row r="149" s="38" customFormat="true" ht="30" hidden="false" customHeight="true" outlineLevel="0" collapsed="false">
      <c r="A149" s="33" t="n">
        <v>146</v>
      </c>
      <c r="B149" s="40" t="s">
        <v>296</v>
      </c>
      <c r="C149" s="40" t="s">
        <v>47</v>
      </c>
      <c r="D149" s="40" t="s">
        <v>297</v>
      </c>
      <c r="E149" s="34" t="n">
        <v>1405</v>
      </c>
    </row>
    <row r="150" s="38" customFormat="true" ht="34" hidden="false" customHeight="true" outlineLevel="0" collapsed="false">
      <c r="A150" s="33" t="n">
        <v>147</v>
      </c>
      <c r="B150" s="40" t="s">
        <v>298</v>
      </c>
      <c r="C150" s="40" t="s">
        <v>47</v>
      </c>
      <c r="D150" s="40" t="s">
        <v>299</v>
      </c>
      <c r="E150" s="34" t="n">
        <v>1405</v>
      </c>
    </row>
    <row r="151" s="38" customFormat="true" ht="34" hidden="false" customHeight="true" outlineLevel="0" collapsed="false">
      <c r="A151" s="33" t="n">
        <v>148</v>
      </c>
      <c r="B151" s="40" t="s">
        <v>300</v>
      </c>
      <c r="C151" s="40" t="s">
        <v>50</v>
      </c>
      <c r="D151" s="40" t="s">
        <v>299</v>
      </c>
      <c r="E151" s="34" t="n">
        <v>1405</v>
      </c>
    </row>
    <row r="152" s="38" customFormat="true" ht="31" hidden="false" customHeight="true" outlineLevel="0" collapsed="false">
      <c r="A152" s="33" t="n">
        <v>149</v>
      </c>
      <c r="B152" s="40" t="s">
        <v>301</v>
      </c>
      <c r="C152" s="40" t="s">
        <v>47</v>
      </c>
      <c r="D152" s="40" t="s">
        <v>302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3</v>
      </c>
      <c r="C153" s="40" t="s">
        <v>50</v>
      </c>
      <c r="D153" s="40" t="s">
        <v>304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5</v>
      </c>
      <c r="C154" s="40" t="s">
        <v>50</v>
      </c>
      <c r="D154" s="40" t="s">
        <v>304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6</v>
      </c>
      <c r="C155" s="40" t="s">
        <v>47</v>
      </c>
      <c r="D155" s="40" t="s">
        <v>307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8</v>
      </c>
      <c r="C156" s="40" t="s">
        <v>47</v>
      </c>
      <c r="D156" s="40" t="s">
        <v>307</v>
      </c>
      <c r="E156" s="34" t="n">
        <v>1405</v>
      </c>
    </row>
    <row r="157" s="38" customFormat="true" ht="34" hidden="false" customHeight="true" outlineLevel="0" collapsed="false">
      <c r="A157" s="33" t="n">
        <v>154</v>
      </c>
      <c r="B157" s="40" t="s">
        <v>309</v>
      </c>
      <c r="C157" s="40" t="s">
        <v>47</v>
      </c>
      <c r="D157" s="40" t="s">
        <v>310</v>
      </c>
      <c r="E157" s="34" t="n">
        <v>1405</v>
      </c>
    </row>
    <row r="158" s="38" customFormat="true" ht="34" hidden="false" customHeight="true" outlineLevel="0" collapsed="false">
      <c r="A158" s="33" t="n">
        <v>155</v>
      </c>
      <c r="B158" s="40" t="s">
        <v>311</v>
      </c>
      <c r="C158" s="40" t="s">
        <v>50</v>
      </c>
      <c r="D158" s="40" t="s">
        <v>312</v>
      </c>
      <c r="E158" s="34" t="n">
        <v>1405</v>
      </c>
    </row>
    <row r="159" s="38" customFormat="true" ht="31" hidden="false" customHeight="true" outlineLevel="0" collapsed="false">
      <c r="A159" s="33" t="n">
        <v>156</v>
      </c>
      <c r="B159" s="40" t="s">
        <v>313</v>
      </c>
      <c r="C159" s="40" t="s">
        <v>47</v>
      </c>
      <c r="D159" s="40" t="s">
        <v>314</v>
      </c>
      <c r="E159" s="34" t="n">
        <v>1405</v>
      </c>
    </row>
    <row r="160" s="38" customFormat="true" ht="30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6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7</v>
      </c>
      <c r="C161" s="40" t="s">
        <v>50</v>
      </c>
      <c r="D161" s="40" t="s">
        <v>318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9</v>
      </c>
      <c r="C162" s="40" t="s">
        <v>50</v>
      </c>
      <c r="D162" s="40" t="s">
        <v>318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47</v>
      </c>
      <c r="D163" s="40" t="s">
        <v>321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2</v>
      </c>
      <c r="C164" s="40" t="s">
        <v>50</v>
      </c>
      <c r="D164" s="40" t="s">
        <v>323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4</v>
      </c>
      <c r="C165" s="40" t="s">
        <v>47</v>
      </c>
      <c r="D165" s="40" t="s">
        <v>323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47</v>
      </c>
      <c r="D166" s="40" t="s">
        <v>326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7</v>
      </c>
      <c r="C167" s="40" t="s">
        <v>50</v>
      </c>
      <c r="D167" s="40" t="s">
        <v>328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9</v>
      </c>
      <c r="C168" s="40" t="s">
        <v>47</v>
      </c>
      <c r="D168" s="40" t="s">
        <v>328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47</v>
      </c>
      <c r="D169" s="40" t="s">
        <v>331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2</v>
      </c>
      <c r="C170" s="40" t="s">
        <v>47</v>
      </c>
      <c r="D170" s="40" t="s">
        <v>333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4</v>
      </c>
      <c r="C171" s="40" t="s">
        <v>50</v>
      </c>
      <c r="D171" s="40" t="s">
        <v>333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5</v>
      </c>
      <c r="C172" s="40" t="s">
        <v>47</v>
      </c>
      <c r="D172" s="40" t="s">
        <v>336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7</v>
      </c>
      <c r="C173" s="40" t="s">
        <v>50</v>
      </c>
      <c r="D173" s="40" t="s">
        <v>336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8</v>
      </c>
      <c r="C174" s="40" t="s">
        <v>47</v>
      </c>
      <c r="D174" s="40" t="s">
        <v>251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9</v>
      </c>
      <c r="C175" s="40" t="s">
        <v>47</v>
      </c>
      <c r="D175" s="40" t="s">
        <v>340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1</v>
      </c>
      <c r="C176" s="40" t="s">
        <v>50</v>
      </c>
      <c r="D176" s="40" t="s">
        <v>340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2</v>
      </c>
      <c r="C177" s="40" t="s">
        <v>47</v>
      </c>
      <c r="D177" s="40" t="s">
        <v>343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4</v>
      </c>
      <c r="C178" s="40" t="s">
        <v>47</v>
      </c>
      <c r="D178" s="40" t="s">
        <v>223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50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47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47</v>
      </c>
      <c r="D181" s="40" t="s">
        <v>350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1</v>
      </c>
      <c r="C182" s="40" t="s">
        <v>50</v>
      </c>
      <c r="D182" s="40" t="s">
        <v>352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3</v>
      </c>
      <c r="C183" s="40" t="s">
        <v>50</v>
      </c>
      <c r="D183" s="40" t="s">
        <v>352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47</v>
      </c>
      <c r="D184" s="40" t="s">
        <v>355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6</v>
      </c>
      <c r="C185" s="40" t="s">
        <v>50</v>
      </c>
      <c r="D185" s="40" t="s">
        <v>357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8</v>
      </c>
      <c r="C186" s="40" t="s">
        <v>47</v>
      </c>
      <c r="D186" s="40" t="s">
        <v>357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9</v>
      </c>
      <c r="C187" s="40" t="s">
        <v>47</v>
      </c>
      <c r="D187" s="40" t="s">
        <v>357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60</v>
      </c>
      <c r="C188" s="40" t="s">
        <v>50</v>
      </c>
      <c r="D188" s="40" t="s">
        <v>357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50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4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5</v>
      </c>
      <c r="C191" s="40" t="s">
        <v>47</v>
      </c>
      <c r="D191" s="40" t="s">
        <v>364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6</v>
      </c>
      <c r="C192" s="40" t="s">
        <v>47</v>
      </c>
      <c r="D192" s="40" t="s">
        <v>367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8</v>
      </c>
      <c r="C193" s="40" t="s">
        <v>47</v>
      </c>
      <c r="D193" s="40" t="s">
        <v>369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47</v>
      </c>
      <c r="D194" s="40" t="s">
        <v>371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2</v>
      </c>
      <c r="C195" s="40" t="s">
        <v>47</v>
      </c>
      <c r="D195" s="40" t="s">
        <v>373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4</v>
      </c>
      <c r="C196" s="40" t="s">
        <v>47</v>
      </c>
      <c r="D196" s="40" t="s">
        <v>373</v>
      </c>
      <c r="E196" s="34" t="n">
        <v>1405</v>
      </c>
    </row>
    <row r="197" s="38" customFormat="true" ht="34" hidden="false" customHeight="true" outlineLevel="0" collapsed="false">
      <c r="A197" s="33" t="n">
        <v>194</v>
      </c>
      <c r="B197" s="40" t="s">
        <v>375</v>
      </c>
      <c r="C197" s="40" t="s">
        <v>50</v>
      </c>
      <c r="D197" s="40" t="s">
        <v>376</v>
      </c>
      <c r="E197" s="34" t="n">
        <v>1405</v>
      </c>
    </row>
    <row r="198" s="38" customFormat="true" ht="34" hidden="false" customHeight="true" outlineLevel="0" collapsed="false">
      <c r="A198" s="33" t="n">
        <v>195</v>
      </c>
      <c r="B198" s="40" t="s">
        <v>377</v>
      </c>
      <c r="C198" s="40" t="s">
        <v>50</v>
      </c>
      <c r="D198" s="40" t="s">
        <v>378</v>
      </c>
      <c r="E198" s="34" t="n">
        <v>1405</v>
      </c>
    </row>
    <row r="199" s="38" customFormat="true" ht="34" hidden="false" customHeight="true" outlineLevel="0" collapsed="false">
      <c r="A199" s="33" t="n">
        <v>196</v>
      </c>
      <c r="B199" s="40" t="s">
        <v>379</v>
      </c>
      <c r="C199" s="40" t="s">
        <v>47</v>
      </c>
      <c r="D199" s="40" t="s">
        <v>380</v>
      </c>
      <c r="E199" s="34" t="n">
        <v>1405</v>
      </c>
    </row>
    <row r="200" s="38" customFormat="true" ht="34" hidden="false" customHeight="true" outlineLevel="0" collapsed="false">
      <c r="A200" s="33" t="n">
        <v>197</v>
      </c>
      <c r="B200" s="40" t="s">
        <v>381</v>
      </c>
      <c r="C200" s="40" t="s">
        <v>47</v>
      </c>
      <c r="D200" s="40" t="s">
        <v>382</v>
      </c>
      <c r="E200" s="34" t="n">
        <v>1405</v>
      </c>
    </row>
    <row r="201" s="38" customFormat="true" ht="31" hidden="false" customHeight="true" outlineLevel="0" collapsed="false">
      <c r="A201" s="33" t="n">
        <v>198</v>
      </c>
      <c r="B201" s="40" t="s">
        <v>383</v>
      </c>
      <c r="C201" s="40" t="s">
        <v>50</v>
      </c>
      <c r="D201" s="40" t="s">
        <v>384</v>
      </c>
      <c r="E201" s="34" t="n">
        <v>1405</v>
      </c>
    </row>
    <row r="202" s="38" customFormat="true" ht="30" hidden="false" customHeight="true" outlineLevel="0" collapsed="false">
      <c r="A202" s="33" t="n">
        <v>199</v>
      </c>
      <c r="B202" s="40" t="s">
        <v>385</v>
      </c>
      <c r="C202" s="40" t="s">
        <v>50</v>
      </c>
      <c r="D202" s="40" t="s">
        <v>386</v>
      </c>
      <c r="E202" s="34" t="n">
        <v>1405</v>
      </c>
    </row>
    <row r="203" s="38" customFormat="true" ht="34" hidden="false" customHeight="true" outlineLevel="0" collapsed="false">
      <c r="A203" s="33" t="n">
        <v>200</v>
      </c>
      <c r="B203" s="40" t="s">
        <v>387</v>
      </c>
      <c r="C203" s="40" t="s">
        <v>47</v>
      </c>
      <c r="D203" s="40" t="s">
        <v>388</v>
      </c>
      <c r="E203" s="34" t="n">
        <v>1405</v>
      </c>
    </row>
    <row r="204" s="38" customFormat="true" ht="30" hidden="false" customHeight="true" outlineLevel="0" collapsed="false">
      <c r="A204" s="33" t="n">
        <v>201</v>
      </c>
      <c r="B204" s="40" t="s">
        <v>389</v>
      </c>
      <c r="C204" s="40" t="s">
        <v>50</v>
      </c>
      <c r="D204" s="40" t="s">
        <v>390</v>
      </c>
      <c r="E204" s="34" t="n">
        <v>1405</v>
      </c>
    </row>
    <row r="205" s="38" customFormat="true" ht="30" hidden="false" customHeight="true" outlineLevel="0" collapsed="false">
      <c r="A205" s="33" t="n">
        <v>202</v>
      </c>
      <c r="B205" s="40" t="s">
        <v>391</v>
      </c>
      <c r="C205" s="40" t="s">
        <v>50</v>
      </c>
      <c r="D205" s="40" t="s">
        <v>392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50</v>
      </c>
      <c r="D206" s="40" t="s">
        <v>394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5</v>
      </c>
      <c r="C207" s="40" t="s">
        <v>47</v>
      </c>
      <c r="D207" s="40" t="s">
        <v>396</v>
      </c>
      <c r="E207" s="34" t="n">
        <v>1405</v>
      </c>
    </row>
    <row r="208" s="38" customFormat="true" ht="34" hidden="false" customHeight="true" outlineLevel="0" collapsed="false">
      <c r="A208" s="33" t="n">
        <v>205</v>
      </c>
      <c r="B208" s="40" t="s">
        <v>397</v>
      </c>
      <c r="C208" s="40" t="s">
        <v>50</v>
      </c>
      <c r="D208" s="40" t="s">
        <v>396</v>
      </c>
      <c r="E208" s="34" t="n">
        <v>1405</v>
      </c>
    </row>
    <row r="209" s="38" customFormat="true" ht="34" hidden="false" customHeight="true" outlineLevel="0" collapsed="false">
      <c r="A209" s="33" t="n">
        <v>206</v>
      </c>
      <c r="B209" s="40" t="s">
        <v>398</v>
      </c>
      <c r="C209" s="40" t="s">
        <v>50</v>
      </c>
      <c r="D209" s="40" t="s">
        <v>399</v>
      </c>
      <c r="E209" s="34" t="n">
        <v>1405</v>
      </c>
    </row>
    <row r="210" s="38" customFormat="true" ht="34" hidden="false" customHeight="true" outlineLevel="0" collapsed="false">
      <c r="A210" s="33" t="n">
        <v>207</v>
      </c>
      <c r="B210" s="40" t="s">
        <v>400</v>
      </c>
      <c r="C210" s="40" t="s">
        <v>50</v>
      </c>
      <c r="D210" s="40" t="s">
        <v>164</v>
      </c>
      <c r="E210" s="34" t="n">
        <v>1405</v>
      </c>
    </row>
    <row r="211" s="38" customFormat="true" ht="34" hidden="false" customHeight="true" outlineLevel="0" collapsed="false">
      <c r="A211" s="33" t="n">
        <v>208</v>
      </c>
      <c r="B211" s="40" t="s">
        <v>401</v>
      </c>
      <c r="C211" s="40" t="s">
        <v>47</v>
      </c>
      <c r="D211" s="40" t="s">
        <v>402</v>
      </c>
      <c r="E211" s="34" t="n">
        <v>1405</v>
      </c>
    </row>
    <row r="212" s="3" customFormat="true" ht="34" hidden="false" customHeight="true" outlineLevel="0" collapsed="false">
      <c r="A212" s="33" t="n">
        <v>209</v>
      </c>
      <c r="B212" s="40" t="s">
        <v>403</v>
      </c>
      <c r="C212" s="40" t="s">
        <v>50</v>
      </c>
      <c r="D212" s="40" t="s">
        <v>404</v>
      </c>
      <c r="E212" s="34" t="n">
        <v>1405</v>
      </c>
    </row>
    <row r="213" s="38" customFormat="true" ht="34" hidden="false" customHeight="true" outlineLevel="0" collapsed="false">
      <c r="A213" s="33" t="n">
        <v>210</v>
      </c>
      <c r="B213" s="40" t="s">
        <v>405</v>
      </c>
      <c r="C213" s="40" t="s">
        <v>50</v>
      </c>
      <c r="D213" s="40" t="s">
        <v>404</v>
      </c>
      <c r="E213" s="34" t="n">
        <v>1405</v>
      </c>
    </row>
    <row r="214" s="38" customFormat="true" ht="34" hidden="false" customHeight="true" outlineLevel="0" collapsed="false">
      <c r="A214" s="33" t="n">
        <v>211</v>
      </c>
      <c r="B214" s="40" t="s">
        <v>406</v>
      </c>
      <c r="C214" s="40" t="s">
        <v>47</v>
      </c>
      <c r="D214" s="40" t="s">
        <v>407</v>
      </c>
      <c r="E214" s="34" t="n">
        <v>1405</v>
      </c>
    </row>
    <row r="215" s="1" customFormat="true" ht="33" hidden="false" customHeight="true" outlineLevel="0" collapsed="false">
      <c r="A215" s="33" t="n">
        <v>212</v>
      </c>
      <c r="B215" s="40" t="s">
        <v>408</v>
      </c>
      <c r="C215" s="40" t="s">
        <v>47</v>
      </c>
      <c r="D215" s="40" t="s">
        <v>409</v>
      </c>
      <c r="E215" s="34" t="n">
        <v>1405</v>
      </c>
    </row>
    <row r="216" s="1" customFormat="true" ht="33" hidden="false" customHeight="true" outlineLevel="0" collapsed="false">
      <c r="A216" s="33" t="n">
        <v>213</v>
      </c>
      <c r="B216" s="40" t="s">
        <v>410</v>
      </c>
      <c r="C216" s="40" t="s">
        <v>50</v>
      </c>
      <c r="D216" s="40" t="s">
        <v>409</v>
      </c>
      <c r="E216" s="34" t="n">
        <v>1405</v>
      </c>
    </row>
    <row r="217" s="1" customFormat="true" ht="33" hidden="false" customHeight="true" outlineLevel="0" collapsed="false">
      <c r="A217" s="33" t="n">
        <v>214</v>
      </c>
      <c r="B217" s="40" t="s">
        <v>411</v>
      </c>
      <c r="C217" s="40" t="s">
        <v>47</v>
      </c>
      <c r="D217" s="40" t="s">
        <v>412</v>
      </c>
      <c r="E217" s="34" t="n">
        <v>1405</v>
      </c>
    </row>
    <row r="218" s="1" customFormat="true" ht="33" hidden="false" customHeight="true" outlineLevel="0" collapsed="false">
      <c r="A218" s="33" t="n">
        <v>215</v>
      </c>
      <c r="B218" s="40" t="s">
        <v>413</v>
      </c>
      <c r="C218" s="40" t="s">
        <v>50</v>
      </c>
      <c r="D218" s="40" t="s">
        <v>414</v>
      </c>
      <c r="E218" s="34" t="n">
        <v>1405</v>
      </c>
    </row>
    <row r="219" s="1" customFormat="true" ht="30" hidden="false" customHeight="true" outlineLevel="0" collapsed="false">
      <c r="A219" s="33" t="n">
        <v>216</v>
      </c>
      <c r="B219" s="40" t="s">
        <v>415</v>
      </c>
      <c r="C219" s="40" t="s">
        <v>47</v>
      </c>
      <c r="D219" s="40" t="s">
        <v>416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7</v>
      </c>
      <c r="C220" s="40" t="s">
        <v>50</v>
      </c>
      <c r="D220" s="40" t="s">
        <v>418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9</v>
      </c>
      <c r="C221" s="40" t="s">
        <v>47</v>
      </c>
      <c r="D221" s="40" t="s">
        <v>418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0</v>
      </c>
      <c r="C222" s="40" t="s">
        <v>47</v>
      </c>
      <c r="D222" s="40" t="s">
        <v>421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2</v>
      </c>
      <c r="C223" s="40" t="s">
        <v>47</v>
      </c>
      <c r="D223" s="40" t="s">
        <v>423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4</v>
      </c>
      <c r="C224" s="40" t="s">
        <v>50</v>
      </c>
      <c r="D224" s="40" t="s">
        <v>425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40" t="s">
        <v>426</v>
      </c>
      <c r="C225" s="40" t="s">
        <v>50</v>
      </c>
      <c r="D225" s="40" t="s">
        <v>427</v>
      </c>
      <c r="E225" s="34" t="n">
        <v>1405</v>
      </c>
    </row>
    <row r="226" s="1" customFormat="true" ht="33" hidden="false" customHeight="true" outlineLevel="0" collapsed="false">
      <c r="A226" s="33" t="n">
        <v>223</v>
      </c>
      <c r="B226" s="40" t="s">
        <v>428</v>
      </c>
      <c r="C226" s="40" t="s">
        <v>47</v>
      </c>
      <c r="D226" s="40" t="s">
        <v>429</v>
      </c>
      <c r="E226" s="34" t="n">
        <v>1405</v>
      </c>
    </row>
    <row r="227" s="1" customFormat="true" ht="33" hidden="false" customHeight="true" outlineLevel="0" collapsed="false">
      <c r="A227" s="33" t="n">
        <v>224</v>
      </c>
      <c r="B227" s="40" t="s">
        <v>430</v>
      </c>
      <c r="C227" s="40" t="s">
        <v>47</v>
      </c>
      <c r="D227" s="40" t="s">
        <v>431</v>
      </c>
      <c r="E227" s="34" t="n">
        <v>1405</v>
      </c>
    </row>
    <row r="228" s="1" customFormat="true" ht="33" hidden="false" customHeight="true" outlineLevel="0" collapsed="false">
      <c r="A228" s="33" t="n">
        <v>225</v>
      </c>
      <c r="B228" s="40" t="s">
        <v>432</v>
      </c>
      <c r="C228" s="40" t="s">
        <v>50</v>
      </c>
      <c r="D228" s="40" t="s">
        <v>433</v>
      </c>
      <c r="E228" s="34" t="n">
        <v>1405</v>
      </c>
    </row>
    <row r="229" s="1" customFormat="true" ht="33" hidden="false" customHeight="true" outlineLevel="0" collapsed="false">
      <c r="A229" s="33" t="n">
        <v>226</v>
      </c>
      <c r="B229" s="35" t="s">
        <v>434</v>
      </c>
      <c r="C229" s="35" t="s">
        <v>50</v>
      </c>
      <c r="D229" s="33" t="s">
        <v>435</v>
      </c>
      <c r="E229" s="34" t="n">
        <v>1405</v>
      </c>
    </row>
    <row r="230" s="41" customFormat="true" ht="33" hidden="false" customHeight="true" outlineLevel="0" collapsed="false">
      <c r="A230" s="33" t="n">
        <v>227</v>
      </c>
      <c r="B230" s="35" t="s">
        <v>436</v>
      </c>
      <c r="C230" s="35" t="s">
        <v>50</v>
      </c>
      <c r="D230" s="35" t="s">
        <v>437</v>
      </c>
      <c r="E230" s="34" t="n">
        <v>1405</v>
      </c>
    </row>
    <row r="231" s="41" customFormat="true" ht="30" hidden="false" customHeight="true" outlineLevel="0" collapsed="false">
      <c r="A231" s="33" t="n">
        <v>228</v>
      </c>
      <c r="B231" s="35" t="s">
        <v>438</v>
      </c>
      <c r="C231" s="35" t="s">
        <v>50</v>
      </c>
      <c r="D231" s="35" t="s">
        <v>439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0</v>
      </c>
      <c r="C232" s="35" t="s">
        <v>47</v>
      </c>
      <c r="D232" s="35" t="s">
        <v>441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47</v>
      </c>
      <c r="D233" s="35" t="s">
        <v>443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4</v>
      </c>
      <c r="C234" s="35" t="s">
        <v>50</v>
      </c>
      <c r="D234" s="35" t="s">
        <v>445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6</v>
      </c>
      <c r="C235" s="35" t="s">
        <v>50</v>
      </c>
      <c r="D235" s="35" t="s">
        <v>445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5" t="s">
        <v>447</v>
      </c>
      <c r="C236" s="35" t="s">
        <v>47</v>
      </c>
      <c r="D236" s="35" t="s">
        <v>448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9</v>
      </c>
      <c r="C237" s="35" t="s">
        <v>50</v>
      </c>
      <c r="D237" s="35" t="s">
        <v>450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5" t="s">
        <v>451</v>
      </c>
      <c r="C238" s="35" t="s">
        <v>47</v>
      </c>
      <c r="D238" s="35" t="s">
        <v>450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5" t="s">
        <v>452</v>
      </c>
      <c r="C239" s="35" t="s">
        <v>47</v>
      </c>
      <c r="D239" s="35" t="s">
        <v>453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5" t="s">
        <v>454</v>
      </c>
      <c r="C240" s="35" t="s">
        <v>50</v>
      </c>
      <c r="D240" s="35" t="s">
        <v>455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9" t="s">
        <v>456</v>
      </c>
      <c r="C241" s="39" t="s">
        <v>47</v>
      </c>
      <c r="D241" s="39" t="s">
        <v>457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8</v>
      </c>
      <c r="C242" s="35" t="s">
        <v>47</v>
      </c>
      <c r="D242" s="35" t="s">
        <v>459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60</v>
      </c>
      <c r="C243" s="35" t="s">
        <v>47</v>
      </c>
      <c r="D243" s="35" t="s">
        <v>461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2</v>
      </c>
      <c r="C244" s="35" t="s">
        <v>47</v>
      </c>
      <c r="D244" s="35" t="s">
        <v>461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3</v>
      </c>
      <c r="C245" s="35" t="s">
        <v>47</v>
      </c>
      <c r="D245" s="35" t="s">
        <v>461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4</v>
      </c>
      <c r="C246" s="35" t="s">
        <v>47</v>
      </c>
      <c r="D246" s="35" t="s">
        <v>465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47</v>
      </c>
      <c r="D247" s="35" t="s">
        <v>465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7</v>
      </c>
      <c r="C248" s="35" t="s">
        <v>47</v>
      </c>
      <c r="D248" s="35" t="s">
        <v>468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69</v>
      </c>
      <c r="C249" s="35" t="s">
        <v>50</v>
      </c>
      <c r="D249" s="35" t="s">
        <v>470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1</v>
      </c>
      <c r="C250" s="35" t="s">
        <v>47</v>
      </c>
      <c r="D250" s="35" t="s">
        <v>470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2</v>
      </c>
      <c r="C251" s="35" t="s">
        <v>50</v>
      </c>
      <c r="D251" s="35" t="s">
        <v>473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4</v>
      </c>
      <c r="C252" s="35" t="s">
        <v>47</v>
      </c>
      <c r="D252" s="35" t="s">
        <v>475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6</v>
      </c>
      <c r="C253" s="35" t="s">
        <v>50</v>
      </c>
      <c r="D253" s="35" t="s">
        <v>477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78</v>
      </c>
      <c r="C254" s="35" t="s">
        <v>50</v>
      </c>
      <c r="D254" s="35" t="s">
        <v>479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0</v>
      </c>
      <c r="C255" s="35" t="s">
        <v>47</v>
      </c>
      <c r="D255" s="35" t="s">
        <v>481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2</v>
      </c>
      <c r="C256" s="35" t="s">
        <v>47</v>
      </c>
      <c r="D256" s="35" t="s">
        <v>483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4</v>
      </c>
      <c r="C257" s="35" t="s">
        <v>47</v>
      </c>
      <c r="D257" s="35" t="s">
        <v>485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6</v>
      </c>
      <c r="C258" s="35" t="s">
        <v>47</v>
      </c>
      <c r="D258" s="35" t="s">
        <v>487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8</v>
      </c>
      <c r="C259" s="35" t="s">
        <v>50</v>
      </c>
      <c r="D259" s="35" t="s">
        <v>489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0</v>
      </c>
      <c r="C260" s="35" t="s">
        <v>47</v>
      </c>
      <c r="D260" s="35" t="s">
        <v>491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50</v>
      </c>
      <c r="D261" s="35" t="s">
        <v>491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3</v>
      </c>
      <c r="C262" s="35" t="s">
        <v>50</v>
      </c>
      <c r="D262" s="35" t="s">
        <v>494</v>
      </c>
      <c r="E262" s="34" t="n">
        <v>1405</v>
      </c>
    </row>
    <row r="263" s="41" customFormat="true" ht="33" hidden="false" customHeight="true" outlineLevel="0" collapsed="false">
      <c r="A263" s="33" t="n">
        <v>260</v>
      </c>
      <c r="B263" s="35" t="s">
        <v>495</v>
      </c>
      <c r="C263" s="35" t="s">
        <v>50</v>
      </c>
      <c r="D263" s="35" t="s">
        <v>496</v>
      </c>
      <c r="E263" s="34" t="n">
        <v>1405</v>
      </c>
    </row>
    <row r="264" s="41" customFormat="true" ht="33" hidden="false" customHeight="true" outlineLevel="0" collapsed="false">
      <c r="A264" s="33" t="n">
        <v>261</v>
      </c>
      <c r="B264" s="35" t="s">
        <v>497</v>
      </c>
      <c r="C264" s="35" t="s">
        <v>47</v>
      </c>
      <c r="D264" s="35" t="s">
        <v>496</v>
      </c>
      <c r="E264" s="34" t="n">
        <v>1405</v>
      </c>
    </row>
    <row r="265" s="41" customFormat="true" ht="33" hidden="false" customHeight="true" outlineLevel="0" collapsed="false">
      <c r="A265" s="33" t="n">
        <v>262</v>
      </c>
      <c r="B265" s="35" t="s">
        <v>498</v>
      </c>
      <c r="C265" s="35" t="s">
        <v>47</v>
      </c>
      <c r="D265" s="35" t="s">
        <v>499</v>
      </c>
      <c r="E265" s="34" t="n">
        <v>1405</v>
      </c>
    </row>
    <row r="266" s="41" customFormat="true" ht="33" hidden="false" customHeight="true" outlineLevel="0" collapsed="false">
      <c r="A266" s="33" t="n">
        <v>263</v>
      </c>
      <c r="B266" s="35" t="s">
        <v>500</v>
      </c>
      <c r="C266" s="35" t="s">
        <v>50</v>
      </c>
      <c r="D266" s="35" t="s">
        <v>499</v>
      </c>
      <c r="E266" s="34" t="n">
        <v>1405</v>
      </c>
    </row>
    <row r="267" s="41" customFormat="true" ht="33" hidden="false" customHeight="true" outlineLevel="0" collapsed="false">
      <c r="A267" s="33" t="n">
        <v>264</v>
      </c>
      <c r="B267" s="35" t="s">
        <v>501</v>
      </c>
      <c r="C267" s="35" t="s">
        <v>47</v>
      </c>
      <c r="D267" s="35" t="s">
        <v>502</v>
      </c>
      <c r="E267" s="34" t="n">
        <v>1405</v>
      </c>
    </row>
    <row r="268" s="41" customFormat="true" ht="33" hidden="false" customHeight="true" outlineLevel="0" collapsed="false">
      <c r="A268" s="33" t="n">
        <v>265</v>
      </c>
      <c r="B268" s="35" t="s">
        <v>503</v>
      </c>
      <c r="C268" s="35" t="s">
        <v>47</v>
      </c>
      <c r="D268" s="35" t="s">
        <v>502</v>
      </c>
      <c r="E268" s="34" t="n">
        <v>1405</v>
      </c>
    </row>
    <row r="269" s="41" customFormat="true" ht="33" hidden="false" customHeight="true" outlineLevel="0" collapsed="false">
      <c r="A269" s="33" t="n">
        <v>266</v>
      </c>
      <c r="B269" s="35" t="s">
        <v>504</v>
      </c>
      <c r="C269" s="35" t="s">
        <v>47</v>
      </c>
      <c r="D269" s="35" t="s">
        <v>505</v>
      </c>
      <c r="E269" s="34" t="n">
        <v>1405</v>
      </c>
    </row>
    <row r="270" s="41" customFormat="true" ht="33" hidden="false" customHeight="true" outlineLevel="0" collapsed="false">
      <c r="A270" s="33" t="n">
        <v>267</v>
      </c>
      <c r="B270" s="35" t="s">
        <v>506</v>
      </c>
      <c r="C270" s="35" t="s">
        <v>47</v>
      </c>
      <c r="D270" s="35" t="s">
        <v>507</v>
      </c>
      <c r="E270" s="34" t="n">
        <v>1405</v>
      </c>
    </row>
    <row r="271" s="1" customFormat="true" ht="36" hidden="false" customHeight="true" outlineLevel="0" collapsed="false">
      <c r="A271" s="33" t="n">
        <v>268</v>
      </c>
      <c r="B271" s="35" t="s">
        <v>508</v>
      </c>
      <c r="C271" s="35" t="s">
        <v>50</v>
      </c>
      <c r="D271" s="35" t="s">
        <v>509</v>
      </c>
      <c r="E271" s="34" t="n">
        <v>705</v>
      </c>
    </row>
    <row r="272" s="41" customFormat="true" ht="33" hidden="false" customHeight="true" outlineLevel="0" collapsed="false">
      <c r="A272" s="33" t="n">
        <v>269</v>
      </c>
      <c r="B272" s="35" t="s">
        <v>510</v>
      </c>
      <c r="C272" s="35" t="s">
        <v>47</v>
      </c>
      <c r="D272" s="35" t="s">
        <v>511</v>
      </c>
      <c r="E272" s="34" t="n">
        <v>1405</v>
      </c>
    </row>
    <row r="273" s="41" customFormat="true" ht="33" hidden="false" customHeight="true" outlineLevel="0" collapsed="false">
      <c r="A273" s="33" t="n">
        <v>270</v>
      </c>
      <c r="B273" s="35" t="s">
        <v>512</v>
      </c>
      <c r="C273" s="35" t="s">
        <v>47</v>
      </c>
      <c r="D273" s="35" t="s">
        <v>513</v>
      </c>
      <c r="E273" s="34" t="n">
        <v>1405</v>
      </c>
    </row>
    <row r="274" s="41" customFormat="true" ht="33" hidden="false" customHeight="true" outlineLevel="0" collapsed="false">
      <c r="A274" s="33" t="n">
        <v>271</v>
      </c>
      <c r="B274" s="35" t="s">
        <v>514</v>
      </c>
      <c r="C274" s="35" t="s">
        <v>50</v>
      </c>
      <c r="D274" s="35" t="s">
        <v>515</v>
      </c>
      <c r="E274" s="34" t="n">
        <v>1405</v>
      </c>
    </row>
    <row r="275" s="41" customFormat="true" ht="33" hidden="false" customHeight="true" outlineLevel="0" collapsed="false">
      <c r="A275" s="33" t="n">
        <v>272</v>
      </c>
      <c r="B275" s="35" t="s">
        <v>516</v>
      </c>
      <c r="C275" s="35" t="s">
        <v>47</v>
      </c>
      <c r="D275" s="35" t="s">
        <v>517</v>
      </c>
      <c r="E275" s="34" t="n">
        <v>1405</v>
      </c>
    </row>
    <row r="276" s="41" customFormat="true" ht="33" hidden="false" customHeight="true" outlineLevel="0" collapsed="false">
      <c r="A276" s="33" t="n">
        <v>273</v>
      </c>
      <c r="B276" s="35" t="s">
        <v>518</v>
      </c>
      <c r="C276" s="35" t="s">
        <v>50</v>
      </c>
      <c r="D276" s="35" t="s">
        <v>517</v>
      </c>
      <c r="E276" s="34" t="n">
        <v>1405</v>
      </c>
    </row>
    <row r="277" s="41" customFormat="true" ht="33" hidden="false" customHeight="true" outlineLevel="0" collapsed="false">
      <c r="A277" s="33" t="n">
        <v>274</v>
      </c>
      <c r="B277" s="35" t="s">
        <v>519</v>
      </c>
      <c r="C277" s="35" t="s">
        <v>47</v>
      </c>
      <c r="D277" s="35" t="s">
        <v>520</v>
      </c>
      <c r="E277" s="34" t="n">
        <v>1405</v>
      </c>
    </row>
    <row r="278" customFormat="false" ht="33" hidden="false" customHeight="true" outlineLevel="0" collapsed="false">
      <c r="A278" s="33"/>
      <c r="B278" s="42"/>
      <c r="C278" s="42"/>
      <c r="D278" s="43"/>
      <c r="E278" s="44" t="n">
        <f aca="false">SUM(E4:E277)</f>
        <v>383570</v>
      </c>
    </row>
    <row r="279" customFormat="false" ht="24.75" hidden="false" customHeight="true" outlineLevel="0" collapsed="false">
      <c r="A279" s="45"/>
      <c r="B279" s="46"/>
      <c r="C279" s="1"/>
      <c r="D279" s="1"/>
      <c r="E279" s="47"/>
    </row>
    <row r="280" customFormat="false" ht="24.75" hidden="false" customHeight="true" outlineLevel="0" collapsed="false">
      <c r="A280" s="45"/>
      <c r="B280" s="46"/>
      <c r="C280" s="1"/>
      <c r="D280" s="1"/>
      <c r="E280" s="47"/>
    </row>
    <row r="281" customFormat="false" ht="24.75" hidden="false" customHeight="true" outlineLevel="0" collapsed="false">
      <c r="A281" s="45"/>
      <c r="B281" s="46"/>
      <c r="C281" s="1"/>
      <c r="D281" s="1"/>
      <c r="E281" s="47"/>
    </row>
    <row r="282" customFormat="false" ht="24.75" hidden="false" customHeight="true" outlineLevel="0" collapsed="false">
      <c r="A282" s="45"/>
      <c r="B282" s="46"/>
      <c r="C282" s="1"/>
      <c r="D282" s="1"/>
      <c r="E282" s="47"/>
    </row>
    <row r="283" customFormat="false" ht="24.75" hidden="false" customHeight="true" outlineLevel="0" collapsed="false">
      <c r="A283" s="45"/>
      <c r="B283" s="46"/>
      <c r="C283" s="1"/>
      <c r="D283" s="1"/>
      <c r="E283" s="47"/>
    </row>
    <row r="284" customFormat="false" ht="20.25" hidden="false" customHeight="true" outlineLevel="0" collapsed="false">
      <c r="A284" s="45"/>
      <c r="B284" s="48"/>
      <c r="C284" s="48"/>
      <c r="D284" s="48"/>
      <c r="E284" s="47"/>
      <c r="F284" s="1" t="s">
        <v>521</v>
      </c>
    </row>
    <row r="285" customFormat="false" ht="24.75" hidden="false" customHeight="true" outlineLevel="0" collapsed="false">
      <c r="A285" s="45"/>
      <c r="B285" s="48"/>
      <c r="C285" s="48"/>
      <c r="D285" s="48"/>
      <c r="E285" s="47"/>
    </row>
    <row r="286" customFormat="false" ht="23.25" hidden="false" customHeight="true" outlineLevel="0" collapsed="false">
      <c r="A286" s="45"/>
      <c r="B286" s="48"/>
      <c r="C286" s="48"/>
      <c r="D286" s="48"/>
      <c r="E286" s="47"/>
    </row>
    <row r="287" customFormat="false" ht="23.25" hidden="false" customHeight="true" outlineLevel="0" collapsed="false">
      <c r="A287" s="45"/>
      <c r="B287" s="48"/>
      <c r="C287" s="48"/>
      <c r="D287" s="48"/>
      <c r="E287" s="47"/>
    </row>
    <row r="288" customFormat="false" ht="24" hidden="false" customHeight="true" outlineLevel="0" collapsed="false">
      <c r="A288" s="45"/>
      <c r="B288" s="48"/>
      <c r="C288" s="48"/>
      <c r="D288" s="48"/>
      <c r="E288" s="47"/>
    </row>
    <row r="289" customFormat="false" ht="24" hidden="false" customHeight="true" outlineLevel="0" collapsed="false">
      <c r="A289" s="45"/>
      <c r="B289" s="48"/>
      <c r="C289" s="48"/>
      <c r="D289" s="48"/>
      <c r="E289" s="47"/>
    </row>
    <row r="290" customFormat="false" ht="24" hidden="false" customHeight="true" outlineLevel="0" collapsed="false">
      <c r="A290" s="45"/>
      <c r="B290" s="48"/>
      <c r="C290" s="48"/>
      <c r="D290" s="48"/>
    </row>
    <row r="291" customFormat="false" ht="24" hidden="false" customHeight="true" outlineLevel="0" collapsed="false">
      <c r="B291" s="49"/>
      <c r="C291" s="49"/>
      <c r="D291" s="49"/>
    </row>
    <row r="292" customFormat="false" ht="24" hidden="false" customHeight="true" outlineLevel="0" collapsed="false">
      <c r="B292" s="50"/>
      <c r="C292" s="49"/>
      <c r="D292" s="49"/>
    </row>
    <row r="293" s="51" customFormat="true" ht="24" hidden="false" customHeight="true" outlineLevel="0" collapsed="false">
      <c r="A293" s="28"/>
      <c r="B293" s="49"/>
      <c r="C293" s="49"/>
      <c r="D293" s="49"/>
      <c r="E293" s="3"/>
    </row>
    <row r="294" s="51" customFormat="true" ht="24" hidden="false" customHeight="true" outlineLevel="0" collapsed="false">
      <c r="A294" s="28"/>
      <c r="B294" s="49"/>
      <c r="C294" s="49"/>
      <c r="D294" s="49"/>
      <c r="E294" s="3"/>
    </row>
    <row r="295" customFormat="false" ht="20.25" hidden="false" customHeight="true" outlineLevel="0" collapsed="false">
      <c r="B295" s="49"/>
      <c r="C295" s="49"/>
      <c r="D295" s="49"/>
    </row>
    <row r="296" customFormat="false" ht="20.25" hidden="false" customHeight="true" outlineLevel="0" collapsed="false">
      <c r="B296" s="49"/>
      <c r="C296" s="49"/>
      <c r="D296" s="49"/>
    </row>
    <row r="297" customFormat="false" ht="20.25" hidden="false" customHeight="true" outlineLevel="0" collapsed="false">
      <c r="B297" s="49"/>
      <c r="C297" s="49"/>
      <c r="D297" s="49"/>
      <c r="E297" s="52"/>
    </row>
    <row r="298" customFormat="false" ht="20.25" hidden="false" customHeight="true" outlineLevel="0" collapsed="false">
      <c r="B298" s="1"/>
      <c r="C298" s="1"/>
      <c r="D298" s="1"/>
    </row>
    <row r="299" customFormat="false" ht="20.25" hidden="false" customHeight="true" outlineLevel="0" collapsed="false">
      <c r="B299" s="1"/>
      <c r="C299" s="1"/>
      <c r="D299" s="1"/>
    </row>
    <row r="300" customFormat="false" ht="20.25" hidden="false" customHeight="true" outlineLevel="0" collapsed="false">
      <c r="B300" s="1"/>
      <c r="C300" s="1"/>
      <c r="D300" s="1"/>
    </row>
    <row r="301" s="51" customFormat="true" ht="20.25" hidden="false" customHeight="true" outlineLevel="0" collapsed="false">
      <c r="A301" s="28"/>
      <c r="B301" s="1"/>
      <c r="C301" s="1"/>
      <c r="D301" s="1"/>
      <c r="E301" s="3"/>
    </row>
    <row r="302" s="51" customFormat="true" ht="20.25" hidden="false" customHeight="true" outlineLevel="0" collapsed="false">
      <c r="A302" s="28"/>
      <c r="B302" s="1"/>
      <c r="C302" s="1"/>
      <c r="D302" s="1"/>
      <c r="E302" s="3"/>
    </row>
    <row r="303" customFormat="false" ht="20.25" hidden="false" customHeight="true" outlineLevel="0" collapsed="false">
      <c r="B303" s="1"/>
      <c r="C303" s="1"/>
      <c r="D303" s="1"/>
    </row>
    <row r="304" customFormat="false" ht="22.5" hidden="false" customHeight="true" outlineLevel="0" collapsed="false">
      <c r="B304" s="1"/>
      <c r="C304" s="1"/>
      <c r="D304" s="1"/>
    </row>
    <row r="305" customFormat="false" ht="20.25" hidden="false" customHeight="true" outlineLevel="0" collapsed="false">
      <c r="B305" s="1"/>
      <c r="C305" s="1"/>
      <c r="D305" s="1"/>
    </row>
    <row r="306" s="51" customFormat="true" ht="20.25" hidden="false" customHeight="true" outlineLevel="0" collapsed="false">
      <c r="A306" s="28"/>
      <c r="B306" s="1"/>
      <c r="C306" s="1"/>
      <c r="D306" s="1"/>
      <c r="E306" s="3"/>
    </row>
    <row r="307" s="51" customFormat="true" ht="20.25" hidden="false" customHeight="true" outlineLevel="0" collapsed="false">
      <c r="A307" s="28"/>
      <c r="B307" s="1"/>
      <c r="C307" s="1"/>
      <c r="D307" s="1"/>
      <c r="E307" s="3"/>
    </row>
    <row r="308" customFormat="false" ht="23.25" hidden="false" customHeight="true" outlineLevel="0" collapsed="false">
      <c r="B308" s="1"/>
      <c r="C308" s="1"/>
      <c r="D308" s="1"/>
    </row>
    <row r="309" s="49" customFormat="true" ht="20.25" hidden="false" customHeight="true" outlineLevel="0" collapsed="false">
      <c r="A309" s="28"/>
      <c r="B309" s="1"/>
      <c r="C309" s="1"/>
      <c r="D309" s="1"/>
      <c r="E309" s="3"/>
    </row>
    <row r="310" customFormat="false" ht="20.25" hidden="false" customHeight="true" outlineLevel="0" collapsed="false">
      <c r="B310" s="1"/>
      <c r="C310" s="1"/>
      <c r="D310" s="1"/>
    </row>
    <row r="311" s="51" customFormat="true" ht="20.25" hidden="false" customHeight="true" outlineLevel="0" collapsed="false">
      <c r="A311" s="28"/>
      <c r="B311" s="1"/>
      <c r="C311" s="1"/>
      <c r="D311" s="1"/>
      <c r="E311" s="3"/>
    </row>
    <row r="312" customFormat="false" ht="20.25" hidden="false" customHeight="true" outlineLevel="0" collapsed="false"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s="38" customFormat="true" ht="20.25" hidden="false" customHeight="true" outlineLevel="0" collapsed="false">
      <c r="A315" s="28"/>
      <c r="B315" s="1"/>
      <c r="C315" s="1"/>
      <c r="D315" s="1"/>
      <c r="E315" s="3"/>
    </row>
    <row r="316" customFormat="false" ht="27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A319" s="49"/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customFormat="false" ht="20.2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s="3" customFormat="true" ht="20.25" hidden="false" customHeight="true" outlineLevel="0" collapsed="false">
      <c r="A340" s="1"/>
      <c r="B340" s="1"/>
      <c r="C340" s="1"/>
      <c r="D340" s="1"/>
    </row>
    <row r="341" customFormat="false" ht="22.5" hidden="false" customHeight="true" outlineLevel="0" collapsed="false">
      <c r="A341" s="1"/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13.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20.25" hidden="false" customHeight="true" outlineLevel="0" collapsed="false">
      <c r="A345" s="1"/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s="51" customFormat="true" ht="20.25" hidden="false" customHeight="true" outlineLevel="0" collapsed="false">
      <c r="A351" s="1"/>
      <c r="B351" s="1"/>
      <c r="C351" s="1"/>
      <c r="D351" s="1"/>
      <c r="E351" s="3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s="52" customFormat="true" ht="20.25" hidden="false" customHeight="true" outlineLevel="0" collapsed="false">
      <c r="A357" s="1"/>
      <c r="B357" s="1"/>
      <c r="C357" s="1"/>
      <c r="D357" s="1"/>
      <c r="E357" s="3"/>
    </row>
    <row r="358" s="52" customFormat="true" ht="20.25" hidden="false" customHeight="true" outlineLevel="0" collapsed="false">
      <c r="A358" s="1"/>
      <c r="B358" s="1"/>
      <c r="C358" s="1"/>
      <c r="D358" s="1"/>
      <c r="E358" s="3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8.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3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s="49" customFormat="true" ht="20.25" hidden="false" customHeight="true" outlineLevel="0" collapsed="false">
      <c r="A371" s="1"/>
      <c r="B371" s="1"/>
      <c r="C371" s="1"/>
      <c r="D371" s="1"/>
      <c r="E371" s="3"/>
    </row>
    <row r="372" s="49" customFormat="true" ht="20.25" hidden="false" customHeight="true" outlineLevel="0" collapsed="false">
      <c r="A372" s="1"/>
      <c r="B372" s="1"/>
      <c r="C372" s="1"/>
      <c r="D372" s="1"/>
      <c r="E372" s="3"/>
    </row>
    <row r="373" customFormat="false" ht="33" hidden="false" customHeight="true" outlineLevel="0" collapsed="false">
      <c r="A373" s="1"/>
      <c r="B373" s="1"/>
      <c r="C373" s="1"/>
      <c r="D373" s="1"/>
    </row>
    <row r="374" s="49" customFormat="true" ht="20.25" hidden="false" customHeight="true" outlineLevel="0" collapsed="false">
      <c r="A374" s="1"/>
      <c r="B374" s="1"/>
      <c r="C374" s="1"/>
      <c r="D374" s="1"/>
      <c r="E374" s="3"/>
    </row>
    <row r="375" s="49" customFormat="true" ht="30" hidden="false" customHeight="true" outlineLevel="0" collapsed="false">
      <c r="A375" s="1"/>
      <c r="B375" s="1"/>
      <c r="C375" s="1"/>
      <c r="D375" s="1"/>
      <c r="E375" s="3"/>
    </row>
    <row r="376" s="49" customFormat="true" ht="20.25" hidden="false" customHeight="true" outlineLevel="0" collapsed="false">
      <c r="A376" s="1"/>
      <c r="B376" s="1"/>
      <c r="C376" s="1"/>
      <c r="D376" s="1"/>
      <c r="E376" s="3"/>
    </row>
    <row r="377" s="49" customFormat="true" ht="20.25" hidden="false" customHeight="true" outlineLevel="0" collapsed="false">
      <c r="A377" s="1"/>
      <c r="B377" s="1"/>
      <c r="C377" s="1"/>
      <c r="D377" s="1"/>
      <c r="E377" s="3"/>
    </row>
    <row r="378" s="49" customFormat="true" ht="20.25" hidden="false" customHeight="true" outlineLevel="0" collapsed="false">
      <c r="A378" s="1"/>
      <c r="B378" s="1"/>
      <c r="C378" s="1"/>
      <c r="D378" s="1"/>
      <c r="E378" s="3"/>
    </row>
    <row r="379" s="49" customFormat="true" ht="20.25" hidden="false" customHeight="true" outlineLevel="0" collapsed="false">
      <c r="A379" s="1"/>
      <c r="B379" s="1"/>
      <c r="C379" s="1"/>
      <c r="D379" s="1"/>
      <c r="E379" s="3"/>
    </row>
    <row r="380" s="49" customFormat="true" ht="20.25" hidden="false" customHeight="true" outlineLevel="0" collapsed="false">
      <c r="A380" s="1"/>
      <c r="B380" s="1"/>
      <c r="C380" s="1"/>
      <c r="D380" s="1"/>
      <c r="E380" s="3"/>
    </row>
    <row r="381" s="49" customFormat="true" ht="20.25" hidden="false" customHeight="true" outlineLevel="0" collapsed="false">
      <c r="A381" s="1"/>
      <c r="B381" s="1"/>
      <c r="C381" s="1"/>
      <c r="D381" s="1"/>
      <c r="E381" s="3"/>
    </row>
    <row r="382" s="49" customFormat="true" ht="20.25" hidden="false" customHeight="true" outlineLevel="0" collapsed="false">
      <c r="A382" s="1"/>
      <c r="B382" s="1"/>
      <c r="C382" s="1"/>
      <c r="D382" s="1"/>
      <c r="E382" s="3"/>
    </row>
    <row r="383" s="49" customFormat="true" ht="21.75" hidden="false" customHeight="true" outlineLevel="0" collapsed="false">
      <c r="A383" s="1"/>
      <c r="B383" s="1"/>
      <c r="C383" s="1"/>
      <c r="D383" s="1"/>
      <c r="E383" s="3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37"/>
    <col collapsed="false" customWidth="true" hidden="false" outlineLevel="0" max="4" min="2" style="41" width="20.62"/>
    <col collapsed="false" customWidth="true" hidden="false" outlineLevel="0" max="5" min="5" style="53" width="20.62"/>
    <col collapsed="false" customWidth="true" hidden="false" outlineLevel="0" max="7" min="6" style="41" width="20.62"/>
  </cols>
  <sheetData>
    <row r="1" customFormat="false" ht="33" hidden="false" customHeight="true" outlineLevel="0" collapsed="false">
      <c r="A1" s="54" t="s">
        <v>522</v>
      </c>
      <c r="B1" s="54"/>
      <c r="C1" s="54"/>
      <c r="D1" s="54"/>
      <c r="E1" s="54"/>
      <c r="F1" s="54"/>
      <c r="G1" s="54"/>
    </row>
    <row r="2" customFormat="false" ht="15" hidden="false" customHeight="true" outlineLevel="0" collapsed="false">
      <c r="A2" s="55" t="s">
        <v>523</v>
      </c>
      <c r="B2" s="55"/>
      <c r="C2" s="55"/>
      <c r="D2" s="55"/>
      <c r="E2" s="55"/>
      <c r="F2" s="55"/>
      <c r="G2" s="55"/>
    </row>
    <row r="3" customFormat="false" ht="33" hidden="false" customHeight="true" outlineLevel="0" collapsed="false">
      <c r="A3" s="56" t="s">
        <v>2</v>
      </c>
      <c r="B3" s="56" t="s">
        <v>42</v>
      </c>
      <c r="C3" s="56" t="s">
        <v>43</v>
      </c>
      <c r="D3" s="56" t="s">
        <v>44</v>
      </c>
      <c r="E3" s="57" t="s">
        <v>524</v>
      </c>
      <c r="F3" s="56" t="s">
        <v>525</v>
      </c>
      <c r="G3" s="56" t="s">
        <v>7</v>
      </c>
    </row>
    <row r="4" customFormat="false" ht="28" hidden="false" customHeight="true" outlineLevel="0" collapsed="false">
      <c r="A4" s="33" t="n">
        <v>1</v>
      </c>
      <c r="B4" s="35" t="s">
        <v>516</v>
      </c>
      <c r="C4" s="35" t="s">
        <v>47</v>
      </c>
      <c r="D4" s="35" t="s">
        <v>517</v>
      </c>
      <c r="E4" s="35" t="s">
        <v>526</v>
      </c>
      <c r="F4" s="56" t="s">
        <v>527</v>
      </c>
      <c r="G4" s="35"/>
      <c r="H4" s="58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28" hidden="false" customHeight="true" outlineLevel="0" collapsed="false">
      <c r="A5" s="33" t="n">
        <v>2</v>
      </c>
      <c r="B5" s="35" t="s">
        <v>518</v>
      </c>
      <c r="C5" s="35" t="s">
        <v>50</v>
      </c>
      <c r="D5" s="35" t="s">
        <v>517</v>
      </c>
      <c r="E5" s="35" t="s">
        <v>526</v>
      </c>
      <c r="F5" s="56" t="s">
        <v>527</v>
      </c>
      <c r="G5" s="35"/>
      <c r="H5" s="58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28" hidden="false" customHeight="true" outlineLevel="0" collapsed="false">
      <c r="A6" s="33" t="n">
        <v>3</v>
      </c>
      <c r="B6" s="35" t="s">
        <v>519</v>
      </c>
      <c r="C6" s="35" t="s">
        <v>47</v>
      </c>
      <c r="D6" s="35" t="s">
        <v>520</v>
      </c>
      <c r="E6" s="35" t="s">
        <v>528</v>
      </c>
      <c r="F6" s="56" t="s">
        <v>527</v>
      </c>
      <c r="G6" s="35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customFormat="false" ht="41" hidden="false" customHeight="true" outlineLevel="0" collapsed="false">
      <c r="A7" s="60" t="s">
        <v>529</v>
      </c>
      <c r="B7" s="60"/>
      <c r="C7" s="60"/>
      <c r="D7" s="60"/>
      <c r="E7" s="60"/>
      <c r="F7" s="60"/>
      <c r="G7" s="60"/>
      <c r="H7" s="58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customFormat="false" ht="40" hidden="false" customHeight="true" outlineLevel="0" collapsed="false">
      <c r="H8" s="61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customFormat="false" ht="24" hidden="false" customHeight="true" outlineLevel="0" collapsed="false">
      <c r="A9" s="63"/>
      <c r="B9" s="63"/>
      <c r="C9" s="63"/>
      <c r="D9" s="63"/>
      <c r="E9" s="64"/>
      <c r="F9" s="63"/>
      <c r="G9" s="63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</sheetData>
  <mergeCells count="3">
    <mergeCell ref="A1:G1"/>
    <mergeCell ref="A2:G2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3-12-05T08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5712</vt:lpwstr>
  </property>
</Properties>
</file>