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J$100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r>
      <rPr>
        <sz val="18"/>
        <rFont val="Noto Sans"/>
        <family val="2"/>
      </rPr>
      <t xml:space="preserve">丰都县事业单位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四季度公开招聘工作人员考试总成绩及进入体检人员名单</t>
    </r>
  </si>
  <si>
    <t xml:space="preserve">报考单位</t>
  </si>
  <si>
    <t xml:space="preserve">报考职位</t>
  </si>
  <si>
    <t xml:space="preserve">准考证号</t>
  </si>
  <si>
    <t xml:space="preserve">职业能力倾向测验成绩</t>
  </si>
  <si>
    <t xml:space="preserve">综合应用能力成绩</t>
  </si>
  <si>
    <t xml:space="preserve">总分</t>
  </si>
  <si>
    <t xml:space="preserve">面试成绩</t>
  </si>
  <si>
    <t xml:space="preserve">总成绩</t>
  </si>
  <si>
    <t xml:space="preserve">名次</t>
  </si>
  <si>
    <t xml:space="preserve">进入体检人员</t>
  </si>
  <si>
    <t xml:space="preserve">备注</t>
  </si>
  <si>
    <t xml:space="preserve">丰都县高镇中心卫生院</t>
  </si>
  <si>
    <t xml:space="preserve">财务岗</t>
  </si>
  <si>
    <t xml:space="preserve">21430012016</t>
  </si>
  <si>
    <t xml:space="preserve">21430013702</t>
  </si>
  <si>
    <t xml:space="preserve">√</t>
  </si>
  <si>
    <t xml:space="preserve">21430011427</t>
  </si>
  <si>
    <t xml:space="preserve">丰都县包鸾镇劳动就业和社会保障服务所</t>
  </si>
  <si>
    <t xml:space="preserve">信息技术岗</t>
  </si>
  <si>
    <t xml:space="preserve">31430015022</t>
  </si>
  <si>
    <t xml:space="preserve">31430015502</t>
  </si>
  <si>
    <t xml:space="preserve">31430014503</t>
  </si>
  <si>
    <t xml:space="preserve">丰都县高家镇农业服务中心</t>
  </si>
  <si>
    <t xml:space="preserve">31430014423</t>
  </si>
  <si>
    <t xml:space="preserve">31430014611</t>
  </si>
  <si>
    <t xml:space="preserve">31430014222</t>
  </si>
  <si>
    <t xml:space="preserve">丰都县栗子乡农业服务中心</t>
  </si>
  <si>
    <t xml:space="preserve">农业经济服务岗</t>
  </si>
  <si>
    <t xml:space="preserve">21430012705</t>
  </si>
  <si>
    <t xml:space="preserve">21430012004</t>
  </si>
  <si>
    <t xml:space="preserve">21430011030</t>
  </si>
  <si>
    <t xml:space="preserve">丰都县栗子乡文化服务中心</t>
  </si>
  <si>
    <t xml:space="preserve">综合服务岗</t>
  </si>
  <si>
    <t xml:space="preserve">21430013103</t>
  </si>
  <si>
    <t xml:space="preserve">21430011406</t>
  </si>
  <si>
    <t xml:space="preserve">21430012823</t>
  </si>
  <si>
    <t xml:space="preserve">丰都县青龙乡劳动就业和社会保障服务所</t>
  </si>
  <si>
    <t xml:space="preserve">21430013525</t>
  </si>
  <si>
    <t xml:space="preserve">21430011829</t>
  </si>
  <si>
    <t xml:space="preserve">21430011724</t>
  </si>
  <si>
    <t xml:space="preserve">丰都县仁沙镇农业服务中心</t>
  </si>
  <si>
    <t xml:space="preserve">31430014223</t>
  </si>
  <si>
    <t xml:space="preserve">31430014206</t>
  </si>
  <si>
    <t xml:space="preserve">31430014020</t>
  </si>
  <si>
    <t xml:space="preserve">农技岗</t>
  </si>
  <si>
    <t xml:space="preserve">31430014019</t>
  </si>
  <si>
    <t xml:space="preserve">31430015011</t>
  </si>
  <si>
    <t xml:space="preserve">31430015126</t>
  </si>
  <si>
    <t xml:space="preserve">丰都县三元镇农业服务中心</t>
  </si>
  <si>
    <t xml:space="preserve">农业经济岗</t>
  </si>
  <si>
    <t xml:space="preserve">21430012307</t>
  </si>
  <si>
    <t xml:space="preserve">21430011330</t>
  </si>
  <si>
    <t xml:space="preserve">21430011125</t>
  </si>
  <si>
    <t xml:space="preserve">丰都县太平坝乡农业服务中心</t>
  </si>
  <si>
    <t xml:space="preserve">31430014319</t>
  </si>
  <si>
    <t xml:space="preserve">31430014229</t>
  </si>
  <si>
    <t xml:space="preserve">31430014706</t>
  </si>
  <si>
    <t xml:space="preserve">丰都县暨龙镇农业服务中心</t>
  </si>
  <si>
    <t xml:space="preserve">31430015209</t>
  </si>
  <si>
    <t xml:space="preserve">31430014312</t>
  </si>
  <si>
    <t xml:space="preserve">31430015422</t>
  </si>
  <si>
    <t xml:space="preserve">31430015104</t>
  </si>
  <si>
    <t xml:space="preserve">31430015420</t>
  </si>
  <si>
    <t xml:space="preserve">31430014513</t>
  </si>
  <si>
    <t xml:space="preserve">公卫岗</t>
  </si>
  <si>
    <t xml:space="preserve">56430015722</t>
  </si>
  <si>
    <t xml:space="preserve">56430015712</t>
  </si>
  <si>
    <t xml:space="preserve">丰都县三合街道社区卫生服务中心</t>
  </si>
  <si>
    <t xml:space="preserve">临床岗</t>
  </si>
  <si>
    <t xml:space="preserve">52430015811</t>
  </si>
  <si>
    <t xml:space="preserve">52430016009</t>
  </si>
  <si>
    <t xml:space="preserve">52430015919</t>
  </si>
  <si>
    <t xml:space="preserve">中医岗</t>
  </si>
  <si>
    <t xml:space="preserve">51430016116</t>
  </si>
  <si>
    <t xml:space="preserve">51430016219</t>
  </si>
  <si>
    <t xml:space="preserve">51430016107</t>
  </si>
  <si>
    <t xml:space="preserve">丰都县名山街道社区卫生服务中心</t>
  </si>
  <si>
    <t xml:space="preserve">52430016003</t>
  </si>
  <si>
    <t xml:space="preserve">52430015918</t>
  </si>
  <si>
    <t xml:space="preserve">52430016020</t>
  </si>
  <si>
    <t xml:space="preserve">56430015709</t>
  </si>
  <si>
    <t xml:space="preserve">56430015713</t>
  </si>
  <si>
    <t xml:space="preserve">丰都县董家中心卫生院</t>
  </si>
  <si>
    <t xml:space="preserve">52430016010</t>
  </si>
  <si>
    <t xml:space="preserve">52430016008</t>
  </si>
  <si>
    <t xml:space="preserve">52430015806</t>
  </si>
  <si>
    <t xml:space="preserve">丰都县龙河中心卫生院</t>
  </si>
  <si>
    <t xml:space="preserve">51430016111</t>
  </si>
  <si>
    <t xml:space="preserve">51430016216</t>
  </si>
  <si>
    <t xml:space="preserve">51430016121</t>
  </si>
  <si>
    <t xml:space="preserve">丰都县武平中心卫生院</t>
  </si>
  <si>
    <t xml:space="preserve">52430015819</t>
  </si>
  <si>
    <t xml:space="preserve">52430015805</t>
  </si>
  <si>
    <t xml:space="preserve">丰都县兴龙镇卫生院</t>
  </si>
  <si>
    <t xml:space="preserve">52430015802</t>
  </si>
  <si>
    <t xml:space="preserve">52430015923</t>
  </si>
  <si>
    <t xml:space="preserve">52430015808</t>
  </si>
  <si>
    <t xml:space="preserve">丰都县青龙乡卫生院</t>
  </si>
  <si>
    <t xml:space="preserve">52430015913</t>
  </si>
  <si>
    <t xml:space="preserve">52430016007</t>
  </si>
  <si>
    <t xml:space="preserve">52430015810</t>
  </si>
  <si>
    <t xml:space="preserve">丰都县栗子乡卫生院</t>
  </si>
  <si>
    <t xml:space="preserve">51430016109</t>
  </si>
  <si>
    <t xml:space="preserve">缺考</t>
  </si>
  <si>
    <t xml:space="preserve">51430016203</t>
  </si>
  <si>
    <t xml:space="preserve">51430016215</t>
  </si>
  <si>
    <t xml:space="preserve">丰都县都督乡卫生院</t>
  </si>
  <si>
    <t xml:space="preserve">52430015924</t>
  </si>
  <si>
    <t xml:space="preserve">52430016004</t>
  </si>
  <si>
    <t xml:space="preserve">52430015920</t>
  </si>
  <si>
    <t xml:space="preserve">面向村（社区）招聘岗位</t>
  </si>
  <si>
    <t xml:space="preserve">综合管理岗</t>
  </si>
  <si>
    <t xml:space="preserve">11430010426</t>
  </si>
  <si>
    <t xml:space="preserve">11430010812</t>
  </si>
  <si>
    <t xml:space="preserve">11430010226</t>
  </si>
  <si>
    <t xml:space="preserve">11430010124</t>
  </si>
  <si>
    <t xml:space="preserve">11430010726</t>
  </si>
  <si>
    <t xml:space="preserve">11430010930</t>
  </si>
  <si>
    <t xml:space="preserve">11430010423</t>
  </si>
  <si>
    <t xml:space="preserve">11430010209</t>
  </si>
  <si>
    <t xml:space="preserve">11430010219</t>
  </si>
  <si>
    <t xml:space="preserve">11430010612</t>
  </si>
  <si>
    <t xml:space="preserve">11430010130</t>
  </si>
  <si>
    <t xml:space="preserve">11430010127</t>
  </si>
  <si>
    <t xml:space="preserve">11430010311</t>
  </si>
  <si>
    <t xml:space="preserve">11430010505</t>
  </si>
  <si>
    <t xml:space="preserve">11430010823</t>
  </si>
  <si>
    <t xml:space="preserve">11430010923</t>
  </si>
  <si>
    <t xml:space="preserve">11430010416</t>
  </si>
  <si>
    <t xml:space="preserve">11430010122</t>
  </si>
  <si>
    <t xml:space="preserve">11430010108</t>
  </si>
  <si>
    <t xml:space="preserve">11430010414</t>
  </si>
  <si>
    <t xml:space="preserve">11430010830</t>
  </si>
  <si>
    <t xml:space="preserve">11430010403</t>
  </si>
  <si>
    <t xml:space="preserve">11430010527</t>
  </si>
  <si>
    <t xml:space="preserve">11430010916</t>
  </si>
  <si>
    <t xml:space="preserve">11430010516</t>
  </si>
  <si>
    <t xml:space="preserve">11430010512</t>
  </si>
  <si>
    <t xml:space="preserve">11430010329</t>
  </si>
  <si>
    <t xml:space="preserve">11430010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96"/>
    <col collapsed="false" customWidth="true" hidden="false" outlineLevel="0" max="2" min="2" style="1" width="12.53"/>
    <col collapsed="false" customWidth="true" hidden="false" outlineLevel="0" max="3" min="3" style="1" width="14.69"/>
    <col collapsed="false" customWidth="false" hidden="false" outlineLevel="0" max="4" min="4" style="1" width="8.99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2" width="7.34"/>
    <col collapsed="false" customWidth="true" hidden="false" outlineLevel="0" max="8" min="8" style="3" width="6.14"/>
    <col collapsed="false" customWidth="true" hidden="false" outlineLevel="0" max="9" min="9" style="4" width="4.41"/>
    <col collapsed="false" customWidth="true" hidden="false" outlineLevel="0" max="10" min="10" style="5" width="5.64"/>
    <col collapsed="false" customWidth="true" hidden="false" outlineLevel="0" max="11" min="11" style="1" width="5.97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</row>
    <row r="3" s="13" customFormat="true" ht="27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12" t="s">
        <v>8</v>
      </c>
      <c r="I3" s="9" t="s">
        <v>9</v>
      </c>
      <c r="J3" s="10" t="s">
        <v>10</v>
      </c>
      <c r="K3" s="9" t="s">
        <v>11</v>
      </c>
    </row>
    <row r="4" s="13" customFormat="true" ht="21" hidden="false" customHeight="true" outlineLevel="0" collapsed="false">
      <c r="A4" s="9" t="s">
        <v>12</v>
      </c>
      <c r="B4" s="9" t="s">
        <v>13</v>
      </c>
      <c r="C4" s="14" t="s">
        <v>14</v>
      </c>
      <c r="D4" s="9" t="n">
        <v>111</v>
      </c>
      <c r="E4" s="9" t="n">
        <v>89</v>
      </c>
      <c r="F4" s="9" t="n">
        <v>200</v>
      </c>
      <c r="G4" s="15" t="n">
        <v>77.12</v>
      </c>
      <c r="H4" s="16" t="n">
        <f aca="false">F4/3*0.5+G4*0.5</f>
        <v>71.8933333333334</v>
      </c>
      <c r="I4" s="9" t="n">
        <v>2</v>
      </c>
      <c r="J4" s="17"/>
      <c r="K4" s="9"/>
    </row>
    <row r="5" s="13" customFormat="true" ht="21" hidden="false" customHeight="true" outlineLevel="0" collapsed="false">
      <c r="A5" s="9" t="s">
        <v>12</v>
      </c>
      <c r="B5" s="9" t="s">
        <v>13</v>
      </c>
      <c r="C5" s="14" t="s">
        <v>15</v>
      </c>
      <c r="D5" s="9" t="n">
        <v>105</v>
      </c>
      <c r="E5" s="9" t="n">
        <v>93</v>
      </c>
      <c r="F5" s="9" t="n">
        <v>198</v>
      </c>
      <c r="G5" s="15" t="n">
        <v>78.62</v>
      </c>
      <c r="H5" s="16" t="n">
        <f aca="false">F5/3*0.5+G5*0.5</f>
        <v>72.31</v>
      </c>
      <c r="I5" s="9" t="n">
        <v>1</v>
      </c>
      <c r="J5" s="18" t="s">
        <v>16</v>
      </c>
      <c r="K5" s="9"/>
    </row>
    <row r="6" s="13" customFormat="true" ht="21" hidden="false" customHeight="true" outlineLevel="0" collapsed="false">
      <c r="A6" s="9" t="s">
        <v>12</v>
      </c>
      <c r="B6" s="9" t="s">
        <v>13</v>
      </c>
      <c r="C6" s="14" t="s">
        <v>17</v>
      </c>
      <c r="D6" s="9" t="n">
        <v>99</v>
      </c>
      <c r="E6" s="9" t="n">
        <v>97.5</v>
      </c>
      <c r="F6" s="9" t="n">
        <v>196.5</v>
      </c>
      <c r="G6" s="15" t="n">
        <v>76.94</v>
      </c>
      <c r="H6" s="16" t="n">
        <f aca="false">F6/3*0.5+G6*0.5</f>
        <v>71.22</v>
      </c>
      <c r="I6" s="9" t="n">
        <v>3</v>
      </c>
      <c r="J6" s="17"/>
      <c r="K6" s="9"/>
    </row>
    <row r="7" s="13" customFormat="true" ht="21" hidden="false" customHeight="true" outlineLevel="0" collapsed="false">
      <c r="A7" s="9" t="s">
        <v>18</v>
      </c>
      <c r="B7" s="9" t="s">
        <v>19</v>
      </c>
      <c r="C7" s="14" t="s">
        <v>20</v>
      </c>
      <c r="D7" s="9" t="n">
        <v>111</v>
      </c>
      <c r="E7" s="9" t="n">
        <v>112</v>
      </c>
      <c r="F7" s="9" t="n">
        <v>223</v>
      </c>
      <c r="G7" s="15" t="n">
        <v>73.44</v>
      </c>
      <c r="H7" s="16" t="n">
        <f aca="false">F7/3*0.5+G7*0.5</f>
        <v>73.8866666666667</v>
      </c>
      <c r="I7" s="9" t="n">
        <v>2</v>
      </c>
      <c r="J7" s="17"/>
      <c r="K7" s="9"/>
      <c r="L7" s="19"/>
    </row>
    <row r="8" s="13" customFormat="true" ht="21" hidden="false" customHeight="true" outlineLevel="0" collapsed="false">
      <c r="A8" s="9" t="s">
        <v>18</v>
      </c>
      <c r="B8" s="9" t="s">
        <v>19</v>
      </c>
      <c r="C8" s="14" t="s">
        <v>21</v>
      </c>
      <c r="D8" s="9" t="n">
        <v>103.5</v>
      </c>
      <c r="E8" s="9" t="n">
        <v>114</v>
      </c>
      <c r="F8" s="9" t="n">
        <v>217.5</v>
      </c>
      <c r="G8" s="15" t="n">
        <v>77.78</v>
      </c>
      <c r="H8" s="16" t="n">
        <f aca="false">F8/3*0.5+G8*0.5</f>
        <v>75.14</v>
      </c>
      <c r="I8" s="9" t="n">
        <v>1</v>
      </c>
      <c r="J8" s="18" t="s">
        <v>16</v>
      </c>
      <c r="K8" s="9"/>
    </row>
    <row r="9" s="13" customFormat="true" ht="21" hidden="false" customHeight="true" outlineLevel="0" collapsed="false">
      <c r="A9" s="9" t="s">
        <v>18</v>
      </c>
      <c r="B9" s="9" t="s">
        <v>19</v>
      </c>
      <c r="C9" s="14" t="s">
        <v>22</v>
      </c>
      <c r="D9" s="9" t="n">
        <v>105</v>
      </c>
      <c r="E9" s="9" t="n">
        <v>102.5</v>
      </c>
      <c r="F9" s="9" t="n">
        <v>207.5</v>
      </c>
      <c r="G9" s="15" t="n">
        <v>72.46</v>
      </c>
      <c r="H9" s="16" t="n">
        <f aca="false">F9/3*0.5+G9*0.5</f>
        <v>70.8133333333333</v>
      </c>
      <c r="I9" s="9" t="n">
        <v>3</v>
      </c>
      <c r="J9" s="17"/>
      <c r="K9" s="9"/>
    </row>
    <row r="10" s="13" customFormat="true" ht="21" hidden="false" customHeight="true" outlineLevel="0" collapsed="false">
      <c r="A10" s="9" t="s">
        <v>23</v>
      </c>
      <c r="B10" s="9" t="s">
        <v>19</v>
      </c>
      <c r="C10" s="14" t="s">
        <v>24</v>
      </c>
      <c r="D10" s="9" t="n">
        <v>103.5</v>
      </c>
      <c r="E10" s="9" t="n">
        <v>115.5</v>
      </c>
      <c r="F10" s="9" t="n">
        <v>219</v>
      </c>
      <c r="G10" s="15" t="n">
        <v>73.7</v>
      </c>
      <c r="H10" s="16" t="n">
        <f aca="false">F10/3*0.5+G10*0.5</f>
        <v>73.35</v>
      </c>
      <c r="I10" s="9" t="n">
        <v>2</v>
      </c>
      <c r="J10" s="17"/>
      <c r="K10" s="9"/>
    </row>
    <row r="11" s="13" customFormat="true" ht="21" hidden="false" customHeight="true" outlineLevel="0" collapsed="false">
      <c r="A11" s="9" t="s">
        <v>23</v>
      </c>
      <c r="B11" s="9" t="s">
        <v>19</v>
      </c>
      <c r="C11" s="14" t="s">
        <v>25</v>
      </c>
      <c r="D11" s="9" t="n">
        <v>103.5</v>
      </c>
      <c r="E11" s="9" t="n">
        <v>110</v>
      </c>
      <c r="F11" s="9" t="n">
        <v>213.5</v>
      </c>
      <c r="G11" s="15" t="n">
        <v>77.22</v>
      </c>
      <c r="H11" s="16" t="n">
        <f aca="false">F11/3*0.5+G11*0.5</f>
        <v>74.1933333333333</v>
      </c>
      <c r="I11" s="9" t="n">
        <v>1</v>
      </c>
      <c r="J11" s="18" t="s">
        <v>16</v>
      </c>
      <c r="K11" s="9"/>
    </row>
    <row r="12" s="13" customFormat="true" ht="21" hidden="false" customHeight="true" outlineLevel="0" collapsed="false">
      <c r="A12" s="9" t="s">
        <v>23</v>
      </c>
      <c r="B12" s="9" t="s">
        <v>19</v>
      </c>
      <c r="C12" s="14" t="s">
        <v>26</v>
      </c>
      <c r="D12" s="9" t="n">
        <v>103.5</v>
      </c>
      <c r="E12" s="9" t="n">
        <v>106</v>
      </c>
      <c r="F12" s="9" t="n">
        <v>209.5</v>
      </c>
      <c r="G12" s="15" t="n">
        <v>74.92</v>
      </c>
      <c r="H12" s="16" t="n">
        <f aca="false">F12/3*0.5+G12*0.5</f>
        <v>72.3766666666667</v>
      </c>
      <c r="I12" s="9" t="n">
        <v>3</v>
      </c>
      <c r="J12" s="17"/>
      <c r="K12" s="9"/>
    </row>
    <row r="13" s="13" customFormat="true" ht="21" hidden="false" customHeight="true" outlineLevel="0" collapsed="false">
      <c r="A13" s="9" t="s">
        <v>27</v>
      </c>
      <c r="B13" s="9" t="s">
        <v>28</v>
      </c>
      <c r="C13" s="14" t="s">
        <v>29</v>
      </c>
      <c r="D13" s="9" t="n">
        <v>106.5</v>
      </c>
      <c r="E13" s="9" t="n">
        <v>99</v>
      </c>
      <c r="F13" s="9" t="n">
        <v>205.5</v>
      </c>
      <c r="G13" s="15" t="n">
        <v>74</v>
      </c>
      <c r="H13" s="16" t="n">
        <f aca="false">F13/3*0.5+G13*0.5</f>
        <v>71.25</v>
      </c>
      <c r="I13" s="9" t="n">
        <v>3</v>
      </c>
      <c r="J13" s="17"/>
      <c r="K13" s="9"/>
    </row>
    <row r="14" s="13" customFormat="true" ht="21" hidden="false" customHeight="true" outlineLevel="0" collapsed="false">
      <c r="A14" s="9" t="s">
        <v>27</v>
      </c>
      <c r="B14" s="9" t="s">
        <v>28</v>
      </c>
      <c r="C14" s="14" t="s">
        <v>30</v>
      </c>
      <c r="D14" s="9" t="n">
        <v>109.5</v>
      </c>
      <c r="E14" s="9" t="n">
        <v>95</v>
      </c>
      <c r="F14" s="9" t="n">
        <v>204.5</v>
      </c>
      <c r="G14" s="15" t="n">
        <v>78.4</v>
      </c>
      <c r="H14" s="16" t="n">
        <f aca="false">F14/3*0.5+G14*0.5</f>
        <v>73.2833333333333</v>
      </c>
      <c r="I14" s="9" t="n">
        <v>1</v>
      </c>
      <c r="J14" s="18" t="s">
        <v>16</v>
      </c>
      <c r="K14" s="9"/>
    </row>
    <row r="15" s="13" customFormat="true" ht="21" hidden="false" customHeight="true" outlineLevel="0" collapsed="false">
      <c r="A15" s="9" t="s">
        <v>27</v>
      </c>
      <c r="B15" s="9" t="s">
        <v>28</v>
      </c>
      <c r="C15" s="14" t="s">
        <v>31</v>
      </c>
      <c r="D15" s="9" t="n">
        <v>106.5</v>
      </c>
      <c r="E15" s="9" t="n">
        <v>97</v>
      </c>
      <c r="F15" s="9" t="n">
        <v>203.5</v>
      </c>
      <c r="G15" s="15" t="n">
        <v>75.84</v>
      </c>
      <c r="H15" s="16" t="n">
        <f aca="false">F15/3*0.5+G15*0.5</f>
        <v>71.8366666666667</v>
      </c>
      <c r="I15" s="9" t="n">
        <v>2</v>
      </c>
      <c r="J15" s="17"/>
      <c r="K15" s="9"/>
    </row>
    <row r="16" s="13" customFormat="true" ht="21" hidden="false" customHeight="true" outlineLevel="0" collapsed="false">
      <c r="A16" s="9" t="s">
        <v>32</v>
      </c>
      <c r="B16" s="9" t="s">
        <v>33</v>
      </c>
      <c r="C16" s="14" t="s">
        <v>34</v>
      </c>
      <c r="D16" s="9" t="n">
        <v>102</v>
      </c>
      <c r="E16" s="9" t="n">
        <v>103.5</v>
      </c>
      <c r="F16" s="9" t="n">
        <v>205.5</v>
      </c>
      <c r="G16" s="15" t="n">
        <v>77.12</v>
      </c>
      <c r="H16" s="16" t="n">
        <f aca="false">F16/3*0.5+G16*0.5</f>
        <v>72.81</v>
      </c>
      <c r="I16" s="9" t="n">
        <v>1</v>
      </c>
      <c r="J16" s="18" t="s">
        <v>16</v>
      </c>
      <c r="K16" s="9"/>
    </row>
    <row r="17" s="13" customFormat="true" ht="21" hidden="false" customHeight="true" outlineLevel="0" collapsed="false">
      <c r="A17" s="9" t="s">
        <v>32</v>
      </c>
      <c r="B17" s="9" t="s">
        <v>33</v>
      </c>
      <c r="C17" s="14" t="s">
        <v>35</v>
      </c>
      <c r="D17" s="9" t="n">
        <v>102</v>
      </c>
      <c r="E17" s="9" t="n">
        <v>103</v>
      </c>
      <c r="F17" s="9" t="n">
        <v>205</v>
      </c>
      <c r="G17" s="15" t="n">
        <v>76.04</v>
      </c>
      <c r="H17" s="16" t="n">
        <f aca="false">F17/3*0.5+G17*0.5</f>
        <v>72.1866666666667</v>
      </c>
      <c r="I17" s="9" t="n">
        <v>2</v>
      </c>
      <c r="J17" s="17"/>
      <c r="K17" s="9"/>
    </row>
    <row r="18" s="13" customFormat="true" ht="21" hidden="false" customHeight="true" outlineLevel="0" collapsed="false">
      <c r="A18" s="9" t="s">
        <v>32</v>
      </c>
      <c r="B18" s="9" t="s">
        <v>33</v>
      </c>
      <c r="C18" s="14" t="s">
        <v>36</v>
      </c>
      <c r="D18" s="9" t="n">
        <v>93</v>
      </c>
      <c r="E18" s="9" t="n">
        <v>104</v>
      </c>
      <c r="F18" s="9" t="n">
        <v>197</v>
      </c>
      <c r="G18" s="15" t="n">
        <v>70.68</v>
      </c>
      <c r="H18" s="16" t="n">
        <f aca="false">F18/3*0.5+G18*0.5</f>
        <v>68.1733333333334</v>
      </c>
      <c r="I18" s="9" t="n">
        <v>3</v>
      </c>
      <c r="J18" s="17"/>
      <c r="K18" s="9"/>
    </row>
    <row r="19" s="13" customFormat="true" ht="21" hidden="false" customHeight="true" outlineLevel="0" collapsed="false">
      <c r="A19" s="9" t="s">
        <v>37</v>
      </c>
      <c r="B19" s="9" t="s">
        <v>33</v>
      </c>
      <c r="C19" s="14" t="s">
        <v>38</v>
      </c>
      <c r="D19" s="9" t="n">
        <v>100.5</v>
      </c>
      <c r="E19" s="9" t="n">
        <v>101</v>
      </c>
      <c r="F19" s="9" t="n">
        <v>201.5</v>
      </c>
      <c r="G19" s="15" t="n">
        <v>78.2</v>
      </c>
      <c r="H19" s="16" t="n">
        <f aca="false">F19/3*0.5+G19*0.5</f>
        <v>72.6833333333333</v>
      </c>
      <c r="I19" s="9" t="n">
        <v>2</v>
      </c>
      <c r="J19" s="17"/>
      <c r="K19" s="9"/>
    </row>
    <row r="20" s="13" customFormat="true" ht="21" hidden="false" customHeight="true" outlineLevel="0" collapsed="false">
      <c r="A20" s="9" t="s">
        <v>37</v>
      </c>
      <c r="B20" s="9" t="s">
        <v>33</v>
      </c>
      <c r="C20" s="14" t="s">
        <v>39</v>
      </c>
      <c r="D20" s="9" t="n">
        <v>108</v>
      </c>
      <c r="E20" s="9" t="n">
        <v>90.5</v>
      </c>
      <c r="F20" s="9" t="n">
        <v>198.5</v>
      </c>
      <c r="G20" s="15" t="n">
        <v>73.82</v>
      </c>
      <c r="H20" s="16" t="n">
        <f aca="false">F20/3*0.5+G20*0.5</f>
        <v>69.9933333333333</v>
      </c>
      <c r="I20" s="9" t="n">
        <v>3</v>
      </c>
      <c r="J20" s="17"/>
      <c r="K20" s="9"/>
    </row>
    <row r="21" s="13" customFormat="true" ht="21" hidden="false" customHeight="true" outlineLevel="0" collapsed="false">
      <c r="A21" s="9" t="s">
        <v>37</v>
      </c>
      <c r="B21" s="9" t="s">
        <v>33</v>
      </c>
      <c r="C21" s="14" t="s">
        <v>40</v>
      </c>
      <c r="D21" s="9" t="n">
        <v>111</v>
      </c>
      <c r="E21" s="9" t="n">
        <v>90</v>
      </c>
      <c r="F21" s="9" t="n">
        <v>201</v>
      </c>
      <c r="G21" s="15" t="n">
        <v>79.66</v>
      </c>
      <c r="H21" s="16" t="n">
        <f aca="false">F21/3*0.5+G21*0.5</f>
        <v>73.33</v>
      </c>
      <c r="I21" s="9" t="n">
        <v>1</v>
      </c>
      <c r="J21" s="18" t="s">
        <v>16</v>
      </c>
      <c r="K21" s="9"/>
    </row>
    <row r="22" s="13" customFormat="true" ht="21" hidden="false" customHeight="true" outlineLevel="0" collapsed="false">
      <c r="A22" s="9" t="s">
        <v>41</v>
      </c>
      <c r="B22" s="9" t="s">
        <v>19</v>
      </c>
      <c r="C22" s="14" t="s">
        <v>42</v>
      </c>
      <c r="D22" s="9" t="n">
        <v>108</v>
      </c>
      <c r="E22" s="9" t="n">
        <v>113.5</v>
      </c>
      <c r="F22" s="9" t="n">
        <v>221.5</v>
      </c>
      <c r="G22" s="15" t="n">
        <v>77.94</v>
      </c>
      <c r="H22" s="16" t="n">
        <f aca="false">F22/3*0.5+G22*0.5</f>
        <v>75.8866666666667</v>
      </c>
      <c r="I22" s="9" t="n">
        <v>1</v>
      </c>
      <c r="J22" s="18" t="s">
        <v>16</v>
      </c>
      <c r="K22" s="9"/>
    </row>
    <row r="23" s="13" customFormat="true" ht="21" hidden="false" customHeight="true" outlineLevel="0" collapsed="false">
      <c r="A23" s="9" t="s">
        <v>41</v>
      </c>
      <c r="B23" s="9" t="s">
        <v>19</v>
      </c>
      <c r="C23" s="14" t="s">
        <v>43</v>
      </c>
      <c r="D23" s="9" t="n">
        <v>96</v>
      </c>
      <c r="E23" s="9" t="n">
        <v>111.5</v>
      </c>
      <c r="F23" s="9" t="n">
        <v>207.5</v>
      </c>
      <c r="G23" s="15" t="n">
        <v>75.07</v>
      </c>
      <c r="H23" s="16" t="n">
        <f aca="false">F23/3*0.5+G23*0.5</f>
        <v>72.1183333333333</v>
      </c>
      <c r="I23" s="9" t="n">
        <v>2</v>
      </c>
      <c r="J23" s="17"/>
      <c r="K23" s="9"/>
    </row>
    <row r="24" s="13" customFormat="true" ht="21" hidden="false" customHeight="true" outlineLevel="0" collapsed="false">
      <c r="A24" s="9" t="s">
        <v>41</v>
      </c>
      <c r="B24" s="9" t="s">
        <v>19</v>
      </c>
      <c r="C24" s="14" t="s">
        <v>44</v>
      </c>
      <c r="D24" s="9" t="n">
        <v>93</v>
      </c>
      <c r="E24" s="9" t="n">
        <v>114.5</v>
      </c>
      <c r="F24" s="9" t="n">
        <v>207.5</v>
      </c>
      <c r="G24" s="15" t="n">
        <v>72.56</v>
      </c>
      <c r="H24" s="16" t="n">
        <f aca="false">F24/3*0.5+G24*0.5</f>
        <v>70.8633333333333</v>
      </c>
      <c r="I24" s="9" t="n">
        <v>3</v>
      </c>
      <c r="J24" s="17"/>
      <c r="K24" s="9"/>
    </row>
    <row r="25" s="13" customFormat="true" ht="21" hidden="false" customHeight="true" outlineLevel="0" collapsed="false">
      <c r="A25" s="9" t="s">
        <v>41</v>
      </c>
      <c r="B25" s="9" t="s">
        <v>45</v>
      </c>
      <c r="C25" s="14" t="s">
        <v>46</v>
      </c>
      <c r="D25" s="9" t="n">
        <v>97.5</v>
      </c>
      <c r="E25" s="9" t="n">
        <v>113.5</v>
      </c>
      <c r="F25" s="9" t="n">
        <v>211</v>
      </c>
      <c r="G25" s="15" t="n">
        <v>79</v>
      </c>
      <c r="H25" s="16" t="n">
        <f aca="false">F25/3*0.5+G25*0.5</f>
        <v>74.6666666666667</v>
      </c>
      <c r="I25" s="9" t="n">
        <v>1</v>
      </c>
      <c r="J25" s="18" t="s">
        <v>16</v>
      </c>
      <c r="K25" s="9"/>
    </row>
    <row r="26" s="13" customFormat="true" ht="21" hidden="false" customHeight="true" outlineLevel="0" collapsed="false">
      <c r="A26" s="9" t="s">
        <v>41</v>
      </c>
      <c r="B26" s="9" t="s">
        <v>45</v>
      </c>
      <c r="C26" s="14" t="s">
        <v>47</v>
      </c>
      <c r="D26" s="9" t="n">
        <v>96</v>
      </c>
      <c r="E26" s="9" t="n">
        <v>114</v>
      </c>
      <c r="F26" s="9" t="n">
        <v>210</v>
      </c>
      <c r="G26" s="15" t="n">
        <v>73.22</v>
      </c>
      <c r="H26" s="16" t="n">
        <f aca="false">F26/3*0.5+G26*0.5</f>
        <v>71.61</v>
      </c>
      <c r="I26" s="9" t="n">
        <v>3</v>
      </c>
      <c r="J26" s="17"/>
      <c r="K26" s="9"/>
    </row>
    <row r="27" s="13" customFormat="true" ht="21" hidden="false" customHeight="true" outlineLevel="0" collapsed="false">
      <c r="A27" s="9" t="s">
        <v>41</v>
      </c>
      <c r="B27" s="9" t="s">
        <v>45</v>
      </c>
      <c r="C27" s="14" t="s">
        <v>48</v>
      </c>
      <c r="D27" s="9" t="n">
        <v>102</v>
      </c>
      <c r="E27" s="9" t="n">
        <v>103</v>
      </c>
      <c r="F27" s="9" t="n">
        <v>205</v>
      </c>
      <c r="G27" s="15" t="n">
        <v>76.6</v>
      </c>
      <c r="H27" s="16" t="n">
        <f aca="false">F27/3*0.5+G27*0.5</f>
        <v>72.4666666666667</v>
      </c>
      <c r="I27" s="9" t="n">
        <v>2</v>
      </c>
      <c r="J27" s="17"/>
      <c r="K27" s="9"/>
    </row>
    <row r="28" s="13" customFormat="true" ht="21" hidden="false" customHeight="true" outlineLevel="0" collapsed="false">
      <c r="A28" s="9" t="s">
        <v>49</v>
      </c>
      <c r="B28" s="9" t="s">
        <v>50</v>
      </c>
      <c r="C28" s="14" t="s">
        <v>51</v>
      </c>
      <c r="D28" s="9" t="n">
        <v>109.5</v>
      </c>
      <c r="E28" s="9" t="n">
        <v>98.5</v>
      </c>
      <c r="F28" s="9" t="n">
        <v>208</v>
      </c>
      <c r="G28" s="15" t="n">
        <v>78.16</v>
      </c>
      <c r="H28" s="16" t="n">
        <f aca="false">F28/3*0.5+G28*0.5</f>
        <v>73.7466666666667</v>
      </c>
      <c r="I28" s="9" t="n">
        <v>1</v>
      </c>
      <c r="J28" s="18" t="s">
        <v>16</v>
      </c>
      <c r="K28" s="9"/>
    </row>
    <row r="29" s="13" customFormat="true" ht="21" hidden="false" customHeight="true" outlineLevel="0" collapsed="false">
      <c r="A29" s="9" t="s">
        <v>49</v>
      </c>
      <c r="B29" s="9" t="s">
        <v>50</v>
      </c>
      <c r="C29" s="14" t="s">
        <v>52</v>
      </c>
      <c r="D29" s="9" t="n">
        <v>105</v>
      </c>
      <c r="E29" s="9" t="n">
        <v>94</v>
      </c>
      <c r="F29" s="9" t="n">
        <v>199</v>
      </c>
      <c r="G29" s="15" t="n">
        <v>76.04</v>
      </c>
      <c r="H29" s="16" t="n">
        <f aca="false">F29/3*0.5+G29*0.5</f>
        <v>71.1866666666667</v>
      </c>
      <c r="I29" s="9" t="n">
        <v>2</v>
      </c>
      <c r="J29" s="17"/>
      <c r="K29" s="9"/>
    </row>
    <row r="30" s="13" customFormat="true" ht="21" hidden="false" customHeight="true" outlineLevel="0" collapsed="false">
      <c r="A30" s="9" t="s">
        <v>49</v>
      </c>
      <c r="B30" s="9" t="s">
        <v>50</v>
      </c>
      <c r="C30" s="14" t="s">
        <v>53</v>
      </c>
      <c r="D30" s="9" t="n">
        <v>85.5</v>
      </c>
      <c r="E30" s="9" t="n">
        <v>110.5</v>
      </c>
      <c r="F30" s="9" t="n">
        <v>196</v>
      </c>
      <c r="G30" s="15" t="n">
        <v>72.7</v>
      </c>
      <c r="H30" s="16" t="n">
        <f aca="false">F30/3*0.5+G30*0.5</f>
        <v>69.0166666666667</v>
      </c>
      <c r="I30" s="9" t="n">
        <v>3</v>
      </c>
      <c r="J30" s="17"/>
      <c r="K30" s="9"/>
    </row>
    <row r="31" s="13" customFormat="true" ht="21" hidden="false" customHeight="true" outlineLevel="0" collapsed="false">
      <c r="A31" s="9" t="s">
        <v>54</v>
      </c>
      <c r="B31" s="9" t="s">
        <v>45</v>
      </c>
      <c r="C31" s="14" t="s">
        <v>55</v>
      </c>
      <c r="D31" s="9" t="n">
        <v>91.5</v>
      </c>
      <c r="E31" s="9" t="n">
        <v>122</v>
      </c>
      <c r="F31" s="9" t="n">
        <v>213.5</v>
      </c>
      <c r="G31" s="15" t="n">
        <v>74.28</v>
      </c>
      <c r="H31" s="16" t="n">
        <f aca="false">F31/3*0.5+G31*0.5</f>
        <v>72.7233333333333</v>
      </c>
      <c r="I31" s="9" t="n">
        <v>1</v>
      </c>
      <c r="J31" s="18" t="s">
        <v>16</v>
      </c>
      <c r="K31" s="9"/>
    </row>
    <row r="32" s="13" customFormat="true" ht="21" hidden="false" customHeight="true" outlineLevel="0" collapsed="false">
      <c r="A32" s="9" t="s">
        <v>54</v>
      </c>
      <c r="B32" s="9" t="s">
        <v>45</v>
      </c>
      <c r="C32" s="14" t="s">
        <v>56</v>
      </c>
      <c r="D32" s="9" t="n">
        <v>97.5</v>
      </c>
      <c r="E32" s="9" t="n">
        <v>111.5</v>
      </c>
      <c r="F32" s="9" t="n">
        <v>209</v>
      </c>
      <c r="G32" s="15" t="n">
        <v>75.58</v>
      </c>
      <c r="H32" s="16" t="n">
        <f aca="false">F32/3*0.5+G32*0.5</f>
        <v>72.6233333333333</v>
      </c>
      <c r="I32" s="9" t="n">
        <v>2</v>
      </c>
      <c r="J32" s="17"/>
      <c r="K32" s="9"/>
    </row>
    <row r="33" s="13" customFormat="true" ht="21" hidden="false" customHeight="true" outlineLevel="0" collapsed="false">
      <c r="A33" s="9" t="s">
        <v>54</v>
      </c>
      <c r="B33" s="9" t="s">
        <v>45</v>
      </c>
      <c r="C33" s="14" t="s">
        <v>57</v>
      </c>
      <c r="D33" s="9" t="n">
        <v>97.5</v>
      </c>
      <c r="E33" s="9" t="n">
        <v>106</v>
      </c>
      <c r="F33" s="9" t="n">
        <v>203.5</v>
      </c>
      <c r="G33" s="15" t="n">
        <v>76.24</v>
      </c>
      <c r="H33" s="16" t="n">
        <f aca="false">F33/3*0.5+G33*0.5</f>
        <v>72.0366666666667</v>
      </c>
      <c r="I33" s="9" t="n">
        <v>3</v>
      </c>
      <c r="J33" s="17"/>
      <c r="K33" s="9"/>
    </row>
    <row r="34" s="13" customFormat="true" ht="21" hidden="false" customHeight="true" outlineLevel="0" collapsed="false">
      <c r="A34" s="9" t="s">
        <v>58</v>
      </c>
      <c r="B34" s="9" t="s">
        <v>19</v>
      </c>
      <c r="C34" s="14" t="s">
        <v>59</v>
      </c>
      <c r="D34" s="9" t="n">
        <v>102</v>
      </c>
      <c r="E34" s="9" t="n">
        <v>110</v>
      </c>
      <c r="F34" s="9" t="n">
        <v>212</v>
      </c>
      <c r="G34" s="15" t="n">
        <v>74.1</v>
      </c>
      <c r="H34" s="16" t="n">
        <f aca="false">F34/3*0.5+G34*0.5</f>
        <v>72.3833333333333</v>
      </c>
      <c r="I34" s="9" t="n">
        <v>2</v>
      </c>
      <c r="J34" s="17"/>
      <c r="K34" s="9"/>
    </row>
    <row r="35" s="13" customFormat="true" ht="21" hidden="false" customHeight="true" outlineLevel="0" collapsed="false">
      <c r="A35" s="9" t="s">
        <v>58</v>
      </c>
      <c r="B35" s="9" t="s">
        <v>19</v>
      </c>
      <c r="C35" s="14" t="s">
        <v>60</v>
      </c>
      <c r="D35" s="9" t="n">
        <v>97.5</v>
      </c>
      <c r="E35" s="9" t="n">
        <v>113.5</v>
      </c>
      <c r="F35" s="9" t="n">
        <v>211</v>
      </c>
      <c r="G35" s="15" t="n">
        <v>74.98</v>
      </c>
      <c r="H35" s="16" t="n">
        <f aca="false">F35/3*0.5+G35*0.5</f>
        <v>72.6566666666667</v>
      </c>
      <c r="I35" s="9" t="n">
        <v>1</v>
      </c>
      <c r="J35" s="18" t="s">
        <v>16</v>
      </c>
      <c r="K35" s="9"/>
    </row>
    <row r="36" s="13" customFormat="true" ht="21" hidden="false" customHeight="true" outlineLevel="0" collapsed="false">
      <c r="A36" s="9" t="s">
        <v>58</v>
      </c>
      <c r="B36" s="9" t="s">
        <v>19</v>
      </c>
      <c r="C36" s="14" t="s">
        <v>61</v>
      </c>
      <c r="D36" s="9" t="n">
        <v>99</v>
      </c>
      <c r="E36" s="9" t="n">
        <v>103.5</v>
      </c>
      <c r="F36" s="9" t="n">
        <v>202.5</v>
      </c>
      <c r="G36" s="15" t="n">
        <v>72.24</v>
      </c>
      <c r="H36" s="16" t="n">
        <f aca="false">F36/3*0.5+G36*0.5</f>
        <v>69.87</v>
      </c>
      <c r="I36" s="9" t="n">
        <v>3</v>
      </c>
      <c r="J36" s="17"/>
      <c r="K36" s="9"/>
    </row>
    <row r="37" s="13" customFormat="true" ht="21" hidden="false" customHeight="true" outlineLevel="0" collapsed="false">
      <c r="A37" s="9" t="s">
        <v>58</v>
      </c>
      <c r="B37" s="9" t="s">
        <v>45</v>
      </c>
      <c r="C37" s="14" t="s">
        <v>62</v>
      </c>
      <c r="D37" s="9" t="n">
        <v>94.5</v>
      </c>
      <c r="E37" s="9" t="n">
        <v>112</v>
      </c>
      <c r="F37" s="9" t="n">
        <v>206.5</v>
      </c>
      <c r="G37" s="15" t="n">
        <v>76.14</v>
      </c>
      <c r="H37" s="16" t="n">
        <f aca="false">F37/3*0.5+G37*0.5</f>
        <v>72.4866666666667</v>
      </c>
      <c r="I37" s="9" t="n">
        <v>2</v>
      </c>
      <c r="J37" s="17"/>
      <c r="K37" s="9"/>
    </row>
    <row r="38" s="13" customFormat="true" ht="21" hidden="false" customHeight="true" outlineLevel="0" collapsed="false">
      <c r="A38" s="9" t="s">
        <v>58</v>
      </c>
      <c r="B38" s="9" t="s">
        <v>45</v>
      </c>
      <c r="C38" s="14" t="s">
        <v>63</v>
      </c>
      <c r="D38" s="9" t="n">
        <v>99</v>
      </c>
      <c r="E38" s="9" t="n">
        <v>107</v>
      </c>
      <c r="F38" s="9" t="n">
        <v>206</v>
      </c>
      <c r="G38" s="15" t="n">
        <v>79.98</v>
      </c>
      <c r="H38" s="16" t="n">
        <f aca="false">F38/3*0.5+G38*0.5</f>
        <v>74.3233333333333</v>
      </c>
      <c r="I38" s="9" t="n">
        <v>1</v>
      </c>
      <c r="J38" s="18" t="s">
        <v>16</v>
      </c>
      <c r="K38" s="9"/>
    </row>
    <row r="39" s="13" customFormat="true" ht="21" hidden="false" customHeight="true" outlineLevel="0" collapsed="false">
      <c r="A39" s="9" t="s">
        <v>58</v>
      </c>
      <c r="B39" s="9" t="s">
        <v>45</v>
      </c>
      <c r="C39" s="14" t="s">
        <v>64</v>
      </c>
      <c r="D39" s="9" t="n">
        <v>90</v>
      </c>
      <c r="E39" s="9" t="n">
        <v>113</v>
      </c>
      <c r="F39" s="9" t="n">
        <v>203</v>
      </c>
      <c r="G39" s="15" t="n">
        <v>75.48</v>
      </c>
      <c r="H39" s="16" t="n">
        <f aca="false">F39/3*0.5+G39*0.5</f>
        <v>71.5733333333333</v>
      </c>
      <c r="I39" s="9" t="n">
        <v>3</v>
      </c>
      <c r="J39" s="17"/>
      <c r="K39" s="9"/>
    </row>
    <row r="40" s="13" customFormat="true" ht="21" hidden="false" customHeight="true" outlineLevel="0" collapsed="false">
      <c r="A40" s="9" t="s">
        <v>12</v>
      </c>
      <c r="B40" s="9" t="s">
        <v>65</v>
      </c>
      <c r="C40" s="14" t="s">
        <v>66</v>
      </c>
      <c r="D40" s="9" t="n">
        <v>87</v>
      </c>
      <c r="E40" s="9" t="n">
        <v>79.4</v>
      </c>
      <c r="F40" s="9" t="n">
        <v>166.4</v>
      </c>
      <c r="G40" s="15" t="n">
        <v>68.48</v>
      </c>
      <c r="H40" s="16" t="n">
        <f aca="false">F40/3*0.5+G40*0.5</f>
        <v>61.9733333333333</v>
      </c>
      <c r="I40" s="9" t="n">
        <v>1</v>
      </c>
      <c r="J40" s="18" t="s">
        <v>16</v>
      </c>
      <c r="K40" s="9"/>
    </row>
    <row r="41" s="13" customFormat="true" ht="21" hidden="false" customHeight="true" outlineLevel="0" collapsed="false">
      <c r="A41" s="9" t="s">
        <v>12</v>
      </c>
      <c r="B41" s="9" t="s">
        <v>65</v>
      </c>
      <c r="C41" s="14" t="s">
        <v>67</v>
      </c>
      <c r="D41" s="9" t="n">
        <v>81</v>
      </c>
      <c r="E41" s="9" t="n">
        <v>74</v>
      </c>
      <c r="F41" s="9" t="n">
        <v>155</v>
      </c>
      <c r="G41" s="15" t="n">
        <v>67.4</v>
      </c>
      <c r="H41" s="16" t="n">
        <f aca="false">F41/3*0.5+G41*0.5</f>
        <v>59.5333333333333</v>
      </c>
      <c r="I41" s="9" t="n">
        <v>2</v>
      </c>
      <c r="J41" s="17"/>
      <c r="K41" s="9"/>
    </row>
    <row r="42" s="13" customFormat="true" ht="21" hidden="false" customHeight="true" outlineLevel="0" collapsed="false">
      <c r="A42" s="9" t="s">
        <v>68</v>
      </c>
      <c r="B42" s="9" t="s">
        <v>69</v>
      </c>
      <c r="C42" s="14" t="s">
        <v>70</v>
      </c>
      <c r="D42" s="9" t="n">
        <v>112.5</v>
      </c>
      <c r="E42" s="9" t="n">
        <v>70</v>
      </c>
      <c r="F42" s="9" t="n">
        <v>182.5</v>
      </c>
      <c r="G42" s="15" t="n">
        <v>76.32</v>
      </c>
      <c r="H42" s="16" t="n">
        <f aca="false">F42/3*0.5+G42*0.5</f>
        <v>68.5766666666667</v>
      </c>
      <c r="I42" s="9" t="n">
        <v>1</v>
      </c>
      <c r="J42" s="18" t="s">
        <v>16</v>
      </c>
      <c r="K42" s="9"/>
    </row>
    <row r="43" s="13" customFormat="true" ht="21" hidden="false" customHeight="true" outlineLevel="0" collapsed="false">
      <c r="A43" s="9" t="s">
        <v>68</v>
      </c>
      <c r="B43" s="9" t="s">
        <v>69</v>
      </c>
      <c r="C43" s="14" t="s">
        <v>71</v>
      </c>
      <c r="D43" s="9" t="n">
        <v>96</v>
      </c>
      <c r="E43" s="9" t="n">
        <v>81.5</v>
      </c>
      <c r="F43" s="9" t="n">
        <v>177.5</v>
      </c>
      <c r="G43" s="15" t="n">
        <v>65.72</v>
      </c>
      <c r="H43" s="16" t="n">
        <f aca="false">F43/3*0.5+G43*0.5</f>
        <v>62.4433333333333</v>
      </c>
      <c r="I43" s="9" t="n">
        <v>2</v>
      </c>
      <c r="J43" s="17"/>
      <c r="K43" s="9"/>
    </row>
    <row r="44" s="13" customFormat="true" ht="21" hidden="false" customHeight="true" outlineLevel="0" collapsed="false">
      <c r="A44" s="9" t="s">
        <v>68</v>
      </c>
      <c r="B44" s="9" t="s">
        <v>69</v>
      </c>
      <c r="C44" s="14" t="s">
        <v>72</v>
      </c>
      <c r="D44" s="9" t="n">
        <v>84</v>
      </c>
      <c r="E44" s="9" t="n">
        <v>82.1</v>
      </c>
      <c r="F44" s="9" t="n">
        <v>166.1</v>
      </c>
      <c r="G44" s="20" t="n">
        <v>67.78</v>
      </c>
      <c r="H44" s="16" t="n">
        <f aca="false">F44/3*0.5+G44*0.5</f>
        <v>61.5733333333333</v>
      </c>
      <c r="I44" s="9" t="n">
        <v>3</v>
      </c>
      <c r="J44" s="17"/>
      <c r="K44" s="9"/>
    </row>
    <row r="45" s="13" customFormat="true" ht="21" hidden="false" customHeight="true" outlineLevel="0" collapsed="false">
      <c r="A45" s="9" t="s">
        <v>68</v>
      </c>
      <c r="B45" s="9" t="s">
        <v>73</v>
      </c>
      <c r="C45" s="14" t="s">
        <v>74</v>
      </c>
      <c r="D45" s="9" t="n">
        <v>87</v>
      </c>
      <c r="E45" s="9" t="n">
        <v>76.4</v>
      </c>
      <c r="F45" s="9" t="n">
        <v>163.4</v>
      </c>
      <c r="G45" s="15" t="n">
        <v>66.34</v>
      </c>
      <c r="H45" s="16" t="n">
        <f aca="false">F45/3*0.5+G45*0.5</f>
        <v>60.4033333333333</v>
      </c>
      <c r="I45" s="9" t="n">
        <v>3</v>
      </c>
      <c r="J45" s="17"/>
      <c r="K45" s="9"/>
    </row>
    <row r="46" s="13" customFormat="true" ht="21" hidden="false" customHeight="true" outlineLevel="0" collapsed="false">
      <c r="A46" s="9" t="s">
        <v>68</v>
      </c>
      <c r="B46" s="9" t="s">
        <v>73</v>
      </c>
      <c r="C46" s="14" t="s">
        <v>75</v>
      </c>
      <c r="D46" s="9" t="n">
        <v>88.5</v>
      </c>
      <c r="E46" s="9" t="n">
        <v>74.1</v>
      </c>
      <c r="F46" s="9" t="n">
        <v>162.6</v>
      </c>
      <c r="G46" s="15" t="n">
        <v>74.08</v>
      </c>
      <c r="H46" s="16" t="n">
        <f aca="false">F46/3*0.5+G46*0.5</f>
        <v>64.14</v>
      </c>
      <c r="I46" s="9" t="n">
        <v>1</v>
      </c>
      <c r="J46" s="18" t="s">
        <v>16</v>
      </c>
      <c r="K46" s="9"/>
    </row>
    <row r="47" s="13" customFormat="true" ht="21" hidden="false" customHeight="true" outlineLevel="0" collapsed="false">
      <c r="A47" s="9" t="s">
        <v>68</v>
      </c>
      <c r="B47" s="9" t="s">
        <v>73</v>
      </c>
      <c r="C47" s="14" t="s">
        <v>76</v>
      </c>
      <c r="D47" s="9" t="n">
        <v>88.5</v>
      </c>
      <c r="E47" s="9" t="n">
        <v>73.7</v>
      </c>
      <c r="F47" s="9" t="n">
        <v>162.2</v>
      </c>
      <c r="G47" s="15" t="n">
        <v>67.26</v>
      </c>
      <c r="H47" s="16" t="n">
        <f aca="false">F47/3*0.5+G47*0.5</f>
        <v>60.6633333333333</v>
      </c>
      <c r="I47" s="9" t="n">
        <v>2</v>
      </c>
      <c r="J47" s="17"/>
      <c r="K47" s="9"/>
    </row>
    <row r="48" s="13" customFormat="true" ht="21" hidden="false" customHeight="true" outlineLevel="0" collapsed="false">
      <c r="A48" s="9" t="s">
        <v>77</v>
      </c>
      <c r="B48" s="9" t="s">
        <v>69</v>
      </c>
      <c r="C48" s="14" t="s">
        <v>78</v>
      </c>
      <c r="D48" s="9" t="n">
        <v>61.5</v>
      </c>
      <c r="E48" s="9" t="n">
        <v>89.4</v>
      </c>
      <c r="F48" s="9" t="n">
        <v>150.9</v>
      </c>
      <c r="G48" s="15" t="n">
        <v>67.42</v>
      </c>
      <c r="H48" s="16" t="n">
        <f aca="false">F48/3*0.5+G48*0.5</f>
        <v>58.86</v>
      </c>
      <c r="I48" s="9" t="n">
        <v>2</v>
      </c>
      <c r="J48" s="17"/>
      <c r="K48" s="9"/>
    </row>
    <row r="49" s="13" customFormat="true" ht="21" hidden="false" customHeight="true" outlineLevel="0" collapsed="false">
      <c r="A49" s="9" t="s">
        <v>77</v>
      </c>
      <c r="B49" s="9" t="s">
        <v>69</v>
      </c>
      <c r="C49" s="14" t="s">
        <v>79</v>
      </c>
      <c r="D49" s="9" t="n">
        <v>93</v>
      </c>
      <c r="E49" s="9" t="n">
        <v>57</v>
      </c>
      <c r="F49" s="9" t="n">
        <v>150</v>
      </c>
      <c r="G49" s="15" t="n">
        <v>75.02</v>
      </c>
      <c r="H49" s="16" t="n">
        <f aca="false">F49/3*0.5+G49*0.5</f>
        <v>62.51</v>
      </c>
      <c r="I49" s="9" t="n">
        <v>1</v>
      </c>
      <c r="J49" s="18" t="s">
        <v>16</v>
      </c>
      <c r="K49" s="9"/>
    </row>
    <row r="50" s="13" customFormat="true" ht="21" hidden="false" customHeight="true" outlineLevel="0" collapsed="false">
      <c r="A50" s="9" t="s">
        <v>77</v>
      </c>
      <c r="B50" s="9" t="s">
        <v>69</v>
      </c>
      <c r="C50" s="14" t="s">
        <v>80</v>
      </c>
      <c r="D50" s="9" t="n">
        <v>73.5</v>
      </c>
      <c r="E50" s="9" t="n">
        <v>75.6</v>
      </c>
      <c r="F50" s="9" t="n">
        <v>149.1</v>
      </c>
      <c r="G50" s="15" t="n">
        <v>67.66</v>
      </c>
      <c r="H50" s="16" t="n">
        <f aca="false">F50/3*0.5+G50*0.5</f>
        <v>58.68</v>
      </c>
      <c r="I50" s="9" t="n">
        <v>3</v>
      </c>
      <c r="J50" s="17"/>
      <c r="K50" s="9"/>
    </row>
    <row r="51" s="13" customFormat="true" ht="21" hidden="false" customHeight="true" outlineLevel="0" collapsed="false">
      <c r="A51" s="9" t="s">
        <v>77</v>
      </c>
      <c r="B51" s="9" t="s">
        <v>65</v>
      </c>
      <c r="C51" s="14" t="s">
        <v>81</v>
      </c>
      <c r="D51" s="9" t="n">
        <v>99</v>
      </c>
      <c r="E51" s="9" t="n">
        <v>72.1</v>
      </c>
      <c r="F51" s="9" t="n">
        <v>171.1</v>
      </c>
      <c r="G51" s="15" t="n">
        <v>70.54</v>
      </c>
      <c r="H51" s="16" t="n">
        <f aca="false">F51/3*0.5+G51*0.5</f>
        <v>63.7866666666667</v>
      </c>
      <c r="I51" s="9" t="n">
        <v>1</v>
      </c>
      <c r="J51" s="18" t="s">
        <v>16</v>
      </c>
      <c r="K51" s="9"/>
    </row>
    <row r="52" s="13" customFormat="true" ht="21" hidden="false" customHeight="true" outlineLevel="0" collapsed="false">
      <c r="A52" s="9" t="s">
        <v>77</v>
      </c>
      <c r="B52" s="9" t="s">
        <v>65</v>
      </c>
      <c r="C52" s="14" t="s">
        <v>82</v>
      </c>
      <c r="D52" s="9" t="n">
        <v>84</v>
      </c>
      <c r="E52" s="9" t="n">
        <v>58.8</v>
      </c>
      <c r="F52" s="9" t="n">
        <v>142.8</v>
      </c>
      <c r="G52" s="15" t="n">
        <v>62.66</v>
      </c>
      <c r="H52" s="16" t="n">
        <f aca="false">F52/3*0.5+G52*0.5</f>
        <v>55.13</v>
      </c>
      <c r="I52" s="9" t="n">
        <v>2</v>
      </c>
      <c r="J52" s="17"/>
      <c r="K52" s="9"/>
    </row>
    <row r="53" s="13" customFormat="true" ht="21" hidden="false" customHeight="true" outlineLevel="0" collapsed="false">
      <c r="A53" s="9" t="s">
        <v>83</v>
      </c>
      <c r="B53" s="9" t="s">
        <v>69</v>
      </c>
      <c r="C53" s="14" t="s">
        <v>84</v>
      </c>
      <c r="D53" s="9" t="n">
        <v>82.5</v>
      </c>
      <c r="E53" s="9" t="n">
        <v>82.5</v>
      </c>
      <c r="F53" s="9" t="n">
        <v>165</v>
      </c>
      <c r="G53" s="15" t="n">
        <v>70.2</v>
      </c>
      <c r="H53" s="16" t="n">
        <f aca="false">F53/3*0.5+G53*0.5</f>
        <v>62.6</v>
      </c>
      <c r="I53" s="9" t="n">
        <v>1</v>
      </c>
      <c r="J53" s="18" t="s">
        <v>16</v>
      </c>
      <c r="K53" s="9"/>
    </row>
    <row r="54" s="13" customFormat="true" ht="21" hidden="false" customHeight="true" outlineLevel="0" collapsed="false">
      <c r="A54" s="9" t="s">
        <v>83</v>
      </c>
      <c r="B54" s="9" t="s">
        <v>69</v>
      </c>
      <c r="C54" s="14" t="s">
        <v>85</v>
      </c>
      <c r="D54" s="9" t="n">
        <v>73.5</v>
      </c>
      <c r="E54" s="9" t="n">
        <v>84.4</v>
      </c>
      <c r="F54" s="9" t="n">
        <v>157.9</v>
      </c>
      <c r="G54" s="15" t="n">
        <v>66.28</v>
      </c>
      <c r="H54" s="16" t="n">
        <f aca="false">F54/3*0.5+G54*0.5</f>
        <v>59.4566666666667</v>
      </c>
      <c r="I54" s="9" t="n">
        <v>3</v>
      </c>
      <c r="J54" s="17"/>
      <c r="K54" s="9"/>
    </row>
    <row r="55" s="13" customFormat="true" ht="21" hidden="false" customHeight="true" outlineLevel="0" collapsed="false">
      <c r="A55" s="9" t="s">
        <v>83</v>
      </c>
      <c r="B55" s="9" t="s">
        <v>69</v>
      </c>
      <c r="C55" s="14" t="s">
        <v>86</v>
      </c>
      <c r="D55" s="9" t="n">
        <v>79.5</v>
      </c>
      <c r="E55" s="9" t="n">
        <v>76.6</v>
      </c>
      <c r="F55" s="9" t="n">
        <v>156.1</v>
      </c>
      <c r="G55" s="15" t="n">
        <v>69.18</v>
      </c>
      <c r="H55" s="16" t="n">
        <f aca="false">F55/3*0.5+G55*0.5</f>
        <v>60.6066666666667</v>
      </c>
      <c r="I55" s="9" t="n">
        <v>2</v>
      </c>
      <c r="J55" s="17"/>
      <c r="K55" s="9"/>
    </row>
    <row r="56" s="13" customFormat="true" ht="21" hidden="false" customHeight="true" outlineLevel="0" collapsed="false">
      <c r="A56" s="9" t="s">
        <v>87</v>
      </c>
      <c r="B56" s="9" t="s">
        <v>73</v>
      </c>
      <c r="C56" s="14" t="s">
        <v>88</v>
      </c>
      <c r="D56" s="9" t="n">
        <v>84</v>
      </c>
      <c r="E56" s="9" t="n">
        <v>67.2</v>
      </c>
      <c r="F56" s="9" t="n">
        <v>151.2</v>
      </c>
      <c r="G56" s="15" t="n">
        <v>66.22</v>
      </c>
      <c r="H56" s="16" t="n">
        <f aca="false">F56/3*0.5+G56*0.5</f>
        <v>58.31</v>
      </c>
      <c r="I56" s="9" t="n">
        <v>2</v>
      </c>
      <c r="J56" s="17"/>
      <c r="K56" s="9"/>
    </row>
    <row r="57" s="13" customFormat="true" ht="21" hidden="false" customHeight="true" outlineLevel="0" collapsed="false">
      <c r="A57" s="9" t="s">
        <v>87</v>
      </c>
      <c r="B57" s="9" t="s">
        <v>73</v>
      </c>
      <c r="C57" s="14" t="s">
        <v>89</v>
      </c>
      <c r="D57" s="9" t="n">
        <v>85.5</v>
      </c>
      <c r="E57" s="9" t="n">
        <v>61</v>
      </c>
      <c r="F57" s="9" t="n">
        <v>146.5</v>
      </c>
      <c r="G57" s="15" t="n">
        <v>68.82</v>
      </c>
      <c r="H57" s="16" t="n">
        <f aca="false">F57/3*0.5+G57*0.5</f>
        <v>58.8266666666667</v>
      </c>
      <c r="I57" s="9" t="n">
        <v>1</v>
      </c>
      <c r="J57" s="18" t="s">
        <v>16</v>
      </c>
      <c r="K57" s="9"/>
    </row>
    <row r="58" s="13" customFormat="true" ht="21" hidden="false" customHeight="true" outlineLevel="0" collapsed="false">
      <c r="A58" s="9" t="s">
        <v>87</v>
      </c>
      <c r="B58" s="9" t="s">
        <v>73</v>
      </c>
      <c r="C58" s="14" t="s">
        <v>90</v>
      </c>
      <c r="D58" s="9" t="n">
        <v>85.5</v>
      </c>
      <c r="E58" s="9" t="n">
        <v>48.3</v>
      </c>
      <c r="F58" s="9" t="n">
        <v>133.8</v>
      </c>
      <c r="G58" s="15" t="n">
        <v>68.76</v>
      </c>
      <c r="H58" s="16" t="n">
        <f aca="false">F58/3*0.5+G58*0.5</f>
        <v>56.68</v>
      </c>
      <c r="I58" s="9" t="n">
        <v>3</v>
      </c>
      <c r="J58" s="17"/>
      <c r="K58" s="9"/>
    </row>
    <row r="59" s="13" customFormat="true" ht="21" hidden="false" customHeight="true" outlineLevel="0" collapsed="false">
      <c r="A59" s="9" t="s">
        <v>91</v>
      </c>
      <c r="B59" s="9" t="s">
        <v>69</v>
      </c>
      <c r="C59" s="14" t="s">
        <v>92</v>
      </c>
      <c r="D59" s="9" t="n">
        <v>70.5</v>
      </c>
      <c r="E59" s="9" t="n">
        <v>88</v>
      </c>
      <c r="F59" s="9" t="n">
        <v>158.5</v>
      </c>
      <c r="G59" s="15" t="n">
        <v>66.6</v>
      </c>
      <c r="H59" s="16" t="n">
        <f aca="false">F59/3*0.5+G59*0.5</f>
        <v>59.7166666666667</v>
      </c>
      <c r="I59" s="9" t="n">
        <v>1</v>
      </c>
      <c r="J59" s="18" t="s">
        <v>16</v>
      </c>
      <c r="K59" s="9"/>
    </row>
    <row r="60" s="13" customFormat="true" ht="21" hidden="false" customHeight="true" outlineLevel="0" collapsed="false">
      <c r="A60" s="9" t="s">
        <v>91</v>
      </c>
      <c r="B60" s="9" t="s">
        <v>69</v>
      </c>
      <c r="C60" s="14" t="s">
        <v>93</v>
      </c>
      <c r="D60" s="9" t="n">
        <v>79.5</v>
      </c>
      <c r="E60" s="9" t="n">
        <v>78.8</v>
      </c>
      <c r="F60" s="9" t="n">
        <v>158.3</v>
      </c>
      <c r="G60" s="15" t="n">
        <v>66.4</v>
      </c>
      <c r="H60" s="16" t="n">
        <f aca="false">F60/3*0.5+G60*0.5</f>
        <v>59.5833333333333</v>
      </c>
      <c r="I60" s="9" t="n">
        <v>2</v>
      </c>
      <c r="J60" s="17"/>
      <c r="K60" s="9"/>
    </row>
    <row r="61" s="13" customFormat="true" ht="21" hidden="false" customHeight="true" outlineLevel="0" collapsed="false">
      <c r="A61" s="9" t="s">
        <v>94</v>
      </c>
      <c r="B61" s="9" t="s">
        <v>69</v>
      </c>
      <c r="C61" s="14" t="s">
        <v>95</v>
      </c>
      <c r="D61" s="9" t="n">
        <v>93</v>
      </c>
      <c r="E61" s="9" t="n">
        <v>65.4</v>
      </c>
      <c r="F61" s="9" t="n">
        <v>158.4</v>
      </c>
      <c r="G61" s="15" t="n">
        <v>72.38</v>
      </c>
      <c r="H61" s="16" t="n">
        <f aca="false">F61/3*0.5+G61*0.5</f>
        <v>62.59</v>
      </c>
      <c r="I61" s="9" t="n">
        <v>1</v>
      </c>
      <c r="J61" s="18" t="s">
        <v>16</v>
      </c>
      <c r="K61" s="9"/>
    </row>
    <row r="62" s="13" customFormat="true" ht="21" hidden="false" customHeight="true" outlineLevel="0" collapsed="false">
      <c r="A62" s="9" t="s">
        <v>94</v>
      </c>
      <c r="B62" s="9" t="s">
        <v>69</v>
      </c>
      <c r="C62" s="14" t="s">
        <v>96</v>
      </c>
      <c r="D62" s="9" t="n">
        <v>78</v>
      </c>
      <c r="E62" s="9" t="n">
        <v>74.2</v>
      </c>
      <c r="F62" s="9" t="n">
        <v>152.2</v>
      </c>
      <c r="G62" s="15" t="n">
        <v>68.14</v>
      </c>
      <c r="H62" s="16" t="n">
        <f aca="false">F62/3*0.5+G62*0.5</f>
        <v>59.4366666666667</v>
      </c>
      <c r="I62" s="9" t="n">
        <v>2</v>
      </c>
      <c r="J62" s="17"/>
      <c r="K62" s="9"/>
    </row>
    <row r="63" s="13" customFormat="true" ht="21" hidden="false" customHeight="true" outlineLevel="0" collapsed="false">
      <c r="A63" s="9" t="s">
        <v>94</v>
      </c>
      <c r="B63" s="9" t="s">
        <v>69</v>
      </c>
      <c r="C63" s="14" t="s">
        <v>97</v>
      </c>
      <c r="D63" s="9" t="n">
        <v>88.5</v>
      </c>
      <c r="E63" s="9" t="n">
        <v>51.3</v>
      </c>
      <c r="F63" s="9" t="n">
        <v>139.8</v>
      </c>
      <c r="G63" s="15" t="n">
        <v>69.24</v>
      </c>
      <c r="H63" s="16" t="n">
        <f aca="false">F63/3*0.5+G63*0.5</f>
        <v>57.92</v>
      </c>
      <c r="I63" s="9" t="n">
        <v>3</v>
      </c>
      <c r="J63" s="17"/>
      <c r="K63" s="9"/>
    </row>
    <row r="64" s="13" customFormat="true" ht="21" hidden="false" customHeight="true" outlineLevel="0" collapsed="false">
      <c r="A64" s="9" t="s">
        <v>98</v>
      </c>
      <c r="B64" s="9" t="s">
        <v>69</v>
      </c>
      <c r="C64" s="14" t="s">
        <v>99</v>
      </c>
      <c r="D64" s="9" t="n">
        <v>90</v>
      </c>
      <c r="E64" s="9" t="n">
        <v>58.5</v>
      </c>
      <c r="F64" s="9" t="n">
        <v>148.5</v>
      </c>
      <c r="G64" s="15" t="n">
        <v>68.18</v>
      </c>
      <c r="H64" s="16" t="n">
        <f aca="false">F64/3*0.5+G64*0.5</f>
        <v>58.84</v>
      </c>
      <c r="I64" s="9" t="n">
        <v>1</v>
      </c>
      <c r="J64" s="18" t="s">
        <v>16</v>
      </c>
      <c r="K64" s="9"/>
    </row>
    <row r="65" s="13" customFormat="true" ht="21" hidden="false" customHeight="true" outlineLevel="0" collapsed="false">
      <c r="A65" s="9" t="s">
        <v>98</v>
      </c>
      <c r="B65" s="9" t="s">
        <v>69</v>
      </c>
      <c r="C65" s="14" t="s">
        <v>100</v>
      </c>
      <c r="D65" s="9" t="n">
        <v>75</v>
      </c>
      <c r="E65" s="9" t="n">
        <v>46.1</v>
      </c>
      <c r="F65" s="9" t="n">
        <v>121.1</v>
      </c>
      <c r="G65" s="15" t="n">
        <v>68.72</v>
      </c>
      <c r="H65" s="16" t="n">
        <f aca="false">F65/3*0.5+G65*0.5</f>
        <v>54.5433333333333</v>
      </c>
      <c r="I65" s="9" t="n">
        <v>2</v>
      </c>
      <c r="J65" s="17"/>
      <c r="K65" s="9"/>
    </row>
    <row r="66" s="13" customFormat="true" ht="21" hidden="false" customHeight="true" outlineLevel="0" collapsed="false">
      <c r="A66" s="9" t="s">
        <v>98</v>
      </c>
      <c r="B66" s="9" t="s">
        <v>69</v>
      </c>
      <c r="C66" s="14" t="s">
        <v>101</v>
      </c>
      <c r="D66" s="9" t="n">
        <v>69</v>
      </c>
      <c r="E66" s="9" t="n">
        <v>34.1</v>
      </c>
      <c r="F66" s="9" t="n">
        <v>103.1</v>
      </c>
      <c r="G66" s="15" t="n">
        <v>68.44</v>
      </c>
      <c r="H66" s="16" t="n">
        <f aca="false">F66/3*0.5+G66*0.5</f>
        <v>51.4033333333333</v>
      </c>
      <c r="I66" s="9" t="n">
        <v>3</v>
      </c>
      <c r="J66" s="17"/>
      <c r="K66" s="9"/>
    </row>
    <row r="67" s="13" customFormat="true" ht="21" hidden="false" customHeight="true" outlineLevel="0" collapsed="false">
      <c r="A67" s="9" t="s">
        <v>102</v>
      </c>
      <c r="B67" s="9" t="s">
        <v>73</v>
      </c>
      <c r="C67" s="14" t="s">
        <v>103</v>
      </c>
      <c r="D67" s="9" t="n">
        <v>84</v>
      </c>
      <c r="E67" s="9" t="n">
        <v>71.2</v>
      </c>
      <c r="F67" s="9" t="n">
        <v>155.2</v>
      </c>
      <c r="G67" s="15" t="n">
        <v>0</v>
      </c>
      <c r="H67" s="16" t="n">
        <f aca="false">F67/3*0.5+G67*0.5</f>
        <v>25.8666666666667</v>
      </c>
      <c r="I67" s="9"/>
      <c r="J67" s="17"/>
      <c r="K67" s="9" t="s">
        <v>104</v>
      </c>
    </row>
    <row r="68" s="13" customFormat="true" ht="21" hidden="false" customHeight="true" outlineLevel="0" collapsed="false">
      <c r="A68" s="9" t="s">
        <v>102</v>
      </c>
      <c r="B68" s="9" t="s">
        <v>73</v>
      </c>
      <c r="C68" s="14" t="s">
        <v>105</v>
      </c>
      <c r="D68" s="9" t="n">
        <v>91.5</v>
      </c>
      <c r="E68" s="9" t="n">
        <v>41</v>
      </c>
      <c r="F68" s="9" t="n">
        <v>132.5</v>
      </c>
      <c r="G68" s="15" t="n">
        <v>72.18</v>
      </c>
      <c r="H68" s="16" t="n">
        <f aca="false">F68/3*0.5+G68*0.5</f>
        <v>58.1733333333333</v>
      </c>
      <c r="I68" s="9" t="n">
        <v>1</v>
      </c>
      <c r="J68" s="18" t="s">
        <v>16</v>
      </c>
      <c r="K68" s="9"/>
    </row>
    <row r="69" s="13" customFormat="true" ht="21" hidden="false" customHeight="true" outlineLevel="0" collapsed="false">
      <c r="A69" s="9" t="s">
        <v>102</v>
      </c>
      <c r="B69" s="9" t="s">
        <v>73</v>
      </c>
      <c r="C69" s="14" t="s">
        <v>106</v>
      </c>
      <c r="D69" s="9" t="n">
        <v>72</v>
      </c>
      <c r="E69" s="9" t="n">
        <v>55.6</v>
      </c>
      <c r="F69" s="9" t="n">
        <v>127.6</v>
      </c>
      <c r="G69" s="15" t="n">
        <v>67.6</v>
      </c>
      <c r="H69" s="16" t="n">
        <f aca="false">F69/3*0.5+G69*0.5</f>
        <v>55.0666666666667</v>
      </c>
      <c r="I69" s="9" t="n">
        <v>2</v>
      </c>
      <c r="J69" s="17"/>
      <c r="K69" s="9"/>
    </row>
    <row r="70" s="13" customFormat="true" ht="21" hidden="false" customHeight="true" outlineLevel="0" collapsed="false">
      <c r="A70" s="9" t="s">
        <v>107</v>
      </c>
      <c r="B70" s="9" t="s">
        <v>69</v>
      </c>
      <c r="C70" s="14" t="s">
        <v>108</v>
      </c>
      <c r="D70" s="9" t="n">
        <v>79.5</v>
      </c>
      <c r="E70" s="9" t="n">
        <v>69</v>
      </c>
      <c r="F70" s="9" t="n">
        <v>148.5</v>
      </c>
      <c r="G70" s="15" t="n">
        <v>61.86</v>
      </c>
      <c r="H70" s="16" t="n">
        <f aca="false">F70/3*0.5+G70*0.5</f>
        <v>55.68</v>
      </c>
      <c r="I70" s="9" t="n">
        <v>1</v>
      </c>
      <c r="J70" s="18" t="s">
        <v>16</v>
      </c>
      <c r="K70" s="9"/>
    </row>
    <row r="71" s="13" customFormat="true" ht="21" hidden="false" customHeight="true" outlineLevel="0" collapsed="false">
      <c r="A71" s="9" t="s">
        <v>107</v>
      </c>
      <c r="B71" s="9" t="s">
        <v>69</v>
      </c>
      <c r="C71" s="14" t="s">
        <v>109</v>
      </c>
      <c r="D71" s="9" t="n">
        <v>61.5</v>
      </c>
      <c r="E71" s="9" t="n">
        <v>73</v>
      </c>
      <c r="F71" s="9" t="n">
        <v>134.5</v>
      </c>
      <c r="G71" s="15" t="n">
        <v>65</v>
      </c>
      <c r="H71" s="16" t="n">
        <f aca="false">F71/3*0.5+G71*0.5</f>
        <v>54.9166666666667</v>
      </c>
      <c r="I71" s="9" t="n">
        <v>2</v>
      </c>
      <c r="J71" s="17"/>
      <c r="K71" s="9"/>
    </row>
    <row r="72" s="13" customFormat="true" ht="21" hidden="false" customHeight="true" outlineLevel="0" collapsed="false">
      <c r="A72" s="9" t="s">
        <v>107</v>
      </c>
      <c r="B72" s="9" t="s">
        <v>69</v>
      </c>
      <c r="C72" s="14" t="s">
        <v>110</v>
      </c>
      <c r="D72" s="9" t="n">
        <v>66</v>
      </c>
      <c r="E72" s="9" t="n">
        <v>33.8</v>
      </c>
      <c r="F72" s="9" t="n">
        <v>99.8</v>
      </c>
      <c r="G72" s="15" t="n">
        <v>66.12</v>
      </c>
      <c r="H72" s="16" t="n">
        <f aca="false">F72/3*0.5+G72*0.5</f>
        <v>49.6933333333333</v>
      </c>
      <c r="I72" s="9" t="n">
        <v>3</v>
      </c>
      <c r="J72" s="17"/>
      <c r="K72" s="9"/>
    </row>
    <row r="73" s="13" customFormat="true" ht="21" hidden="false" customHeight="true" outlineLevel="0" collapsed="false">
      <c r="A73" s="9" t="s">
        <v>111</v>
      </c>
      <c r="B73" s="21" t="s">
        <v>112</v>
      </c>
      <c r="C73" s="14" t="s">
        <v>113</v>
      </c>
      <c r="D73" s="21" t="n">
        <v>96</v>
      </c>
      <c r="E73" s="21" t="n">
        <v>98</v>
      </c>
      <c r="F73" s="21" t="n">
        <v>194</v>
      </c>
      <c r="G73" s="20" t="n">
        <v>73.66</v>
      </c>
      <c r="H73" s="16" t="n">
        <f aca="false">F73/3*0.5+G73*0.5</f>
        <v>69.1633333333333</v>
      </c>
      <c r="I73" s="9" t="n">
        <v>1</v>
      </c>
      <c r="J73" s="18" t="s">
        <v>16</v>
      </c>
      <c r="K73" s="9"/>
    </row>
    <row r="74" s="13" customFormat="true" ht="21" hidden="false" customHeight="true" outlineLevel="0" collapsed="false">
      <c r="A74" s="9" t="s">
        <v>111</v>
      </c>
      <c r="B74" s="21" t="s">
        <v>112</v>
      </c>
      <c r="C74" s="14" t="s">
        <v>114</v>
      </c>
      <c r="D74" s="21" t="n">
        <v>88.5</v>
      </c>
      <c r="E74" s="21" t="n">
        <v>92.5</v>
      </c>
      <c r="F74" s="21" t="n">
        <v>181</v>
      </c>
      <c r="G74" s="20" t="n">
        <v>75.02</v>
      </c>
      <c r="H74" s="16" t="n">
        <f aca="false">F74/3*0.5+G74*0.5</f>
        <v>67.6766666666667</v>
      </c>
      <c r="I74" s="9" t="n">
        <v>2</v>
      </c>
      <c r="J74" s="18" t="s">
        <v>16</v>
      </c>
      <c r="K74" s="9"/>
    </row>
    <row r="75" s="13" customFormat="true" ht="21" hidden="false" customHeight="true" outlineLevel="0" collapsed="false">
      <c r="A75" s="9" t="s">
        <v>111</v>
      </c>
      <c r="B75" s="21" t="s">
        <v>112</v>
      </c>
      <c r="C75" s="14" t="s">
        <v>115</v>
      </c>
      <c r="D75" s="21" t="n">
        <v>84</v>
      </c>
      <c r="E75" s="21" t="n">
        <v>95.5</v>
      </c>
      <c r="F75" s="21" t="n">
        <v>179.5</v>
      </c>
      <c r="G75" s="20" t="n">
        <v>74.26</v>
      </c>
      <c r="H75" s="16" t="n">
        <f aca="false">F75/3*0.5+G75*0.5</f>
        <v>67.0466666666667</v>
      </c>
      <c r="I75" s="9" t="n">
        <v>3</v>
      </c>
      <c r="J75" s="18" t="s">
        <v>16</v>
      </c>
      <c r="K75" s="9"/>
    </row>
    <row r="76" s="13" customFormat="true" ht="21" hidden="false" customHeight="true" outlineLevel="0" collapsed="false">
      <c r="A76" s="9" t="s">
        <v>111</v>
      </c>
      <c r="B76" s="21" t="s">
        <v>112</v>
      </c>
      <c r="C76" s="14" t="s">
        <v>116</v>
      </c>
      <c r="D76" s="21" t="n">
        <v>87</v>
      </c>
      <c r="E76" s="21" t="n">
        <v>96</v>
      </c>
      <c r="F76" s="21" t="n">
        <v>183</v>
      </c>
      <c r="G76" s="20" t="n">
        <v>72.62</v>
      </c>
      <c r="H76" s="16" t="n">
        <f aca="false">F76/3*0.5+G76*0.5</f>
        <v>66.81</v>
      </c>
      <c r="I76" s="9" t="n">
        <v>4</v>
      </c>
      <c r="J76" s="18" t="s">
        <v>16</v>
      </c>
      <c r="K76" s="9"/>
    </row>
    <row r="77" s="13" customFormat="true" ht="21" hidden="false" customHeight="true" outlineLevel="0" collapsed="false">
      <c r="A77" s="9" t="s">
        <v>111</v>
      </c>
      <c r="B77" s="21" t="s">
        <v>112</v>
      </c>
      <c r="C77" s="14" t="s">
        <v>117</v>
      </c>
      <c r="D77" s="21" t="n">
        <v>76.5</v>
      </c>
      <c r="E77" s="21" t="n">
        <v>88.5</v>
      </c>
      <c r="F77" s="21" t="n">
        <v>165</v>
      </c>
      <c r="G77" s="20" t="n">
        <v>78.36</v>
      </c>
      <c r="H77" s="16" t="n">
        <f aca="false">F77/3*0.5+G77*0.5</f>
        <v>66.68</v>
      </c>
      <c r="I77" s="9" t="n">
        <v>5</v>
      </c>
      <c r="J77" s="18" t="s">
        <v>16</v>
      </c>
      <c r="K77" s="9"/>
    </row>
    <row r="78" s="13" customFormat="true" ht="21" hidden="false" customHeight="true" outlineLevel="0" collapsed="false">
      <c r="A78" s="9" t="s">
        <v>111</v>
      </c>
      <c r="B78" s="21" t="s">
        <v>112</v>
      </c>
      <c r="C78" s="14" t="s">
        <v>118</v>
      </c>
      <c r="D78" s="21" t="n">
        <v>85.5</v>
      </c>
      <c r="E78" s="21" t="n">
        <v>83</v>
      </c>
      <c r="F78" s="21" t="n">
        <v>168.5</v>
      </c>
      <c r="G78" s="20" t="n">
        <v>76.64</v>
      </c>
      <c r="H78" s="16" t="n">
        <f aca="false">F78/3*0.5+G78*0.5</f>
        <v>66.4033333333333</v>
      </c>
      <c r="I78" s="9" t="n">
        <v>6</v>
      </c>
      <c r="J78" s="18" t="s">
        <v>16</v>
      </c>
      <c r="K78" s="9"/>
    </row>
    <row r="79" s="13" customFormat="true" ht="21" hidden="false" customHeight="true" outlineLevel="0" collapsed="false">
      <c r="A79" s="9" t="s">
        <v>111</v>
      </c>
      <c r="B79" s="21" t="s">
        <v>112</v>
      </c>
      <c r="C79" s="14" t="s">
        <v>119</v>
      </c>
      <c r="D79" s="21" t="n">
        <v>91.5</v>
      </c>
      <c r="E79" s="21" t="n">
        <v>94</v>
      </c>
      <c r="F79" s="21" t="n">
        <v>185.5</v>
      </c>
      <c r="G79" s="20" t="n">
        <v>70.84</v>
      </c>
      <c r="H79" s="16" t="n">
        <f aca="false">F79/3*0.5+G79*0.5</f>
        <v>66.3366666666667</v>
      </c>
      <c r="I79" s="9" t="n">
        <v>7</v>
      </c>
      <c r="J79" s="18" t="s">
        <v>16</v>
      </c>
      <c r="K79" s="9"/>
    </row>
    <row r="80" s="13" customFormat="true" ht="21" hidden="false" customHeight="true" outlineLevel="0" collapsed="false">
      <c r="A80" s="9" t="s">
        <v>111</v>
      </c>
      <c r="B80" s="21" t="s">
        <v>112</v>
      </c>
      <c r="C80" s="14" t="s">
        <v>120</v>
      </c>
      <c r="D80" s="21" t="n">
        <v>85.5</v>
      </c>
      <c r="E80" s="21" t="n">
        <v>93.5</v>
      </c>
      <c r="F80" s="21" t="n">
        <v>179</v>
      </c>
      <c r="G80" s="20" t="n">
        <v>71.74</v>
      </c>
      <c r="H80" s="16" t="n">
        <f aca="false">F80/3*0.5+G80*0.5</f>
        <v>65.7033333333333</v>
      </c>
      <c r="I80" s="9" t="n">
        <v>8</v>
      </c>
      <c r="J80" s="18" t="s">
        <v>16</v>
      </c>
      <c r="K80" s="9"/>
    </row>
    <row r="81" s="13" customFormat="true" ht="21" hidden="false" customHeight="true" outlineLevel="0" collapsed="false">
      <c r="A81" s="9" t="s">
        <v>111</v>
      </c>
      <c r="B81" s="21" t="s">
        <v>112</v>
      </c>
      <c r="C81" s="14" t="s">
        <v>121</v>
      </c>
      <c r="D81" s="21" t="n">
        <v>90</v>
      </c>
      <c r="E81" s="21" t="n">
        <v>87</v>
      </c>
      <c r="F81" s="21" t="n">
        <v>177</v>
      </c>
      <c r="G81" s="20" t="n">
        <v>72.1</v>
      </c>
      <c r="H81" s="16" t="n">
        <f aca="false">F81/3*0.5+G81*0.5</f>
        <v>65.55</v>
      </c>
      <c r="I81" s="9" t="n">
        <v>9</v>
      </c>
      <c r="J81" s="18" t="s">
        <v>16</v>
      </c>
      <c r="K81" s="9"/>
    </row>
    <row r="82" s="13" customFormat="true" ht="21" hidden="false" customHeight="true" outlineLevel="0" collapsed="false">
      <c r="A82" s="9" t="s">
        <v>111</v>
      </c>
      <c r="B82" s="21" t="s">
        <v>112</v>
      </c>
      <c r="C82" s="14" t="s">
        <v>122</v>
      </c>
      <c r="D82" s="21" t="n">
        <v>69</v>
      </c>
      <c r="E82" s="21" t="n">
        <v>99</v>
      </c>
      <c r="F82" s="21" t="n">
        <v>168</v>
      </c>
      <c r="G82" s="20" t="n">
        <v>74.52</v>
      </c>
      <c r="H82" s="16" t="n">
        <f aca="false">F82/3*0.5+G82*0.5</f>
        <v>65.26</v>
      </c>
      <c r="I82" s="9" t="n">
        <v>10</v>
      </c>
      <c r="J82" s="18" t="s">
        <v>16</v>
      </c>
      <c r="K82" s="9"/>
    </row>
    <row r="83" s="13" customFormat="true" ht="21" hidden="false" customHeight="true" outlineLevel="0" collapsed="false">
      <c r="A83" s="9" t="s">
        <v>111</v>
      </c>
      <c r="B83" s="21" t="s">
        <v>112</v>
      </c>
      <c r="C83" s="14" t="s">
        <v>123</v>
      </c>
      <c r="D83" s="21" t="n">
        <v>76.5</v>
      </c>
      <c r="E83" s="21" t="n">
        <v>99</v>
      </c>
      <c r="F83" s="21" t="n">
        <v>175.5</v>
      </c>
      <c r="G83" s="20" t="n">
        <v>71.58</v>
      </c>
      <c r="H83" s="16" t="n">
        <f aca="false">F83/3*0.5+G83*0.5</f>
        <v>65.04</v>
      </c>
      <c r="I83" s="9" t="n">
        <v>11</v>
      </c>
      <c r="J83" s="17"/>
      <c r="K83" s="9"/>
    </row>
    <row r="84" s="13" customFormat="true" ht="21" hidden="false" customHeight="true" outlineLevel="0" collapsed="false">
      <c r="A84" s="9" t="s">
        <v>111</v>
      </c>
      <c r="B84" s="21" t="s">
        <v>112</v>
      </c>
      <c r="C84" s="14" t="s">
        <v>124</v>
      </c>
      <c r="D84" s="21" t="n">
        <v>75</v>
      </c>
      <c r="E84" s="21" t="n">
        <v>84.5</v>
      </c>
      <c r="F84" s="21" t="n">
        <v>159.5</v>
      </c>
      <c r="G84" s="20" t="n">
        <v>75.72</v>
      </c>
      <c r="H84" s="16" t="n">
        <f aca="false">F84/3*0.5+G84*0.5</f>
        <v>64.4433333333333</v>
      </c>
      <c r="I84" s="9" t="n">
        <v>12</v>
      </c>
      <c r="J84" s="17"/>
      <c r="K84" s="9"/>
    </row>
    <row r="85" s="13" customFormat="true" ht="21" hidden="false" customHeight="true" outlineLevel="0" collapsed="false">
      <c r="A85" s="9" t="s">
        <v>111</v>
      </c>
      <c r="B85" s="21" t="s">
        <v>112</v>
      </c>
      <c r="C85" s="14" t="s">
        <v>125</v>
      </c>
      <c r="D85" s="21" t="n">
        <v>88.5</v>
      </c>
      <c r="E85" s="21" t="n">
        <v>84.5</v>
      </c>
      <c r="F85" s="21" t="n">
        <v>173</v>
      </c>
      <c r="G85" s="20" t="n">
        <v>70.98</v>
      </c>
      <c r="H85" s="16" t="n">
        <f aca="false">F85/3*0.5+G85*0.5</f>
        <v>64.3233333333333</v>
      </c>
      <c r="I85" s="9" t="n">
        <v>13</v>
      </c>
      <c r="J85" s="17"/>
      <c r="K85" s="9"/>
    </row>
    <row r="86" s="13" customFormat="true" ht="21" hidden="false" customHeight="true" outlineLevel="0" collapsed="false">
      <c r="A86" s="9" t="s">
        <v>111</v>
      </c>
      <c r="B86" s="21" t="s">
        <v>112</v>
      </c>
      <c r="C86" s="14" t="s">
        <v>126</v>
      </c>
      <c r="D86" s="21" t="n">
        <v>72</v>
      </c>
      <c r="E86" s="21" t="n">
        <v>84</v>
      </c>
      <c r="F86" s="21" t="n">
        <v>156</v>
      </c>
      <c r="G86" s="20" t="n">
        <v>75.62</v>
      </c>
      <c r="H86" s="16" t="n">
        <f aca="false">F86/3*0.5+G86*0.5</f>
        <v>63.81</v>
      </c>
      <c r="I86" s="9" t="n">
        <v>14</v>
      </c>
      <c r="J86" s="17"/>
      <c r="K86" s="9"/>
    </row>
    <row r="87" s="13" customFormat="true" ht="21" hidden="false" customHeight="true" outlineLevel="0" collapsed="false">
      <c r="A87" s="9" t="s">
        <v>111</v>
      </c>
      <c r="B87" s="21" t="s">
        <v>112</v>
      </c>
      <c r="C87" s="14" t="s">
        <v>127</v>
      </c>
      <c r="D87" s="21" t="n">
        <v>73.5</v>
      </c>
      <c r="E87" s="21" t="n">
        <v>92.5</v>
      </c>
      <c r="F87" s="21" t="n">
        <v>166</v>
      </c>
      <c r="G87" s="20" t="n">
        <v>71.68</v>
      </c>
      <c r="H87" s="16" t="n">
        <f aca="false">F87/3*0.5+G87*0.5</f>
        <v>63.5066666666667</v>
      </c>
      <c r="I87" s="9" t="n">
        <v>15</v>
      </c>
      <c r="J87" s="17"/>
      <c r="K87" s="9"/>
    </row>
    <row r="88" s="13" customFormat="true" ht="21" hidden="false" customHeight="true" outlineLevel="0" collapsed="false">
      <c r="A88" s="9" t="s">
        <v>111</v>
      </c>
      <c r="B88" s="21" t="s">
        <v>112</v>
      </c>
      <c r="C88" s="14" t="s">
        <v>128</v>
      </c>
      <c r="D88" s="21" t="n">
        <v>84</v>
      </c>
      <c r="E88" s="21" t="n">
        <v>83</v>
      </c>
      <c r="F88" s="21" t="n">
        <v>167</v>
      </c>
      <c r="G88" s="20" t="n">
        <v>71.1</v>
      </c>
      <c r="H88" s="16" t="n">
        <f aca="false">F88/3*0.5+G88*0.5</f>
        <v>63.3833333333333</v>
      </c>
      <c r="I88" s="9" t="n">
        <v>16</v>
      </c>
      <c r="J88" s="17"/>
      <c r="K88" s="9"/>
    </row>
    <row r="89" s="13" customFormat="true" ht="21" hidden="false" customHeight="true" outlineLevel="0" collapsed="false">
      <c r="A89" s="9" t="s">
        <v>111</v>
      </c>
      <c r="B89" s="21" t="s">
        <v>112</v>
      </c>
      <c r="C89" s="14" t="s">
        <v>129</v>
      </c>
      <c r="D89" s="21" t="n">
        <v>73.5</v>
      </c>
      <c r="E89" s="21" t="n">
        <v>91.5</v>
      </c>
      <c r="F89" s="21" t="n">
        <v>165</v>
      </c>
      <c r="G89" s="20" t="n">
        <v>71.2</v>
      </c>
      <c r="H89" s="16" t="n">
        <f aca="false">F89/3*0.5+G89*0.5</f>
        <v>63.1</v>
      </c>
      <c r="I89" s="9" t="n">
        <v>17</v>
      </c>
      <c r="J89" s="17"/>
      <c r="K89" s="9"/>
    </row>
    <row r="90" s="13" customFormat="true" ht="21" hidden="false" customHeight="true" outlineLevel="0" collapsed="false">
      <c r="A90" s="9" t="s">
        <v>111</v>
      </c>
      <c r="B90" s="21" t="s">
        <v>112</v>
      </c>
      <c r="C90" s="14" t="s">
        <v>130</v>
      </c>
      <c r="D90" s="21" t="n">
        <v>66</v>
      </c>
      <c r="E90" s="21" t="n">
        <v>95</v>
      </c>
      <c r="F90" s="21" t="n">
        <v>161</v>
      </c>
      <c r="G90" s="20" t="n">
        <v>72.34</v>
      </c>
      <c r="H90" s="16" t="n">
        <f aca="false">F90/3*0.5+G90*0.5</f>
        <v>63.0033333333333</v>
      </c>
      <c r="I90" s="9" t="n">
        <v>18</v>
      </c>
      <c r="J90" s="17"/>
      <c r="K90" s="9"/>
    </row>
    <row r="91" s="13" customFormat="true" ht="21" hidden="false" customHeight="true" outlineLevel="0" collapsed="false">
      <c r="A91" s="9" t="s">
        <v>111</v>
      </c>
      <c r="B91" s="21" t="s">
        <v>112</v>
      </c>
      <c r="C91" s="14" t="s">
        <v>131</v>
      </c>
      <c r="D91" s="21" t="n">
        <v>72</v>
      </c>
      <c r="E91" s="21" t="n">
        <v>86.5</v>
      </c>
      <c r="F91" s="21" t="n">
        <v>158.5</v>
      </c>
      <c r="G91" s="20" t="n">
        <v>72.82</v>
      </c>
      <c r="H91" s="16" t="n">
        <f aca="false">F91/3*0.5+G91*0.5</f>
        <v>62.8266666666667</v>
      </c>
      <c r="I91" s="9" t="n">
        <v>19</v>
      </c>
      <c r="J91" s="17"/>
      <c r="K91" s="9"/>
    </row>
    <row r="92" s="13" customFormat="true" ht="21" hidden="false" customHeight="true" outlineLevel="0" collapsed="false">
      <c r="A92" s="9" t="s">
        <v>111</v>
      </c>
      <c r="B92" s="21" t="s">
        <v>112</v>
      </c>
      <c r="C92" s="14" t="s">
        <v>132</v>
      </c>
      <c r="D92" s="21" t="n">
        <v>73.5</v>
      </c>
      <c r="E92" s="21" t="n">
        <v>86</v>
      </c>
      <c r="F92" s="21" t="n">
        <v>159.5</v>
      </c>
      <c r="G92" s="20" t="n">
        <v>72.38</v>
      </c>
      <c r="H92" s="16" t="n">
        <f aca="false">F92/3*0.5+G92*0.5</f>
        <v>62.7733333333333</v>
      </c>
      <c r="I92" s="9" t="n">
        <v>20</v>
      </c>
      <c r="J92" s="17"/>
      <c r="K92" s="9"/>
    </row>
    <row r="93" s="13" customFormat="true" ht="21" hidden="false" customHeight="true" outlineLevel="0" collapsed="false">
      <c r="A93" s="9" t="s">
        <v>111</v>
      </c>
      <c r="B93" s="21" t="s">
        <v>112</v>
      </c>
      <c r="C93" s="14" t="s">
        <v>133</v>
      </c>
      <c r="D93" s="21" t="n">
        <v>60</v>
      </c>
      <c r="E93" s="21" t="n">
        <v>98.5</v>
      </c>
      <c r="F93" s="21" t="n">
        <v>158.5</v>
      </c>
      <c r="G93" s="20" t="n">
        <v>72.62</v>
      </c>
      <c r="H93" s="16" t="n">
        <f aca="false">F93/3*0.5+G93*0.5</f>
        <v>62.7266666666667</v>
      </c>
      <c r="I93" s="9" t="n">
        <v>21</v>
      </c>
      <c r="J93" s="17"/>
      <c r="K93" s="9"/>
    </row>
    <row r="94" s="13" customFormat="true" ht="21" hidden="false" customHeight="true" outlineLevel="0" collapsed="false">
      <c r="A94" s="9" t="s">
        <v>111</v>
      </c>
      <c r="B94" s="21" t="s">
        <v>112</v>
      </c>
      <c r="C94" s="14" t="s">
        <v>134</v>
      </c>
      <c r="D94" s="21" t="n">
        <v>76.5</v>
      </c>
      <c r="E94" s="21" t="n">
        <v>85</v>
      </c>
      <c r="F94" s="21" t="n">
        <v>161.5</v>
      </c>
      <c r="G94" s="20" t="n">
        <v>69.5</v>
      </c>
      <c r="H94" s="16" t="n">
        <f aca="false">F94/3*0.5+G94*0.5</f>
        <v>61.6666666666667</v>
      </c>
      <c r="I94" s="9" t="n">
        <v>22</v>
      </c>
      <c r="J94" s="17"/>
      <c r="K94" s="9"/>
    </row>
    <row r="95" s="13" customFormat="true" ht="21" hidden="false" customHeight="true" outlineLevel="0" collapsed="false">
      <c r="A95" s="9" t="s">
        <v>111</v>
      </c>
      <c r="B95" s="21" t="s">
        <v>112</v>
      </c>
      <c r="C95" s="14" t="s">
        <v>135</v>
      </c>
      <c r="D95" s="21" t="n">
        <v>75</v>
      </c>
      <c r="E95" s="21" t="n">
        <v>77</v>
      </c>
      <c r="F95" s="21" t="n">
        <v>152</v>
      </c>
      <c r="G95" s="20" t="n">
        <v>72.52</v>
      </c>
      <c r="H95" s="16" t="n">
        <f aca="false">F95/3*0.5+G95*0.5</f>
        <v>61.5933333333333</v>
      </c>
      <c r="I95" s="9" t="n">
        <v>23</v>
      </c>
      <c r="J95" s="17"/>
      <c r="K95" s="9"/>
    </row>
    <row r="96" s="13" customFormat="true" ht="21" hidden="false" customHeight="true" outlineLevel="0" collapsed="false">
      <c r="A96" s="9" t="s">
        <v>111</v>
      </c>
      <c r="B96" s="21" t="s">
        <v>112</v>
      </c>
      <c r="C96" s="14" t="s">
        <v>136</v>
      </c>
      <c r="D96" s="21" t="n">
        <v>85.5</v>
      </c>
      <c r="E96" s="21" t="n">
        <v>82.5</v>
      </c>
      <c r="F96" s="21" t="n">
        <v>168</v>
      </c>
      <c r="G96" s="20" t="n">
        <v>65.72</v>
      </c>
      <c r="H96" s="16" t="n">
        <f aca="false">F96/3*0.5+G96*0.5</f>
        <v>60.86</v>
      </c>
      <c r="I96" s="9" t="n">
        <v>24</v>
      </c>
      <c r="J96" s="17"/>
      <c r="K96" s="9"/>
    </row>
    <row r="97" s="13" customFormat="true" ht="21" hidden="false" customHeight="true" outlineLevel="0" collapsed="false">
      <c r="A97" s="9" t="s">
        <v>111</v>
      </c>
      <c r="B97" s="21" t="s">
        <v>112</v>
      </c>
      <c r="C97" s="14" t="s">
        <v>137</v>
      </c>
      <c r="D97" s="21" t="n">
        <v>72</v>
      </c>
      <c r="E97" s="21" t="n">
        <v>84</v>
      </c>
      <c r="F97" s="21" t="n">
        <v>156</v>
      </c>
      <c r="G97" s="20" t="n">
        <v>69.64</v>
      </c>
      <c r="H97" s="16" t="n">
        <f aca="false">F97/3*0.5+G97*0.5</f>
        <v>60.82</v>
      </c>
      <c r="I97" s="9" t="n">
        <v>25</v>
      </c>
      <c r="J97" s="17"/>
      <c r="K97" s="9"/>
    </row>
    <row r="98" s="13" customFormat="true" ht="21" hidden="false" customHeight="true" outlineLevel="0" collapsed="false">
      <c r="A98" s="9" t="s">
        <v>111</v>
      </c>
      <c r="B98" s="21" t="s">
        <v>112</v>
      </c>
      <c r="C98" s="14" t="s">
        <v>138</v>
      </c>
      <c r="D98" s="21" t="n">
        <v>70.5</v>
      </c>
      <c r="E98" s="21" t="n">
        <v>81.5</v>
      </c>
      <c r="F98" s="21" t="n">
        <v>152</v>
      </c>
      <c r="G98" s="20" t="n">
        <v>70.24</v>
      </c>
      <c r="H98" s="16" t="n">
        <f aca="false">F98/3*0.5+G98*0.5</f>
        <v>60.4533333333333</v>
      </c>
      <c r="I98" s="9" t="n">
        <v>26</v>
      </c>
      <c r="J98" s="17"/>
      <c r="K98" s="9"/>
    </row>
    <row r="99" s="13" customFormat="true" ht="21" hidden="false" customHeight="true" outlineLevel="0" collapsed="false">
      <c r="A99" s="9" t="s">
        <v>111</v>
      </c>
      <c r="B99" s="21" t="s">
        <v>112</v>
      </c>
      <c r="C99" s="14" t="s">
        <v>139</v>
      </c>
      <c r="D99" s="21" t="n">
        <v>58.5</v>
      </c>
      <c r="E99" s="21" t="n">
        <v>98.5</v>
      </c>
      <c r="F99" s="21" t="n">
        <v>157</v>
      </c>
      <c r="G99" s="20" t="n">
        <v>67.86</v>
      </c>
      <c r="H99" s="16" t="n">
        <f aca="false">F99/3*0.5+G99*0.5</f>
        <v>60.0966666666667</v>
      </c>
      <c r="I99" s="9" t="n">
        <v>27</v>
      </c>
      <c r="J99" s="17"/>
      <c r="K99" s="9"/>
    </row>
    <row r="100" s="13" customFormat="true" ht="21" hidden="false" customHeight="true" outlineLevel="0" collapsed="false">
      <c r="A100" s="9" t="s">
        <v>111</v>
      </c>
      <c r="B100" s="21" t="s">
        <v>112</v>
      </c>
      <c r="C100" s="14" t="s">
        <v>140</v>
      </c>
      <c r="D100" s="21" t="n">
        <v>70.5</v>
      </c>
      <c r="E100" s="21" t="n">
        <v>82.5</v>
      </c>
      <c r="F100" s="21" t="n">
        <v>153</v>
      </c>
      <c r="G100" s="20" t="n">
        <v>66.2</v>
      </c>
      <c r="H100" s="16" t="n">
        <f aca="false">F100/3*0.5+G100*0.5</f>
        <v>58.6</v>
      </c>
      <c r="I100" s="9" t="n">
        <v>28</v>
      </c>
      <c r="J100" s="17"/>
      <c r="K100" s="9"/>
    </row>
    <row r="101" s="13" customFormat="true" ht="19" hidden="false" customHeight="true" outlineLevel="0" collapsed="false">
      <c r="G101" s="22"/>
      <c r="H101" s="23"/>
      <c r="I101" s="24"/>
      <c r="J101" s="25"/>
    </row>
  </sheetData>
  <autoFilter ref="A3:J100"/>
  <mergeCells count="2">
    <mergeCell ref="A1:K1"/>
    <mergeCell ref="G2:J2"/>
  </mergeCells>
  <printOptions headings="false" gridLines="false" gridLinesSet="true" horizontalCentered="false" verticalCentered="false"/>
  <pageMargins left="0.590277777777778" right="0.51180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fengdu</cp:lastModifiedBy>
  <dcterms:modified xsi:type="dcterms:W3CDTF">2024-02-03T1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1752BC40B4F4B9B11FEB7C9469C9F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