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贴登记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sz val="15"/>
        <color rgb="FF333333"/>
        <rFont val="Noto Sans"/>
        <family val="2"/>
      </rPr>
      <t xml:space="preserve">丰都县</t>
    </r>
    <r>
      <rPr>
        <sz val="15"/>
        <color rgb="FF333333"/>
        <rFont val="黑体"/>
        <family val="3"/>
        <charset val="134"/>
      </rPr>
      <t xml:space="preserve">2022</t>
    </r>
    <r>
      <rPr>
        <sz val="15"/>
        <color rgb="FF333333"/>
        <rFont val="Noto Sans"/>
        <family val="2"/>
      </rPr>
      <t xml:space="preserve">年耕地地力保护补贴资金兑付汇总表</t>
    </r>
  </si>
  <si>
    <r>
      <rPr>
        <sz val="10"/>
        <color rgb="FF333333"/>
        <rFont val="Noto Sans"/>
        <family val="2"/>
      </rPr>
      <t xml:space="preserve">                                                                                  填报时间：</t>
    </r>
    <r>
      <rPr>
        <sz val="10"/>
        <color rgb="FF333333"/>
        <rFont val="宋体"/>
        <family val="0"/>
        <charset val="134"/>
      </rPr>
      <t xml:space="preserve">2022</t>
    </r>
    <r>
      <rPr>
        <sz val="10"/>
        <color rgb="FF333333"/>
        <rFont val="Noto Sans"/>
        <family val="2"/>
      </rPr>
      <t xml:space="preserve">年</t>
    </r>
    <r>
      <rPr>
        <sz val="10"/>
        <color rgb="FF333333"/>
        <rFont val="宋体"/>
        <family val="0"/>
        <charset val="134"/>
      </rPr>
      <t xml:space="preserve">7</t>
    </r>
    <r>
      <rPr>
        <sz val="10"/>
        <color rgb="FF333333"/>
        <rFont val="Noto Sans"/>
        <family val="2"/>
      </rPr>
      <t xml:space="preserve">月</t>
    </r>
    <r>
      <rPr>
        <sz val="10"/>
        <color rgb="FF333333"/>
        <rFont val="宋体"/>
        <family val="0"/>
        <charset val="134"/>
      </rPr>
      <t xml:space="preserve">13</t>
    </r>
    <r>
      <rPr>
        <sz val="10"/>
        <color rgb="FF333333"/>
        <rFont val="Noto Sans"/>
        <family val="2"/>
      </rPr>
      <t xml:space="preserve">日</t>
    </r>
  </si>
  <si>
    <t xml:space="preserve">单 位</t>
  </si>
  <si>
    <t xml:space="preserve">一般农户耕地地力保护补贴</t>
  </si>
  <si>
    <t xml:space="preserve">种粮大户补贴</t>
  </si>
  <si>
    <t xml:space="preserve">合计金额</t>
  </si>
  <si>
    <t xml:space="preserve">户数</t>
  </si>
  <si>
    <t xml:space="preserve">补贴面积（亩）</t>
  </si>
  <si>
    <r>
      <rPr>
        <sz val="10"/>
        <color rgb="FF333333"/>
        <rFont val="Noto Sans"/>
        <family val="2"/>
      </rPr>
      <t xml:space="preserve">补贴标准元</t>
    </r>
    <r>
      <rPr>
        <sz val="10"/>
        <color rgb="FF333333"/>
        <rFont val="宋体"/>
        <family val="0"/>
        <charset val="134"/>
      </rPr>
      <t xml:space="preserve">/</t>
    </r>
    <r>
      <rPr>
        <sz val="10"/>
        <color rgb="FF333333"/>
        <rFont val="Noto Sans"/>
        <family val="2"/>
      </rPr>
      <t xml:space="preserve">亩</t>
    </r>
  </si>
  <si>
    <t xml:space="preserve">补贴金额（元）</t>
  </si>
  <si>
    <t xml:space="preserve">合计</t>
  </si>
  <si>
    <t xml:space="preserve">三合街道</t>
  </si>
  <si>
    <t xml:space="preserve">高家镇</t>
  </si>
  <si>
    <t xml:space="preserve">龙孔镇</t>
  </si>
  <si>
    <t xml:space="preserve">兴义镇</t>
  </si>
  <si>
    <t xml:space="preserve">双路镇</t>
  </si>
  <si>
    <t xml:space="preserve">江池镇</t>
  </si>
  <si>
    <t xml:space="preserve">龙河镇</t>
  </si>
  <si>
    <t xml:space="preserve">武平镇</t>
  </si>
  <si>
    <t xml:space="preserve">太平坝乡</t>
  </si>
  <si>
    <t xml:space="preserve">都督乡</t>
  </si>
  <si>
    <t xml:space="preserve">暨龙镇</t>
  </si>
  <si>
    <t xml:space="preserve">三建乡</t>
  </si>
  <si>
    <t xml:space="preserve">仙女湖</t>
  </si>
  <si>
    <t xml:space="preserve">栗子乡</t>
  </si>
  <si>
    <t xml:space="preserve">南天湖镇</t>
  </si>
  <si>
    <t xml:space="preserve">包鸾镇</t>
  </si>
  <si>
    <t xml:space="preserve">湛普镇</t>
  </si>
  <si>
    <t xml:space="preserve">名山街道  办事处</t>
  </si>
  <si>
    <t xml:space="preserve">虎威镇</t>
  </si>
  <si>
    <t xml:space="preserve">树人镇</t>
  </si>
  <si>
    <t xml:space="preserve">十直镇</t>
  </si>
  <si>
    <t xml:space="preserve">社坛镇</t>
  </si>
  <si>
    <t xml:space="preserve">仁沙镇</t>
  </si>
  <si>
    <t xml:space="preserve">兴龙镇</t>
  </si>
  <si>
    <t xml:space="preserve">保合镇</t>
  </si>
  <si>
    <t xml:space="preserve">三元镇</t>
  </si>
  <si>
    <t xml:space="preserve">双龙镇</t>
  </si>
  <si>
    <t xml:space="preserve">青龙乡</t>
  </si>
  <si>
    <t xml:space="preserve">许明寺镇</t>
  </si>
  <si>
    <t xml:space="preserve">董家镇</t>
  </si>
  <si>
    <t xml:space="preserve">县农业农村委员会（盖章）：                                 县财政局（盖章）：</t>
  </si>
  <si>
    <t xml:space="preserve">分     管     领     导（签字）：                    　　　  分管领导（签字）：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0.000_);[RED]\(0.000\)"/>
    <numFmt numFmtId="168" formatCode="#,##0;[RED]#,##0"/>
    <numFmt numFmtId="169" formatCode="#,##0.000;[RED]#,##0.000"/>
    <numFmt numFmtId="170" formatCode="0.00_);[RED]\(0.00\)"/>
    <numFmt numFmtId="171" formatCode="#,##0.00;[RED]#,##0.00"/>
    <numFmt numFmtId="172" formatCode="0.00;[RED]0.00"/>
    <numFmt numFmtId="173" formatCode="#,##0.000"/>
    <numFmt numFmtId="174" formatCode="0.00_ "/>
    <numFmt numFmtId="175" formatCode="0;[RED]0"/>
    <numFmt numFmtId="176" formatCode="##,###"/>
    <numFmt numFmtId="177" formatCode="0_ "/>
    <numFmt numFmtId="178" formatCode="#,##0.0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333333"/>
      <name val="Noto Sans"/>
      <family val="2"/>
    </font>
    <font>
      <sz val="15"/>
      <color rgb="FF333333"/>
      <name val="黑体"/>
      <family val="3"/>
      <charset val="134"/>
    </font>
    <font>
      <sz val="10"/>
      <color rgb="FF333333"/>
      <name val="Noto Sans"/>
      <family val="2"/>
    </font>
    <font>
      <sz val="10"/>
      <color rgb="FF333333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12" activeCellId="0" sqref="P1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42"/>
    <col collapsed="false" customWidth="true" hidden="false" outlineLevel="0" max="5" min="5" style="0" width="13.7"/>
    <col collapsed="false" customWidth="true" hidden="false" outlineLevel="0" max="6" min="6" style="0" width="4.85"/>
    <col collapsed="false" customWidth="true" hidden="false" outlineLevel="0" max="8" min="8" style="0" width="8.14"/>
    <col collapsed="false" customWidth="true" hidden="false" outlineLevel="0" max="9" min="9" style="0" width="10.28"/>
    <col collapsed="false" customWidth="true" hidden="false" outlineLevel="0" max="10" min="10" style="0" width="14.14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.9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.75" hidden="false" customHeight="true" outlineLevel="0" collapsed="false">
      <c r="A3" s="3" t="s">
        <v>2</v>
      </c>
      <c r="B3" s="4" t="s">
        <v>3</v>
      </c>
      <c r="C3" s="4"/>
      <c r="D3" s="4"/>
      <c r="E3" s="4"/>
      <c r="F3" s="4" t="s">
        <v>4</v>
      </c>
      <c r="G3" s="4"/>
      <c r="H3" s="4"/>
      <c r="I3" s="4"/>
      <c r="J3" s="5" t="s">
        <v>5</v>
      </c>
    </row>
    <row r="4" customFormat="false" ht="33" hidden="false" customHeight="true" outlineLevel="0" collapsed="false">
      <c r="A4" s="3"/>
      <c r="B4" s="4" t="s">
        <v>6</v>
      </c>
      <c r="C4" s="6" t="s">
        <v>7</v>
      </c>
      <c r="D4" s="7" t="s">
        <v>8</v>
      </c>
      <c r="E4" s="8" t="s">
        <v>9</v>
      </c>
      <c r="F4" s="4" t="s">
        <v>6</v>
      </c>
      <c r="G4" s="6" t="s">
        <v>7</v>
      </c>
      <c r="H4" s="9" t="s">
        <v>8</v>
      </c>
      <c r="I4" s="10" t="s">
        <v>9</v>
      </c>
      <c r="J4" s="5"/>
    </row>
    <row r="5" customFormat="false" ht="20.1" hidden="false" customHeight="true" outlineLevel="0" collapsed="false">
      <c r="A5" s="3" t="s">
        <v>10</v>
      </c>
      <c r="B5" s="11" t="n">
        <f aca="false">SUM(B6:B35)</f>
        <v>168735</v>
      </c>
      <c r="C5" s="12" t="n">
        <f aca="false">SUM(C6:C35)</f>
        <v>508934.937</v>
      </c>
      <c r="D5" s="13" t="n">
        <v>135.53</v>
      </c>
      <c r="E5" s="14" t="n">
        <f aca="false">SUM(E6:E35)</f>
        <v>68975983.01</v>
      </c>
      <c r="F5" s="11" t="n">
        <f aca="false">SUM(F6:F35)</f>
        <v>11</v>
      </c>
      <c r="G5" s="15" t="n">
        <f aca="false">SUM(G6:G35)</f>
        <v>920.09</v>
      </c>
      <c r="H5" s="16" t="n">
        <v>230</v>
      </c>
      <c r="I5" s="17" t="n">
        <f aca="false">SUM(I6:I35)</f>
        <v>211620.7</v>
      </c>
      <c r="J5" s="18" t="n">
        <f aca="false">SUM(J6:J35)</f>
        <v>69187603.71</v>
      </c>
    </row>
    <row r="6" customFormat="false" ht="20.1" hidden="false" customHeight="true" outlineLevel="0" collapsed="false">
      <c r="A6" s="3" t="s">
        <v>11</v>
      </c>
      <c r="B6" s="11" t="n">
        <v>6228</v>
      </c>
      <c r="C6" s="12" t="n">
        <v>17454.302</v>
      </c>
      <c r="D6" s="13" t="n">
        <v>135.53</v>
      </c>
      <c r="E6" s="14" t="n">
        <v>2365583.52</v>
      </c>
      <c r="F6" s="19"/>
      <c r="G6" s="20"/>
      <c r="H6" s="13"/>
      <c r="I6" s="21"/>
      <c r="J6" s="14" t="n">
        <v>2365583.52</v>
      </c>
    </row>
    <row r="7" customFormat="false" ht="20.1" hidden="false" customHeight="true" outlineLevel="0" collapsed="false">
      <c r="A7" s="3" t="s">
        <v>12</v>
      </c>
      <c r="B7" s="11" t="n">
        <v>6441</v>
      </c>
      <c r="C7" s="12" t="n">
        <v>13024.993</v>
      </c>
      <c r="D7" s="13" t="n">
        <v>135.53</v>
      </c>
      <c r="E7" s="14" t="n">
        <v>1765279.44</v>
      </c>
      <c r="F7" s="19"/>
      <c r="G7" s="20"/>
      <c r="H7" s="13"/>
      <c r="I7" s="21"/>
      <c r="J7" s="14" t="n">
        <v>1765279.44</v>
      </c>
    </row>
    <row r="8" customFormat="false" ht="20.1" hidden="false" customHeight="true" outlineLevel="0" collapsed="false">
      <c r="A8" s="3" t="s">
        <v>13</v>
      </c>
      <c r="B8" s="11" t="n">
        <v>6418</v>
      </c>
      <c r="C8" s="12" t="n">
        <v>15687.299</v>
      </c>
      <c r="D8" s="13" t="n">
        <v>135.53</v>
      </c>
      <c r="E8" s="14" t="n">
        <v>2126100.18</v>
      </c>
      <c r="F8" s="19"/>
      <c r="G8" s="20"/>
      <c r="H8" s="13"/>
      <c r="I8" s="21"/>
      <c r="J8" s="14" t="n">
        <v>2126100.18</v>
      </c>
    </row>
    <row r="9" customFormat="false" ht="20.1" hidden="false" customHeight="true" outlineLevel="0" collapsed="false">
      <c r="A9" s="3" t="s">
        <v>14</v>
      </c>
      <c r="B9" s="11" t="n">
        <v>8469</v>
      </c>
      <c r="C9" s="12" t="n">
        <v>16352.938</v>
      </c>
      <c r="D9" s="13" t="n">
        <v>135.53</v>
      </c>
      <c r="E9" s="14" t="n">
        <v>2216317.13</v>
      </c>
      <c r="F9" s="19"/>
      <c r="G9" s="20"/>
      <c r="H9" s="13"/>
      <c r="I9" s="21"/>
      <c r="J9" s="14" t="n">
        <v>2216317.13</v>
      </c>
    </row>
    <row r="10" customFormat="false" ht="20.1" hidden="false" customHeight="true" outlineLevel="0" collapsed="false">
      <c r="A10" s="3" t="s">
        <v>15</v>
      </c>
      <c r="B10" s="11" t="n">
        <v>3747</v>
      </c>
      <c r="C10" s="12" t="n">
        <v>13723.985</v>
      </c>
      <c r="D10" s="13" t="n">
        <v>135.53</v>
      </c>
      <c r="E10" s="14" t="n">
        <v>1860012.51</v>
      </c>
      <c r="F10" s="11" t="n">
        <v>1</v>
      </c>
      <c r="G10" s="20" t="n">
        <v>51.6</v>
      </c>
      <c r="H10" s="13" t="n">
        <v>230</v>
      </c>
      <c r="I10" s="18" t="n">
        <v>11868</v>
      </c>
      <c r="J10" s="18" t="n">
        <v>1871880.51</v>
      </c>
    </row>
    <row r="11" customFormat="false" ht="20.1" hidden="false" customHeight="true" outlineLevel="0" collapsed="false">
      <c r="A11" s="3" t="s">
        <v>16</v>
      </c>
      <c r="B11" s="11" t="n">
        <v>4393</v>
      </c>
      <c r="C11" s="12" t="n">
        <v>12447.526</v>
      </c>
      <c r="D11" s="13" t="n">
        <v>135.53</v>
      </c>
      <c r="E11" s="14" t="n">
        <v>1687011.73</v>
      </c>
      <c r="F11" s="11" t="n">
        <v>2</v>
      </c>
      <c r="G11" s="20" t="n">
        <v>109.21</v>
      </c>
      <c r="H11" s="13" t="n">
        <v>230</v>
      </c>
      <c r="I11" s="18" t="n">
        <v>25118.3</v>
      </c>
      <c r="J11" s="18" t="n">
        <v>1712130.03</v>
      </c>
    </row>
    <row r="12" customFormat="false" ht="20.1" hidden="false" customHeight="true" outlineLevel="0" collapsed="false">
      <c r="A12" s="3" t="s">
        <v>17</v>
      </c>
      <c r="B12" s="11" t="n">
        <v>11234</v>
      </c>
      <c r="C12" s="12" t="n">
        <v>37514.205</v>
      </c>
      <c r="D12" s="13" t="n">
        <v>135.53</v>
      </c>
      <c r="E12" s="14" t="n">
        <v>5084300.7</v>
      </c>
      <c r="F12" s="19"/>
      <c r="G12" s="20"/>
      <c r="H12" s="13"/>
      <c r="I12" s="22"/>
      <c r="J12" s="14" t="n">
        <v>5084300.7</v>
      </c>
    </row>
    <row r="13" customFormat="false" ht="20.1" hidden="false" customHeight="true" outlineLevel="0" collapsed="false">
      <c r="A13" s="3" t="s">
        <v>18</v>
      </c>
      <c r="B13" s="11" t="n">
        <v>4118</v>
      </c>
      <c r="C13" s="12" t="n">
        <v>15165.425</v>
      </c>
      <c r="D13" s="13" t="n">
        <v>135.53</v>
      </c>
      <c r="E13" s="14" t="n">
        <v>2055371.21</v>
      </c>
      <c r="F13" s="19"/>
      <c r="G13" s="20"/>
      <c r="H13" s="13"/>
      <c r="I13" s="22"/>
      <c r="J13" s="14" t="n">
        <v>2055371.21</v>
      </c>
    </row>
    <row r="14" customFormat="false" ht="20.1" hidden="false" customHeight="true" outlineLevel="0" collapsed="false">
      <c r="A14" s="3" t="s">
        <v>19</v>
      </c>
      <c r="B14" s="11" t="n">
        <v>1119</v>
      </c>
      <c r="C14" s="12" t="n">
        <v>7988.527</v>
      </c>
      <c r="D14" s="13" t="n">
        <v>135.53</v>
      </c>
      <c r="E14" s="14" t="n">
        <v>1082685.67</v>
      </c>
      <c r="F14" s="3"/>
      <c r="G14" s="20"/>
      <c r="H14" s="13"/>
      <c r="I14" s="22"/>
      <c r="J14" s="14" t="n">
        <v>1082685.67</v>
      </c>
    </row>
    <row r="15" customFormat="false" ht="20.1" hidden="false" customHeight="true" outlineLevel="0" collapsed="false">
      <c r="A15" s="3" t="s">
        <v>20</v>
      </c>
      <c r="B15" s="11" t="n">
        <v>1066</v>
      </c>
      <c r="C15" s="12" t="n">
        <v>8479.78</v>
      </c>
      <c r="D15" s="13" t="n">
        <v>135.53</v>
      </c>
      <c r="E15" s="14" t="n">
        <v>1149265.48</v>
      </c>
      <c r="F15" s="3"/>
      <c r="G15" s="20"/>
      <c r="H15" s="13"/>
      <c r="I15" s="22"/>
      <c r="J15" s="14" t="n">
        <v>1149265.48</v>
      </c>
    </row>
    <row r="16" customFormat="false" ht="20.1" hidden="false" customHeight="true" outlineLevel="0" collapsed="false">
      <c r="A16" s="3" t="s">
        <v>21</v>
      </c>
      <c r="B16" s="11" t="n">
        <v>3212</v>
      </c>
      <c r="C16" s="12" t="n">
        <v>14670.652</v>
      </c>
      <c r="D16" s="13" t="n">
        <v>135.53</v>
      </c>
      <c r="E16" s="14" t="n">
        <v>1988314.04</v>
      </c>
      <c r="F16" s="23" t="n">
        <v>2</v>
      </c>
      <c r="G16" s="24" t="n">
        <v>171.82</v>
      </c>
      <c r="H16" s="13" t="n">
        <v>230</v>
      </c>
      <c r="I16" s="18" t="n">
        <v>39518.6</v>
      </c>
      <c r="J16" s="18" t="n">
        <v>2027832.64</v>
      </c>
    </row>
    <row r="17" customFormat="false" ht="20.1" hidden="false" customHeight="true" outlineLevel="0" collapsed="false">
      <c r="A17" s="3" t="s">
        <v>22</v>
      </c>
      <c r="B17" s="11" t="n">
        <v>3155</v>
      </c>
      <c r="C17" s="12" t="n">
        <v>8194.05</v>
      </c>
      <c r="D17" s="13" t="n">
        <v>135.53</v>
      </c>
      <c r="E17" s="14" t="n">
        <v>1110540.4</v>
      </c>
      <c r="F17" s="3"/>
      <c r="G17" s="20"/>
      <c r="H17" s="13"/>
      <c r="I17" s="22"/>
      <c r="J17" s="14" t="n">
        <v>1110540.4</v>
      </c>
    </row>
    <row r="18" customFormat="false" ht="20.1" hidden="false" customHeight="true" outlineLevel="0" collapsed="false">
      <c r="A18" s="3" t="s">
        <v>23</v>
      </c>
      <c r="B18" s="11" t="n">
        <v>2964</v>
      </c>
      <c r="C18" s="12" t="n">
        <v>17513.779</v>
      </c>
      <c r="D18" s="13" t="n">
        <v>135.53</v>
      </c>
      <c r="E18" s="14" t="n">
        <v>2373643.64</v>
      </c>
      <c r="F18" s="3"/>
      <c r="G18" s="20"/>
      <c r="H18" s="13"/>
      <c r="I18" s="22"/>
      <c r="J18" s="14" t="n">
        <v>2373643.64</v>
      </c>
    </row>
    <row r="19" customFormat="false" ht="20.1" hidden="false" customHeight="true" outlineLevel="0" collapsed="false">
      <c r="A19" s="3" t="s">
        <v>24</v>
      </c>
      <c r="B19" s="11" t="n">
        <v>3303</v>
      </c>
      <c r="C19" s="12" t="n">
        <v>10643.561</v>
      </c>
      <c r="D19" s="13" t="n">
        <v>135.53</v>
      </c>
      <c r="E19" s="14" t="n">
        <v>1442522.52</v>
      </c>
      <c r="F19" s="3"/>
      <c r="G19" s="20"/>
      <c r="H19" s="13"/>
      <c r="I19" s="22"/>
      <c r="J19" s="14" t="n">
        <v>1442522.52</v>
      </c>
    </row>
    <row r="20" customFormat="false" ht="20.1" hidden="false" customHeight="true" outlineLevel="0" collapsed="false">
      <c r="A20" s="3" t="s">
        <v>25</v>
      </c>
      <c r="B20" s="11" t="n">
        <v>4078</v>
      </c>
      <c r="C20" s="12" t="n">
        <v>17091.485</v>
      </c>
      <c r="D20" s="13" t="n">
        <v>135.53</v>
      </c>
      <c r="E20" s="14" t="n">
        <v>2316408.62</v>
      </c>
      <c r="F20" s="3"/>
      <c r="G20" s="20"/>
      <c r="H20" s="13"/>
      <c r="I20" s="22"/>
      <c r="J20" s="14" t="n">
        <v>2316408.62</v>
      </c>
    </row>
    <row r="21" customFormat="false" ht="20.1" hidden="false" customHeight="true" outlineLevel="0" collapsed="false">
      <c r="A21" s="3" t="s">
        <v>26</v>
      </c>
      <c r="B21" s="11" t="n">
        <v>7479</v>
      </c>
      <c r="C21" s="12" t="n">
        <v>24776.996</v>
      </c>
      <c r="D21" s="13" t="n">
        <v>135.53</v>
      </c>
      <c r="E21" s="14" t="n">
        <v>3358027.75</v>
      </c>
      <c r="F21" s="23" t="n">
        <v>2</v>
      </c>
      <c r="G21" s="24" t="n">
        <v>159.22</v>
      </c>
      <c r="H21" s="13" t="n">
        <v>230</v>
      </c>
      <c r="I21" s="18" t="n">
        <v>36620.6</v>
      </c>
      <c r="J21" s="18" t="n">
        <v>3394648.35</v>
      </c>
    </row>
    <row r="22" customFormat="false" ht="20.1" hidden="false" customHeight="true" outlineLevel="0" collapsed="false">
      <c r="A22" s="3" t="s">
        <v>27</v>
      </c>
      <c r="B22" s="11" t="n">
        <v>1474</v>
      </c>
      <c r="C22" s="12" t="n">
        <v>3212.103</v>
      </c>
      <c r="D22" s="13" t="n">
        <v>135.53</v>
      </c>
      <c r="E22" s="14" t="n">
        <v>435336.78</v>
      </c>
      <c r="F22" s="3"/>
      <c r="G22" s="20"/>
      <c r="H22" s="13"/>
      <c r="I22" s="22"/>
      <c r="J22" s="14" t="n">
        <v>435336.78</v>
      </c>
    </row>
    <row r="23" customFormat="false" ht="26.25" hidden="false" customHeight="true" outlineLevel="0" collapsed="false">
      <c r="A23" s="8" t="s">
        <v>28</v>
      </c>
      <c r="B23" s="11" t="n">
        <v>7441</v>
      </c>
      <c r="C23" s="12" t="n">
        <v>18353.797</v>
      </c>
      <c r="D23" s="13" t="n">
        <v>135.53</v>
      </c>
      <c r="E23" s="14" t="n">
        <v>2487492.2</v>
      </c>
      <c r="F23" s="3"/>
      <c r="G23" s="20"/>
      <c r="H23" s="13"/>
      <c r="I23" s="22"/>
      <c r="J23" s="14" t="n">
        <v>2487492.2</v>
      </c>
    </row>
    <row r="24" customFormat="false" ht="20.1" hidden="false" customHeight="true" outlineLevel="0" collapsed="false">
      <c r="A24" s="3" t="s">
        <v>29</v>
      </c>
      <c r="B24" s="11" t="n">
        <v>6150</v>
      </c>
      <c r="C24" s="12" t="n">
        <v>15151.25</v>
      </c>
      <c r="D24" s="13" t="n">
        <v>135.53</v>
      </c>
      <c r="E24" s="14" t="n">
        <v>2053451.29</v>
      </c>
      <c r="F24" s="3"/>
      <c r="G24" s="20"/>
      <c r="H24" s="13"/>
      <c r="I24" s="22"/>
      <c r="J24" s="14" t="n">
        <v>2053451.29</v>
      </c>
    </row>
    <row r="25" customFormat="false" ht="20.1" hidden="false" customHeight="true" outlineLevel="0" collapsed="false">
      <c r="A25" s="3" t="s">
        <v>30</v>
      </c>
      <c r="B25" s="11" t="n">
        <v>8101</v>
      </c>
      <c r="C25" s="12" t="n">
        <v>21762.529</v>
      </c>
      <c r="D25" s="13" t="n">
        <v>135.53</v>
      </c>
      <c r="E25" s="14" t="n">
        <v>2949476.64</v>
      </c>
      <c r="F25" s="3"/>
      <c r="G25" s="20"/>
      <c r="H25" s="13"/>
      <c r="I25" s="22"/>
      <c r="J25" s="14" t="n">
        <v>2949476.64</v>
      </c>
    </row>
    <row r="26" customFormat="false" ht="20.1" hidden="false" customHeight="true" outlineLevel="0" collapsed="false">
      <c r="A26" s="3" t="s">
        <v>31</v>
      </c>
      <c r="B26" s="11" t="n">
        <v>11129</v>
      </c>
      <c r="C26" s="12" t="n">
        <v>28293.134</v>
      </c>
      <c r="D26" s="13" t="n">
        <v>135.53</v>
      </c>
      <c r="E26" s="14" t="n">
        <v>3834569.8</v>
      </c>
      <c r="F26" s="3"/>
      <c r="G26" s="20"/>
      <c r="H26" s="13"/>
      <c r="I26" s="22"/>
      <c r="J26" s="14" t="n">
        <v>3834569.8</v>
      </c>
    </row>
    <row r="27" customFormat="false" ht="20.1" hidden="false" customHeight="true" outlineLevel="0" collapsed="false">
      <c r="A27" s="3" t="s">
        <v>32</v>
      </c>
      <c r="B27" s="11" t="n">
        <v>12256</v>
      </c>
      <c r="C27" s="12" t="n">
        <v>36758.036</v>
      </c>
      <c r="D27" s="13" t="n">
        <v>135.53</v>
      </c>
      <c r="E27" s="14" t="n">
        <v>4981818.22</v>
      </c>
      <c r="F27" s="23" t="n">
        <v>1</v>
      </c>
      <c r="G27" s="15" t="n">
        <v>59.58</v>
      </c>
      <c r="H27" s="13" t="n">
        <v>230</v>
      </c>
      <c r="I27" s="18" t="n">
        <v>13703.4</v>
      </c>
      <c r="J27" s="18" t="n">
        <v>4995521.62</v>
      </c>
    </row>
    <row r="28" customFormat="false" ht="20.1" hidden="false" customHeight="true" outlineLevel="0" collapsed="false">
      <c r="A28" s="3" t="s">
        <v>33</v>
      </c>
      <c r="B28" s="11" t="n">
        <v>7624</v>
      </c>
      <c r="C28" s="12" t="n">
        <v>30849.89</v>
      </c>
      <c r="D28" s="13" t="n">
        <v>135.53</v>
      </c>
      <c r="E28" s="14" t="n">
        <v>4181087.01</v>
      </c>
      <c r="F28" s="3"/>
      <c r="G28" s="20"/>
      <c r="H28" s="13"/>
      <c r="I28" s="22"/>
      <c r="J28" s="14" t="n">
        <v>4181087.01</v>
      </c>
    </row>
    <row r="29" customFormat="false" ht="20.1" hidden="false" customHeight="true" outlineLevel="0" collapsed="false">
      <c r="A29" s="3" t="s">
        <v>34</v>
      </c>
      <c r="B29" s="11" t="n">
        <v>4613</v>
      </c>
      <c r="C29" s="12" t="n">
        <v>17693.409</v>
      </c>
      <c r="D29" s="13" t="n">
        <v>135.53</v>
      </c>
      <c r="E29" s="14" t="n">
        <v>2397989.16</v>
      </c>
      <c r="F29" s="3"/>
      <c r="G29" s="20"/>
      <c r="H29" s="13"/>
      <c r="I29" s="22"/>
      <c r="J29" s="14" t="n">
        <v>2397989.16</v>
      </c>
    </row>
    <row r="30" customFormat="false" ht="20.1" hidden="false" customHeight="true" outlineLevel="0" collapsed="false">
      <c r="A30" s="3" t="s">
        <v>35</v>
      </c>
      <c r="B30" s="11" t="n">
        <v>6879</v>
      </c>
      <c r="C30" s="12" t="n">
        <v>23194.34</v>
      </c>
      <c r="D30" s="13" t="n">
        <v>135.53</v>
      </c>
      <c r="E30" s="14" t="n">
        <v>3143531.66</v>
      </c>
      <c r="F30" s="23" t="n">
        <v>2</v>
      </c>
      <c r="G30" s="24" t="n">
        <v>301.62</v>
      </c>
      <c r="H30" s="13" t="n">
        <v>230</v>
      </c>
      <c r="I30" s="18" t="n">
        <v>69372.6</v>
      </c>
      <c r="J30" s="18" t="n">
        <v>3212904.26</v>
      </c>
    </row>
    <row r="31" customFormat="false" ht="20.1" hidden="false" customHeight="true" outlineLevel="0" collapsed="false">
      <c r="A31" s="3" t="s">
        <v>36</v>
      </c>
      <c r="B31" s="11" t="n">
        <v>5157</v>
      </c>
      <c r="C31" s="12" t="n">
        <v>12088.836</v>
      </c>
      <c r="D31" s="13" t="n">
        <v>135.53</v>
      </c>
      <c r="E31" s="14" t="n">
        <v>1638399.06</v>
      </c>
      <c r="F31" s="19"/>
      <c r="G31" s="20"/>
      <c r="H31" s="13"/>
      <c r="I31" s="22"/>
      <c r="J31" s="14" t="n">
        <v>1638399.06</v>
      </c>
    </row>
    <row r="32" customFormat="false" ht="20.1" hidden="false" customHeight="true" outlineLevel="0" collapsed="false">
      <c r="A32" s="3" t="s">
        <v>37</v>
      </c>
      <c r="B32" s="11" t="n">
        <v>5150</v>
      </c>
      <c r="C32" s="12" t="n">
        <v>17036.003</v>
      </c>
      <c r="D32" s="13" t="n">
        <v>135.53</v>
      </c>
      <c r="E32" s="14" t="n">
        <v>2308890.04</v>
      </c>
      <c r="F32" s="19"/>
      <c r="G32" s="20"/>
      <c r="H32" s="13"/>
      <c r="I32" s="22"/>
      <c r="J32" s="14" t="n">
        <v>2308890.04</v>
      </c>
    </row>
    <row r="33" customFormat="false" ht="20.1" hidden="false" customHeight="true" outlineLevel="0" collapsed="false">
      <c r="A33" s="3" t="s">
        <v>38</v>
      </c>
      <c r="B33" s="11" t="n">
        <v>3434</v>
      </c>
      <c r="C33" s="12" t="n">
        <v>10411.304</v>
      </c>
      <c r="D33" s="13" t="n">
        <v>135.53</v>
      </c>
      <c r="E33" s="14" t="n">
        <v>1411044.19</v>
      </c>
      <c r="F33" s="19"/>
      <c r="G33" s="20"/>
      <c r="H33" s="13"/>
      <c r="I33" s="22"/>
      <c r="J33" s="14" t="n">
        <v>1411044.19</v>
      </c>
    </row>
    <row r="34" customFormat="false" ht="20.1" hidden="false" customHeight="true" outlineLevel="0" collapsed="false">
      <c r="A34" s="3" t="s">
        <v>39</v>
      </c>
      <c r="B34" s="11" t="n">
        <v>4193</v>
      </c>
      <c r="C34" s="12" t="n">
        <v>11422.113</v>
      </c>
      <c r="D34" s="13" t="n">
        <v>135.53</v>
      </c>
      <c r="E34" s="14" t="n">
        <v>1548039.32</v>
      </c>
      <c r="F34" s="19"/>
      <c r="G34" s="20"/>
      <c r="H34" s="13"/>
      <c r="I34" s="22"/>
      <c r="J34" s="14" t="n">
        <v>1548039.32</v>
      </c>
    </row>
    <row r="35" customFormat="false" ht="20.1" hidden="false" customHeight="true" outlineLevel="0" collapsed="false">
      <c r="A35" s="3" t="s">
        <v>40</v>
      </c>
      <c r="B35" s="11" t="n">
        <v>7710</v>
      </c>
      <c r="C35" s="25" t="n">
        <v>11978.69</v>
      </c>
      <c r="D35" s="13" t="n">
        <v>135.53</v>
      </c>
      <c r="E35" s="26" t="n">
        <v>1623473.1</v>
      </c>
      <c r="F35" s="27" t="n">
        <v>1</v>
      </c>
      <c r="G35" s="20" t="n">
        <v>67.04</v>
      </c>
      <c r="H35" s="13" t="n">
        <v>230</v>
      </c>
      <c r="I35" s="18" t="n">
        <v>15419.2</v>
      </c>
      <c r="J35" s="18" t="n">
        <v>1638892.3</v>
      </c>
    </row>
    <row r="36" customFormat="false" ht="18" hidden="false" customHeight="true" outlineLevel="0" collapsed="false">
      <c r="A36" s="28"/>
      <c r="B36" s="29"/>
      <c r="C36" s="30"/>
      <c r="D36" s="31"/>
      <c r="E36" s="32"/>
      <c r="F36" s="33"/>
      <c r="G36" s="30"/>
      <c r="H36" s="31"/>
      <c r="I36" s="34"/>
      <c r="J36" s="35"/>
    </row>
    <row r="37" customFormat="false" ht="18.75" hidden="false" customHeight="false" outlineLevel="0" collapsed="false">
      <c r="A37" s="36" t="s">
        <v>41</v>
      </c>
      <c r="B37" s="36"/>
      <c r="C37" s="36"/>
      <c r="D37" s="36"/>
      <c r="E37" s="36"/>
      <c r="F37" s="36"/>
      <c r="G37" s="36"/>
      <c r="H37" s="36"/>
      <c r="I37" s="36"/>
      <c r="J37" s="36"/>
    </row>
    <row r="38" customFormat="false" ht="18.75" hidden="false" customHeight="false" outlineLevel="0" collapsed="false">
      <c r="A38" s="37"/>
      <c r="B38" s="38"/>
      <c r="C38" s="38"/>
      <c r="D38" s="38"/>
      <c r="E38" s="38"/>
      <c r="F38" s="38"/>
    </row>
    <row r="39" customFormat="false" ht="18.75" hidden="false" customHeight="false" outlineLevel="0" collapsed="false">
      <c r="A39" s="36" t="s">
        <v>42</v>
      </c>
      <c r="B39" s="36"/>
      <c r="C39" s="36"/>
      <c r="D39" s="36"/>
      <c r="E39" s="36"/>
      <c r="F39" s="36"/>
      <c r="G39" s="36"/>
      <c r="H39" s="36"/>
      <c r="I39" s="36"/>
      <c r="J39" s="36"/>
    </row>
  </sheetData>
  <mergeCells count="8">
    <mergeCell ref="A1:J1"/>
    <mergeCell ref="A2:J2"/>
    <mergeCell ref="A3:A4"/>
    <mergeCell ref="B3:E3"/>
    <mergeCell ref="F3:I3"/>
    <mergeCell ref="J3:J4"/>
    <mergeCell ref="A37:J37"/>
    <mergeCell ref="A39:J39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1:51:05Z</dcterms:created>
  <dc:creator>Administrator</dc:creator>
  <dc:description/>
  <dc:language>en-US</dc:language>
  <cp:lastModifiedBy>微软用户</cp:lastModifiedBy>
  <cp:lastPrinted>2022-07-13T08:07:02Z</cp:lastPrinted>
  <dcterms:modified xsi:type="dcterms:W3CDTF">2022-07-13T08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CAFB6EBEF8453492236214FFE5C589</vt:lpwstr>
  </property>
  <property fmtid="{D5CDD505-2E9C-101B-9397-08002B2CF9AE}" pid="3" name="KSOProductBuildVer">
    <vt:lpwstr>2052-11.1.0.10700</vt:lpwstr>
  </property>
</Properties>
</file>